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Weighable IEW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t xml:space="preserve">Economic Well being Index </t>
  </si>
  <si>
    <t xml:space="preserve">Canada</t>
  </si>
  <si>
    <t xml:space="preserve">Newfoundland</t>
  </si>
  <si>
    <t xml:space="preserve">Prince Edward Island</t>
  </si>
  <si>
    <t xml:space="preserve">Nova Scotia</t>
  </si>
  <si>
    <t xml:space="preserve">New Brunswick</t>
  </si>
  <si>
    <t xml:space="preserve">Quebec</t>
  </si>
  <si>
    <t xml:space="preserve">Ontario</t>
  </si>
  <si>
    <t xml:space="preserve">Manitoba</t>
  </si>
  <si>
    <t xml:space="preserve">Saskatchewan</t>
  </si>
  <si>
    <t xml:space="preserve">Alberta</t>
  </si>
  <si>
    <t xml:space="preserve">British Columbia</t>
  </si>
  <si>
    <t xml:space="preserve">Year</t>
  </si>
  <si>
    <t xml:space="preserve">Index of Total per capita Consump-tion Flows</t>
  </si>
  <si>
    <t xml:space="preserve">Index of Total per capita Stocks of Wealth</t>
  </si>
  <si>
    <t xml:space="preserve">Index of Equality</t>
  </si>
  <si>
    <t xml:space="preserve">Index of Security</t>
  </si>
  <si>
    <t xml:space="preserve">Individuals differ in the relative subjective weights they assign to different dimensions of well-being. The Index of Economic Well-being acknowledges these legitimate values differences by making the weighting of the four domains of well-being -- current consumption, stocks of wealth, economic equality, and economic security -- as transparent as possible. To generate estimates of the IEWB consistent with your own values, input your preferred weights in the yellow fields to the right of this text.</t>
  </si>
  <si>
    <t xml:space="preserve">Consumption Weight</t>
  </si>
  <si>
    <t xml:space="preserve">Wealth Weight</t>
  </si>
  <si>
    <t xml:space="preserve">Equality Weight</t>
  </si>
  <si>
    <t xml:space="preserve">Security Weight</t>
  </si>
  <si>
    <t xml:space="preserve">Must sum to 1</t>
  </si>
  <si>
    <t xml:space="preserve">The Index of Economic Well-being</t>
  </si>
  <si>
    <t xml:space="preserve">Absolute Change in the IEWB from the 1980 Base</t>
  </si>
  <si>
    <t xml:space="preserve">Based on data from Osberg, Lars, and Andrew Sharpe (2009) "New Estimates of the Index of Economic Well-being for Selected OECD Countries, 1980-2007," Centre for the Study of Living Standards Research Report no. 2009-11. Available online at http://www.csls.ca/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P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4" t="s">
        <v>6</v>
      </c>
      <c r="W2" s="4"/>
      <c r="X2" s="4"/>
      <c r="Y2" s="4"/>
      <c r="Z2" s="4" t="s">
        <v>7</v>
      </c>
      <c r="AA2" s="4"/>
      <c r="AB2" s="4"/>
      <c r="AC2" s="4"/>
      <c r="AD2" s="4" t="s">
        <v>8</v>
      </c>
      <c r="AE2" s="4"/>
      <c r="AF2" s="4"/>
      <c r="AG2" s="4"/>
      <c r="AH2" s="4" t="s">
        <v>9</v>
      </c>
      <c r="AI2" s="4"/>
      <c r="AJ2" s="4"/>
      <c r="AK2" s="4"/>
      <c r="AL2" s="4" t="s">
        <v>10</v>
      </c>
      <c r="AM2" s="4"/>
      <c r="AN2" s="4"/>
      <c r="AO2" s="4"/>
      <c r="AP2" s="4" t="s">
        <v>11</v>
      </c>
      <c r="AQ2" s="4"/>
      <c r="AR2" s="4"/>
      <c r="AS2" s="4"/>
    </row>
    <row r="3" customFormat="false" ht="63.75" hidden="false" customHeight="false" outlineLevel="0" collapsed="false">
      <c r="A3" s="5" t="s">
        <v>12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3</v>
      </c>
      <c r="G3" s="6" t="s">
        <v>14</v>
      </c>
      <c r="H3" s="6" t="s">
        <v>15</v>
      </c>
      <c r="I3" s="6" t="s">
        <v>16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3</v>
      </c>
      <c r="S3" s="6" t="s">
        <v>14</v>
      </c>
      <c r="T3" s="6" t="s">
        <v>15</v>
      </c>
      <c r="U3" s="6" t="s">
        <v>16</v>
      </c>
      <c r="V3" s="6" t="s">
        <v>13</v>
      </c>
      <c r="W3" s="6" t="s">
        <v>14</v>
      </c>
      <c r="X3" s="6" t="s">
        <v>15</v>
      </c>
      <c r="Y3" s="6" t="s">
        <v>16</v>
      </c>
      <c r="Z3" s="6" t="s">
        <v>13</v>
      </c>
      <c r="AA3" s="6" t="s">
        <v>14</v>
      </c>
      <c r="AB3" s="6" t="s">
        <v>15</v>
      </c>
      <c r="AC3" s="6" t="s">
        <v>16</v>
      </c>
      <c r="AD3" s="6" t="s">
        <v>13</v>
      </c>
      <c r="AE3" s="6" t="s">
        <v>14</v>
      </c>
      <c r="AF3" s="6" t="s">
        <v>15</v>
      </c>
      <c r="AG3" s="6" t="s">
        <v>16</v>
      </c>
      <c r="AH3" s="6" t="s">
        <v>13</v>
      </c>
      <c r="AI3" s="6" t="s">
        <v>14</v>
      </c>
      <c r="AJ3" s="6" t="s">
        <v>15</v>
      </c>
      <c r="AK3" s="6" t="s">
        <v>16</v>
      </c>
      <c r="AL3" s="6" t="s">
        <v>13</v>
      </c>
      <c r="AM3" s="6" t="s">
        <v>14</v>
      </c>
      <c r="AN3" s="6" t="s">
        <v>15</v>
      </c>
      <c r="AO3" s="6" t="s">
        <v>16</v>
      </c>
      <c r="AP3" s="6" t="s">
        <v>13</v>
      </c>
      <c r="AQ3" s="6" t="s">
        <v>14</v>
      </c>
      <c r="AR3" s="6" t="s">
        <v>15</v>
      </c>
      <c r="AS3" s="6" t="s">
        <v>16</v>
      </c>
    </row>
    <row r="4" customFormat="false" ht="12.75" hidden="false" customHeight="false" outlineLevel="0" collapsed="false">
      <c r="A4" s="1" t="n">
        <v>1981</v>
      </c>
      <c r="B4" s="7" t="n">
        <v>0.270785629544251</v>
      </c>
      <c r="C4" s="7" t="n">
        <v>0.292666744133171</v>
      </c>
      <c r="D4" s="7" t="n">
        <v>0.544691460675467</v>
      </c>
      <c r="E4" s="7" t="n">
        <v>0.646781022557274</v>
      </c>
      <c r="F4" s="7" t="n">
        <v>0.0833333333333333</v>
      </c>
      <c r="G4" s="7" t="n">
        <v>0.172284926996879</v>
      </c>
      <c r="H4" s="7" t="n">
        <v>0.753870821666012</v>
      </c>
      <c r="I4" s="7" t="n">
        <v>0.484478869275123</v>
      </c>
      <c r="J4" s="7" t="n">
        <v>0.198717570008175</v>
      </c>
      <c r="K4" s="7" t="n">
        <v>0.0833333333333333</v>
      </c>
      <c r="L4" s="7" t="n">
        <v>0.763707262638209</v>
      </c>
      <c r="M4" s="7" t="n">
        <v>0.528637073367791</v>
      </c>
      <c r="N4" s="7" t="n">
        <v>0.234683082571607</v>
      </c>
      <c r="O4" s="7" t="n">
        <v>0.146107434287896</v>
      </c>
      <c r="P4" s="7" t="n">
        <v>0.67396393859406</v>
      </c>
      <c r="Q4" s="7" t="n">
        <v>0.662545938869035</v>
      </c>
      <c r="R4" s="7" t="n">
        <v>0.0972367011237498</v>
      </c>
      <c r="S4" s="7" t="n">
        <v>0.170313042468454</v>
      </c>
      <c r="T4" s="7" t="n">
        <v>0.604615806659987</v>
      </c>
      <c r="U4" s="7" t="n">
        <v>0.611025072565718</v>
      </c>
      <c r="V4" s="7" t="n">
        <v>0.191436694144689</v>
      </c>
      <c r="W4" s="7" t="n">
        <v>0.224773491070684</v>
      </c>
      <c r="X4" s="7" t="n">
        <v>0.437342005119718</v>
      </c>
      <c r="Y4" s="7" t="n">
        <v>0.559621725729183</v>
      </c>
      <c r="Z4" s="7" t="n">
        <v>0.28370110865484</v>
      </c>
      <c r="AA4" s="7" t="n">
        <v>0.229574240855234</v>
      </c>
      <c r="AB4" s="7" t="n">
        <v>0.628844233699504</v>
      </c>
      <c r="AC4" s="7" t="n">
        <v>0.682693642362979</v>
      </c>
      <c r="AD4" s="7" t="n">
        <v>0.217760212635267</v>
      </c>
      <c r="AE4" s="7" t="n">
        <v>0.278796908371667</v>
      </c>
      <c r="AF4" s="7" t="n">
        <v>0.375284449738607</v>
      </c>
      <c r="AG4" s="7" t="n">
        <v>0.61280941820107</v>
      </c>
      <c r="AH4" s="7" t="n">
        <v>0.244332416378151</v>
      </c>
      <c r="AI4" s="7" t="n">
        <v>0.363709698237319</v>
      </c>
      <c r="AJ4" s="7" t="n">
        <v>0.528256574167584</v>
      </c>
      <c r="AK4" s="7" t="n">
        <v>0.78585416351395</v>
      </c>
      <c r="AL4" s="7" t="n">
        <v>0.411449842526792</v>
      </c>
      <c r="AM4" s="7" t="n">
        <v>0.69563826717393</v>
      </c>
      <c r="AN4" s="7" t="n">
        <v>0.628528258885239</v>
      </c>
      <c r="AO4" s="7" t="n">
        <v>0.715286845922549</v>
      </c>
      <c r="AP4" s="7" t="n">
        <v>0.376670413702894</v>
      </c>
      <c r="AQ4" s="7" t="n">
        <v>0.363451152962654</v>
      </c>
      <c r="AR4" s="7" t="n">
        <v>0.478591295899457</v>
      </c>
      <c r="AS4" s="7" t="n">
        <v>0.61961031134406</v>
      </c>
    </row>
    <row r="5" customFormat="false" ht="12.75" hidden="false" customHeight="false" outlineLevel="0" collapsed="false">
      <c r="A5" s="1" t="n">
        <v>1982</v>
      </c>
      <c r="B5" s="7" t="n">
        <v>0.249911949345213</v>
      </c>
      <c r="C5" s="7" t="n">
        <v>0.292031831309889</v>
      </c>
      <c r="D5" s="7" t="n">
        <v>0.516936401590309</v>
      </c>
      <c r="E5" s="7" t="n">
        <v>0.604090597160395</v>
      </c>
      <c r="F5" s="7" t="n">
        <v>0.0875974851984039</v>
      </c>
      <c r="G5" s="7" t="n">
        <v>0.166364931054229</v>
      </c>
      <c r="H5" s="7" t="n">
        <v>0.729904160742477</v>
      </c>
      <c r="I5" s="7" t="n">
        <v>0.477599712932605</v>
      </c>
      <c r="J5" s="7" t="n">
        <v>0.183060517355053</v>
      </c>
      <c r="K5" s="7" t="n">
        <v>0.0878430704570976</v>
      </c>
      <c r="L5" s="7" t="n">
        <v>0.802532816527997</v>
      </c>
      <c r="M5" s="7" t="n">
        <v>0.571529530152538</v>
      </c>
      <c r="N5" s="7" t="n">
        <v>0.221151654814907</v>
      </c>
      <c r="O5" s="7" t="n">
        <v>0.149055923610935</v>
      </c>
      <c r="P5" s="7" t="n">
        <v>0.62634704655335</v>
      </c>
      <c r="Q5" s="7" t="n">
        <v>0.653872526367112</v>
      </c>
      <c r="R5" s="7" t="n">
        <v>0.11261189578416</v>
      </c>
      <c r="S5" s="7" t="n">
        <v>0.161020644934279</v>
      </c>
      <c r="T5" s="7" t="n">
        <v>0.581809570142439</v>
      </c>
      <c r="U5" s="7" t="n">
        <v>0.566653266061798</v>
      </c>
      <c r="V5" s="7" t="n">
        <v>0.171574757219941</v>
      </c>
      <c r="W5" s="7" t="n">
        <v>0.225264258178571</v>
      </c>
      <c r="X5" s="7" t="n">
        <v>0.430256524257028</v>
      </c>
      <c r="Y5" s="7" t="n">
        <v>0.54371164566511</v>
      </c>
      <c r="Z5" s="7" t="n">
        <v>0.265280669914969</v>
      </c>
      <c r="AA5" s="7" t="n">
        <v>0.229997651058064</v>
      </c>
      <c r="AB5" s="7" t="n">
        <v>0.578470636506924</v>
      </c>
      <c r="AC5" s="7" t="n">
        <v>0.634844182817936</v>
      </c>
      <c r="AD5" s="7" t="n">
        <v>0.235029826543191</v>
      </c>
      <c r="AE5" s="7" t="n">
        <v>0.271796683310236</v>
      </c>
      <c r="AF5" s="7" t="n">
        <v>0.382354091787298</v>
      </c>
      <c r="AG5" s="7" t="n">
        <v>0.601444289601475</v>
      </c>
      <c r="AH5" s="7" t="n">
        <v>0.222102801832646</v>
      </c>
      <c r="AI5" s="7" t="n">
        <v>0.34637507883347</v>
      </c>
      <c r="AJ5" s="7" t="n">
        <v>0.594787860436547</v>
      </c>
      <c r="AK5" s="7" t="n">
        <v>0.790077944341651</v>
      </c>
      <c r="AL5" s="7" t="n">
        <v>0.384002732369842</v>
      </c>
      <c r="AM5" s="7" t="n">
        <v>0.699588503803218</v>
      </c>
      <c r="AN5" s="7" t="n">
        <v>0.614351992260726</v>
      </c>
      <c r="AO5" s="7" t="n">
        <v>0.643863983687635</v>
      </c>
      <c r="AP5" s="7" t="n">
        <v>0.322317562153057</v>
      </c>
      <c r="AQ5" s="7" t="n">
        <v>0.346675190150565</v>
      </c>
      <c r="AR5" s="7" t="n">
        <v>0.425368504538086</v>
      </c>
      <c r="AS5" s="7" t="n">
        <v>0.538072146708565</v>
      </c>
    </row>
    <row r="6" customFormat="false" ht="12.75" hidden="false" customHeight="false" outlineLevel="0" collapsed="false">
      <c r="A6" s="1" t="n">
        <v>1983</v>
      </c>
      <c r="B6" s="7" t="n">
        <v>0.259925212828459</v>
      </c>
      <c r="C6" s="7" t="n">
        <v>0.303427018626613</v>
      </c>
      <c r="D6" s="7" t="n">
        <v>0.421935168233839</v>
      </c>
      <c r="E6" s="7" t="n">
        <v>0.566233560736043</v>
      </c>
      <c r="F6" s="7" t="n">
        <v>0.101855762962115</v>
      </c>
      <c r="G6" s="7" t="n">
        <v>0.168318219054445</v>
      </c>
      <c r="H6" s="7" t="n">
        <v>0.598131718193365</v>
      </c>
      <c r="I6" s="7" t="n">
        <v>0.436757474061254</v>
      </c>
      <c r="J6" s="7" t="n">
        <v>0.19186973232642</v>
      </c>
      <c r="K6" s="7" t="n">
        <v>0.0942372523608255</v>
      </c>
      <c r="L6" s="7" t="n">
        <v>0.723140721419573</v>
      </c>
      <c r="M6" s="7" t="n">
        <v>0.591936724846618</v>
      </c>
      <c r="N6" s="7" t="n">
        <v>0.223447535194943</v>
      </c>
      <c r="O6" s="7" t="n">
        <v>0.157078748963156</v>
      </c>
      <c r="P6" s="7" t="n">
        <v>0.56499044045205</v>
      </c>
      <c r="Q6" s="7" t="n">
        <v>0.634134221496825</v>
      </c>
      <c r="R6" s="7" t="n">
        <v>0.133776324739365</v>
      </c>
      <c r="S6" s="7" t="n">
        <v>0.158736808152225</v>
      </c>
      <c r="T6" s="7" t="n">
        <v>0.414709675972857</v>
      </c>
      <c r="U6" s="7" t="n">
        <v>0.508551325703514</v>
      </c>
      <c r="V6" s="7" t="n">
        <v>0.190369696778956</v>
      </c>
      <c r="W6" s="7" t="n">
        <v>0.229817587207607</v>
      </c>
      <c r="X6" s="7" t="n">
        <v>0.347286146211457</v>
      </c>
      <c r="Y6" s="7" t="n">
        <v>0.516940708365386</v>
      </c>
      <c r="Z6" s="7" t="n">
        <v>0.276730562016609</v>
      </c>
      <c r="AA6" s="7" t="n">
        <v>0.235695939734396</v>
      </c>
      <c r="AB6" s="7" t="n">
        <v>0.455130089960111</v>
      </c>
      <c r="AC6" s="7" t="n">
        <v>0.583475588245217</v>
      </c>
      <c r="AD6" s="7" t="n">
        <v>0.243239772330203</v>
      </c>
      <c r="AE6" s="7" t="n">
        <v>0.271430773129391</v>
      </c>
      <c r="AF6" s="7" t="n">
        <v>0.408490254030256</v>
      </c>
      <c r="AG6" s="7" t="n">
        <v>0.523557640552078</v>
      </c>
      <c r="AH6" s="7" t="n">
        <v>0.22546586548479</v>
      </c>
      <c r="AI6" s="7" t="n">
        <v>0.361454494562471</v>
      </c>
      <c r="AJ6" s="7" t="n">
        <v>0.55162691432472</v>
      </c>
      <c r="AK6" s="7" t="n">
        <v>0.749035975373854</v>
      </c>
      <c r="AL6" s="7" t="n">
        <v>0.387647387293303</v>
      </c>
      <c r="AM6" s="7" t="n">
        <v>0.775276681993943</v>
      </c>
      <c r="AN6" s="7" t="n">
        <v>0.401938687981662</v>
      </c>
      <c r="AO6" s="7" t="n">
        <v>0.571975458496962</v>
      </c>
      <c r="AP6" s="7" t="n">
        <v>0.316807432804051</v>
      </c>
      <c r="AQ6" s="7" t="n">
        <v>0.341533638609536</v>
      </c>
      <c r="AR6" s="7" t="n">
        <v>0.429158821031478</v>
      </c>
      <c r="AS6" s="7" t="n">
        <v>0.561870382930931</v>
      </c>
    </row>
    <row r="7" customFormat="false" ht="12.75" hidden="false" customHeight="false" outlineLevel="0" collapsed="false">
      <c r="A7" s="1" t="n">
        <v>1984</v>
      </c>
      <c r="B7" s="7" t="n">
        <v>0.280091774966979</v>
      </c>
      <c r="C7" s="7" t="n">
        <v>0.303970216746425</v>
      </c>
      <c r="D7" s="7" t="n">
        <v>0.438702256377855</v>
      </c>
      <c r="E7" s="7" t="n">
        <v>0.588325435247954</v>
      </c>
      <c r="F7" s="7" t="n">
        <v>0.133384905296236</v>
      </c>
      <c r="G7" s="7" t="n">
        <v>0.175440285679668</v>
      </c>
      <c r="H7" s="7" t="n">
        <v>0.664380974280748</v>
      </c>
      <c r="I7" s="7" t="n">
        <v>0.506389941568504</v>
      </c>
      <c r="J7" s="7" t="n">
        <v>0.226520842727046</v>
      </c>
      <c r="K7" s="7" t="n">
        <v>0.0972696290620448</v>
      </c>
      <c r="L7" s="7" t="n">
        <v>0.713943733665709</v>
      </c>
      <c r="M7" s="7" t="n">
        <v>0.621734610180264</v>
      </c>
      <c r="N7" s="7" t="n">
        <v>0.266696699233152</v>
      </c>
      <c r="O7" s="7" t="n">
        <v>0.168225362230484</v>
      </c>
      <c r="P7" s="7" t="n">
        <v>0.61273890617117</v>
      </c>
      <c r="Q7" s="7" t="n">
        <v>0.609800075044026</v>
      </c>
      <c r="R7" s="7" t="n">
        <v>0.164348279987957</v>
      </c>
      <c r="S7" s="7" t="n">
        <v>0.158764845954632</v>
      </c>
      <c r="T7" s="7" t="n">
        <v>0.55635490277403</v>
      </c>
      <c r="U7" s="7" t="n">
        <v>0.537438350010435</v>
      </c>
      <c r="V7" s="7" t="n">
        <v>0.219326381499536</v>
      </c>
      <c r="W7" s="7" t="n">
        <v>0.234893887738542</v>
      </c>
      <c r="X7" s="7" t="n">
        <v>0.319899027301342</v>
      </c>
      <c r="Y7" s="7" t="n">
        <v>0.569763456972264</v>
      </c>
      <c r="Z7" s="7" t="n">
        <v>0.298316361711632</v>
      </c>
      <c r="AA7" s="7" t="n">
        <v>0.241328376142885</v>
      </c>
      <c r="AB7" s="7" t="n">
        <v>0.528340758539992</v>
      </c>
      <c r="AC7" s="7" t="n">
        <v>0.609961928690275</v>
      </c>
      <c r="AD7" s="7" t="n">
        <v>0.293551825479329</v>
      </c>
      <c r="AE7" s="7" t="n">
        <v>0.277716931792302</v>
      </c>
      <c r="AF7" s="7" t="n">
        <v>0.402997135431025</v>
      </c>
      <c r="AG7" s="7" t="n">
        <v>0.62962183651555</v>
      </c>
      <c r="AH7" s="7" t="n">
        <v>0.232061676067155</v>
      </c>
      <c r="AI7" s="7" t="n">
        <v>0.379338669910238</v>
      </c>
      <c r="AJ7" s="7" t="n">
        <v>0.544801812452469</v>
      </c>
      <c r="AK7" s="7" t="n">
        <v>0.729269585668913</v>
      </c>
      <c r="AL7" s="7" t="n">
        <v>0.38559039469502</v>
      </c>
      <c r="AM7" s="7" t="n">
        <v>0.747151666708358</v>
      </c>
      <c r="AN7" s="7" t="n">
        <v>0.320133291506164</v>
      </c>
      <c r="AO7" s="7" t="n">
        <v>0.55168987676106</v>
      </c>
      <c r="AP7" s="7" t="n">
        <v>0.31258027718779</v>
      </c>
      <c r="AQ7" s="7" t="n">
        <v>0.337928527923813</v>
      </c>
      <c r="AR7" s="7" t="n">
        <v>0.391117240204289</v>
      </c>
      <c r="AS7" s="7" t="n">
        <v>0.513254904144974</v>
      </c>
    </row>
    <row r="8" customFormat="false" ht="12.75" hidden="false" customHeight="false" outlineLevel="0" collapsed="false">
      <c r="A8" s="1" t="n">
        <v>1985</v>
      </c>
      <c r="B8" s="7" t="n">
        <v>0.309892449689373</v>
      </c>
      <c r="C8" s="7" t="n">
        <v>0.29882235975333</v>
      </c>
      <c r="D8" s="7" t="n">
        <v>0.482355184713613</v>
      </c>
      <c r="E8" s="7" t="n">
        <v>0.598324319018979</v>
      </c>
      <c r="F8" s="7" t="n">
        <v>0.162556719703055</v>
      </c>
      <c r="G8" s="7" t="n">
        <v>0.171599079015917</v>
      </c>
      <c r="H8" s="7" t="n">
        <v>0.581798303558274</v>
      </c>
      <c r="I8" s="7" t="n">
        <v>0.518475626233187</v>
      </c>
      <c r="J8" s="7" t="n">
        <v>0.23719083768801</v>
      </c>
      <c r="K8" s="7" t="n">
        <v>0.100747333501297</v>
      </c>
      <c r="L8" s="7" t="n">
        <v>0.79462545708263</v>
      </c>
      <c r="M8" s="7" t="n">
        <v>0.602573675408668</v>
      </c>
      <c r="N8" s="7" t="n">
        <v>0.300863134086393</v>
      </c>
      <c r="O8" s="7" t="n">
        <v>0.167201426040593</v>
      </c>
      <c r="P8" s="7" t="n">
        <v>0.614295809147489</v>
      </c>
      <c r="Q8" s="7" t="n">
        <v>0.593205076898856</v>
      </c>
      <c r="R8" s="7" t="n">
        <v>0.208764031553728</v>
      </c>
      <c r="S8" s="7" t="n">
        <v>0.155418874732688</v>
      </c>
      <c r="T8" s="7" t="n">
        <v>0.669425821646281</v>
      </c>
      <c r="U8" s="7" t="n">
        <v>0.571722649038426</v>
      </c>
      <c r="V8" s="7" t="n">
        <v>0.252830674538802</v>
      </c>
      <c r="W8" s="7" t="n">
        <v>0.235685136389893</v>
      </c>
      <c r="X8" s="7" t="n">
        <v>0.411196809600251</v>
      </c>
      <c r="Y8" s="7" t="n">
        <v>0.566735113240673</v>
      </c>
      <c r="Z8" s="7" t="n">
        <v>0.327940084048371</v>
      </c>
      <c r="AA8" s="7" t="n">
        <v>0.242236608507001</v>
      </c>
      <c r="AB8" s="7" t="n">
        <v>0.579506721998382</v>
      </c>
      <c r="AC8" s="7" t="n">
        <v>0.634694984395661</v>
      </c>
      <c r="AD8" s="7" t="n">
        <v>0.329845846822041</v>
      </c>
      <c r="AE8" s="7" t="n">
        <v>0.27162410408457</v>
      </c>
      <c r="AF8" s="7" t="n">
        <v>0.454396703717373</v>
      </c>
      <c r="AG8" s="7" t="n">
        <v>0.606866074660468</v>
      </c>
      <c r="AH8" s="7" t="n">
        <v>0.237789082751873</v>
      </c>
      <c r="AI8" s="7" t="n">
        <v>0.367623429062454</v>
      </c>
      <c r="AJ8" s="7" t="n">
        <v>0.440692643109344</v>
      </c>
      <c r="AK8" s="7" t="n">
        <v>0.70344935606483</v>
      </c>
      <c r="AL8" s="7" t="n">
        <v>0.421391504017062</v>
      </c>
      <c r="AM8" s="7" t="n">
        <v>0.730615402908305</v>
      </c>
      <c r="AN8" s="7" t="n">
        <v>0.503267253665137</v>
      </c>
      <c r="AO8" s="7" t="n">
        <v>0.628603537632053</v>
      </c>
      <c r="AP8" s="7" t="n">
        <v>0.32878453864985</v>
      </c>
      <c r="AQ8" s="7" t="n">
        <v>0.330941895290851</v>
      </c>
      <c r="AR8" s="7" t="n">
        <v>0.293201603859425</v>
      </c>
      <c r="AS8" s="7" t="n">
        <v>0.489758114599085</v>
      </c>
    </row>
    <row r="9" customFormat="false" ht="12.75" hidden="false" customHeight="false" outlineLevel="0" collapsed="false">
      <c r="A9" s="1" t="n">
        <v>1986</v>
      </c>
      <c r="B9" s="7" t="n">
        <v>0.333225074821225</v>
      </c>
      <c r="C9" s="7" t="n">
        <v>0.279097308544568</v>
      </c>
      <c r="D9" s="7" t="n">
        <v>0.510029792751897</v>
      </c>
      <c r="E9" s="7" t="n">
        <v>0.603443185589345</v>
      </c>
      <c r="F9" s="7" t="n">
        <v>0.197828962015691</v>
      </c>
      <c r="G9" s="7" t="n">
        <v>0.172838373685637</v>
      </c>
      <c r="H9" s="7" t="n">
        <v>0.645102919738242</v>
      </c>
      <c r="I9" s="7" t="n">
        <v>0.579882549418096</v>
      </c>
      <c r="J9" s="7" t="n">
        <v>0.24398556942044</v>
      </c>
      <c r="K9" s="7" t="n">
        <v>0.104654088232449</v>
      </c>
      <c r="L9" s="7" t="n">
        <v>0.877519421970416</v>
      </c>
      <c r="M9" s="7" t="n">
        <v>0.660049249798954</v>
      </c>
      <c r="N9" s="7" t="n">
        <v>0.329081021011242</v>
      </c>
      <c r="O9" s="7" t="n">
        <v>0.167500562527264</v>
      </c>
      <c r="P9" s="7" t="n">
        <v>0.651145006734454</v>
      </c>
      <c r="Q9" s="7" t="n">
        <v>0.574197717502457</v>
      </c>
      <c r="R9" s="7" t="n">
        <v>0.246844440680764</v>
      </c>
      <c r="S9" s="7" t="n">
        <v>0.159006148669529</v>
      </c>
      <c r="T9" s="7" t="n">
        <v>0.704856090206601</v>
      </c>
      <c r="U9" s="7" t="n">
        <v>0.579963698558628</v>
      </c>
      <c r="V9" s="7" t="n">
        <v>0.282451819946172</v>
      </c>
      <c r="W9" s="7" t="n">
        <v>0.241146102918279</v>
      </c>
      <c r="X9" s="7" t="n">
        <v>0.397534421597798</v>
      </c>
      <c r="Y9" s="7" t="n">
        <v>0.561189055432199</v>
      </c>
      <c r="Z9" s="7" t="n">
        <v>0.352821582245885</v>
      </c>
      <c r="AA9" s="7" t="n">
        <v>0.245231216046717</v>
      </c>
      <c r="AB9" s="7" t="n">
        <v>0.610259446653626</v>
      </c>
      <c r="AC9" s="7" t="n">
        <v>0.645300020362545</v>
      </c>
      <c r="AD9" s="7" t="n">
        <v>0.36236431488665</v>
      </c>
      <c r="AE9" s="7" t="n">
        <v>0.273313225642231</v>
      </c>
      <c r="AF9" s="7" t="n">
        <v>0.48402916013767</v>
      </c>
      <c r="AG9" s="7" t="n">
        <v>0.573729672359162</v>
      </c>
      <c r="AH9" s="7" t="n">
        <v>0.263750582844962</v>
      </c>
      <c r="AI9" s="7" t="n">
        <v>0.330196679145341</v>
      </c>
      <c r="AJ9" s="7" t="n">
        <v>0.466075273564126</v>
      </c>
      <c r="AK9" s="7" t="n">
        <v>0.673704750336178</v>
      </c>
      <c r="AL9" s="7" t="n">
        <v>0.423917545101534</v>
      </c>
      <c r="AM9" s="7" t="n">
        <v>0.571046202331164</v>
      </c>
      <c r="AN9" s="7" t="n">
        <v>0.495887590110123</v>
      </c>
      <c r="AO9" s="7" t="n">
        <v>0.622856670134889</v>
      </c>
      <c r="AP9" s="7" t="n">
        <v>0.336626081198344</v>
      </c>
      <c r="AQ9" s="7" t="n">
        <v>0.331057238225151</v>
      </c>
      <c r="AR9" s="7" t="n">
        <v>0.434983646625777</v>
      </c>
      <c r="AS9" s="7" t="n">
        <v>0.536981354026101</v>
      </c>
    </row>
    <row r="10" customFormat="false" ht="12.75" hidden="false" customHeight="false" outlineLevel="0" collapsed="false">
      <c r="A10" s="1" t="n">
        <v>1987</v>
      </c>
      <c r="B10" s="7" t="n">
        <v>0.360224949933965</v>
      </c>
      <c r="C10" s="7" t="n">
        <v>0.28788405542778</v>
      </c>
      <c r="D10" s="7" t="n">
        <v>0.51580076402779</v>
      </c>
      <c r="E10" s="7" t="n">
        <v>0.587423947551723</v>
      </c>
      <c r="F10" s="7" t="n">
        <v>0.217769605267923</v>
      </c>
      <c r="G10" s="7" t="n">
        <v>0.18282960074634</v>
      </c>
      <c r="H10" s="7" t="n">
        <v>0.634448503816658</v>
      </c>
      <c r="I10" s="7" t="n">
        <v>0.548114205073857</v>
      </c>
      <c r="J10" s="7" t="n">
        <v>0.293728112776628</v>
      </c>
      <c r="K10" s="7" t="n">
        <v>0.104166648344565</v>
      </c>
      <c r="L10" s="7" t="n">
        <v>0.819194483665654</v>
      </c>
      <c r="M10" s="7" t="n">
        <v>0.665781837672631</v>
      </c>
      <c r="N10" s="7" t="n">
        <v>0.357557130916237</v>
      </c>
      <c r="O10" s="7" t="n">
        <v>0.179777410161312</v>
      </c>
      <c r="P10" s="7" t="n">
        <v>0.660767006758708</v>
      </c>
      <c r="Q10" s="7" t="n">
        <v>0.58591411607193</v>
      </c>
      <c r="R10" s="7" t="n">
        <v>0.271889849395091</v>
      </c>
      <c r="S10" s="7" t="n">
        <v>0.178921460030288</v>
      </c>
      <c r="T10" s="7" t="n">
        <v>0.643914401958607</v>
      </c>
      <c r="U10" s="7" t="n">
        <v>0.578299972743143</v>
      </c>
      <c r="V10" s="7" t="n">
        <v>0.295708443637669</v>
      </c>
      <c r="W10" s="7" t="n">
        <v>0.249955455406253</v>
      </c>
      <c r="X10" s="7" t="n">
        <v>0.418666666421747</v>
      </c>
      <c r="Y10" s="7" t="n">
        <v>0.546145169531709</v>
      </c>
      <c r="Z10" s="7" t="n">
        <v>0.387529477019911</v>
      </c>
      <c r="AA10" s="7" t="n">
        <v>0.257017103843798</v>
      </c>
      <c r="AB10" s="7" t="n">
        <v>0.63822175359486</v>
      </c>
      <c r="AC10" s="7" t="n">
        <v>0.640853294186682</v>
      </c>
      <c r="AD10" s="7" t="n">
        <v>0.374556976126549</v>
      </c>
      <c r="AE10" s="7" t="n">
        <v>0.281931247859941</v>
      </c>
      <c r="AF10" s="7" t="n">
        <v>0.436239204853234</v>
      </c>
      <c r="AG10" s="7" t="n">
        <v>0.592571740452839</v>
      </c>
      <c r="AH10" s="7" t="n">
        <v>0.280891823055341</v>
      </c>
      <c r="AI10" s="7" t="n">
        <v>0.368195569334632</v>
      </c>
      <c r="AJ10" s="7" t="n">
        <v>0.586525265164034</v>
      </c>
      <c r="AK10" s="7" t="n">
        <v>0.65306429607788</v>
      </c>
      <c r="AL10" s="7" t="n">
        <v>0.451677601761516</v>
      </c>
      <c r="AM10" s="7" t="n">
        <v>0.545739751648378</v>
      </c>
      <c r="AN10" s="7" t="n">
        <v>0.401021715115849</v>
      </c>
      <c r="AO10" s="7" t="n">
        <v>0.595529421988186</v>
      </c>
      <c r="AP10" s="7" t="n">
        <v>0.377519348749553</v>
      </c>
      <c r="AQ10" s="7" t="n">
        <v>0.353132535284727</v>
      </c>
      <c r="AR10" s="7" t="n">
        <v>0.402535958874977</v>
      </c>
      <c r="AS10" s="7" t="n">
        <v>0.497920264798458</v>
      </c>
    </row>
    <row r="11" customFormat="false" ht="12.75" hidden="false" customHeight="false" outlineLevel="0" collapsed="false">
      <c r="A11" s="1" t="n">
        <v>1988</v>
      </c>
      <c r="B11" s="7" t="n">
        <v>0.391688592373407</v>
      </c>
      <c r="C11" s="7" t="n">
        <v>0.298060978903915</v>
      </c>
      <c r="D11" s="7" t="n">
        <v>0.561801829260376</v>
      </c>
      <c r="E11" s="7" t="n">
        <v>0.625699273872027</v>
      </c>
      <c r="F11" s="7" t="n">
        <v>0.257289481227576</v>
      </c>
      <c r="G11" s="7" t="n">
        <v>0.204780674299224</v>
      </c>
      <c r="H11" s="7" t="n">
        <v>0.787106734086988</v>
      </c>
      <c r="I11" s="7" t="n">
        <v>0.620700365255792</v>
      </c>
      <c r="J11" s="7" t="n">
        <v>0.341928485237277</v>
      </c>
      <c r="K11" s="7" t="n">
        <v>0.114078047896473</v>
      </c>
      <c r="L11" s="7" t="n">
        <v>0.875384481541642</v>
      </c>
      <c r="M11" s="7" t="n">
        <v>0.67903950567989</v>
      </c>
      <c r="N11" s="7" t="n">
        <v>0.388833380234492</v>
      </c>
      <c r="O11" s="7" t="n">
        <v>0.192594539962923</v>
      </c>
      <c r="P11" s="7" t="n">
        <v>0.699413273838964</v>
      </c>
      <c r="Q11" s="7" t="n">
        <v>0.6438558452073</v>
      </c>
      <c r="R11" s="7" t="n">
        <v>0.292655677716392</v>
      </c>
      <c r="S11" s="7" t="n">
        <v>0.208000541910844</v>
      </c>
      <c r="T11" s="7" t="n">
        <v>0.756860473491486</v>
      </c>
      <c r="U11" s="7" t="n">
        <v>0.620260252708022</v>
      </c>
      <c r="V11" s="7" t="n">
        <v>0.325156689644013</v>
      </c>
      <c r="W11" s="7" t="n">
        <v>0.266124229496517</v>
      </c>
      <c r="X11" s="7" t="n">
        <v>0.446601635535593</v>
      </c>
      <c r="Y11" s="7" t="n">
        <v>0.583867563866121</v>
      </c>
      <c r="Z11" s="7" t="n">
        <v>0.421637252873247</v>
      </c>
      <c r="AA11" s="7" t="n">
        <v>0.274056963742239</v>
      </c>
      <c r="AB11" s="7" t="n">
        <v>0.652459750452543</v>
      </c>
      <c r="AC11" s="7" t="n">
        <v>0.66147401251732</v>
      </c>
      <c r="AD11" s="7" t="n">
        <v>0.383000589264042</v>
      </c>
      <c r="AE11" s="7" t="n">
        <v>0.295574778366882</v>
      </c>
      <c r="AF11" s="7" t="n">
        <v>0.463221355069655</v>
      </c>
      <c r="AG11" s="7" t="n">
        <v>0.626050093732396</v>
      </c>
      <c r="AH11" s="7" t="n">
        <v>0.287223806668049</v>
      </c>
      <c r="AI11" s="7" t="n">
        <v>0.385896536378434</v>
      </c>
      <c r="AJ11" s="7" t="n">
        <v>0.592545202319092</v>
      </c>
      <c r="AK11" s="7" t="n">
        <v>0.705620750292789</v>
      </c>
      <c r="AL11" s="7" t="n">
        <v>0.479566087693076</v>
      </c>
      <c r="AM11" s="7" t="n">
        <v>0.478550908992764</v>
      </c>
      <c r="AN11" s="7" t="n">
        <v>0.497730537727977</v>
      </c>
      <c r="AO11" s="7" t="n">
        <v>0.614598894042364</v>
      </c>
      <c r="AP11" s="7" t="n">
        <v>0.415054993755788</v>
      </c>
      <c r="AQ11" s="7" t="n">
        <v>0.381470299759571</v>
      </c>
      <c r="AR11" s="7" t="n">
        <v>0.565456386150664</v>
      </c>
      <c r="AS11" s="7" t="n">
        <v>0.57137297488213</v>
      </c>
    </row>
    <row r="12" customFormat="false" ht="12.75" hidden="false" customHeight="false" outlineLevel="0" collapsed="false">
      <c r="A12" s="1" t="n">
        <v>1989</v>
      </c>
      <c r="B12" s="7" t="n">
        <v>0.416026400015686</v>
      </c>
      <c r="C12" s="7" t="n">
        <v>0.303118735342836</v>
      </c>
      <c r="D12" s="7" t="n">
        <v>0.604131155974398</v>
      </c>
      <c r="E12" s="7" t="n">
        <v>0.647581329650372</v>
      </c>
      <c r="F12" s="7" t="n">
        <v>0.274269550696304</v>
      </c>
      <c r="G12" s="7" t="n">
        <v>0.214849437004036</v>
      </c>
      <c r="H12" s="7" t="n">
        <v>0.817258431904455</v>
      </c>
      <c r="I12" s="7" t="n">
        <v>0.634774434329873</v>
      </c>
      <c r="J12" s="7" t="n">
        <v>0.374161010819013</v>
      </c>
      <c r="K12" s="7" t="n">
        <v>0.120694254423157</v>
      </c>
      <c r="L12" s="7" t="n">
        <v>0.805522914893248</v>
      </c>
      <c r="M12" s="7" t="n">
        <v>0.644467137334319</v>
      </c>
      <c r="N12" s="7" t="n">
        <v>0.408522013704545</v>
      </c>
      <c r="O12" s="7" t="n">
        <v>0.200895529599228</v>
      </c>
      <c r="P12" s="7" t="n">
        <v>0.718179225415795</v>
      </c>
      <c r="Q12" s="7" t="n">
        <v>0.644311049896876</v>
      </c>
      <c r="R12" s="7" t="n">
        <v>0.297945635580753</v>
      </c>
      <c r="S12" s="7" t="n">
        <v>0.224358680945212</v>
      </c>
      <c r="T12" s="7" t="n">
        <v>0.746804341743542</v>
      </c>
      <c r="U12" s="7" t="n">
        <v>0.637384645521391</v>
      </c>
      <c r="V12" s="7" t="n">
        <v>0.341496953961707</v>
      </c>
      <c r="W12" s="7" t="n">
        <v>0.270393487533765</v>
      </c>
      <c r="X12" s="7" t="n">
        <v>0.541060043883789</v>
      </c>
      <c r="Y12" s="7" t="n">
        <v>0.582742952904717</v>
      </c>
      <c r="Z12" s="7" t="n">
        <v>0.447904767921204</v>
      </c>
      <c r="AA12" s="7" t="n">
        <v>0.278167992926898</v>
      </c>
      <c r="AB12" s="7" t="n">
        <v>0.695040400791453</v>
      </c>
      <c r="AC12" s="7" t="n">
        <v>0.697976712439287</v>
      </c>
      <c r="AD12" s="7" t="n">
        <v>0.40427567967689</v>
      </c>
      <c r="AE12" s="7" t="n">
        <v>0.301938525469518</v>
      </c>
      <c r="AF12" s="7" t="n">
        <v>0.542136054408411</v>
      </c>
      <c r="AG12" s="7" t="n">
        <v>0.638340846655608</v>
      </c>
      <c r="AH12" s="7" t="n">
        <v>0.312809917044005</v>
      </c>
      <c r="AI12" s="7" t="n">
        <v>0.394689512302862</v>
      </c>
      <c r="AJ12" s="7" t="n">
        <v>0.583780769916814</v>
      </c>
      <c r="AK12" s="7" t="n">
        <v>0.678428641427466</v>
      </c>
      <c r="AL12" s="7" t="n">
        <v>0.505086488246244</v>
      </c>
      <c r="AM12" s="7" t="n">
        <v>0.486413794568184</v>
      </c>
      <c r="AN12" s="7" t="n">
        <v>0.432611000912779</v>
      </c>
      <c r="AO12" s="7" t="n">
        <v>0.624089818695529</v>
      </c>
      <c r="AP12" s="7" t="n">
        <v>0.455176720228559</v>
      </c>
      <c r="AQ12" s="7" t="n">
        <v>0.38802534423059</v>
      </c>
      <c r="AR12" s="7" t="n">
        <v>0.599191608789642</v>
      </c>
      <c r="AS12" s="7" t="n">
        <v>0.610907581765301</v>
      </c>
    </row>
    <row r="13" customFormat="false" ht="12.75" hidden="false" customHeight="false" outlineLevel="0" collapsed="false">
      <c r="A13" s="1" t="n">
        <v>1990</v>
      </c>
      <c r="B13" s="7" t="n">
        <v>0.430218306036225</v>
      </c>
      <c r="C13" s="7" t="n">
        <v>0.321474618255171</v>
      </c>
      <c r="D13" s="7" t="n">
        <v>0.510068222332991</v>
      </c>
      <c r="E13" s="7" t="n">
        <v>0.622711631401657</v>
      </c>
      <c r="F13" s="7" t="n">
        <v>0.271748194372869</v>
      </c>
      <c r="G13" s="7" t="n">
        <v>0.21763442228457</v>
      </c>
      <c r="H13" s="7" t="n">
        <v>0.707950196300149</v>
      </c>
      <c r="I13" s="7" t="n">
        <v>0.616361880715886</v>
      </c>
      <c r="J13" s="7" t="n">
        <v>0.398904491068944</v>
      </c>
      <c r="K13" s="7" t="n">
        <v>0.139711268799238</v>
      </c>
      <c r="L13" s="7" t="n">
        <v>0.883064516129032</v>
      </c>
      <c r="M13" s="7" t="n">
        <v>0.631998773242043</v>
      </c>
      <c r="N13" s="7" t="n">
        <v>0.421927605711212</v>
      </c>
      <c r="O13" s="7" t="n">
        <v>0.221149073294667</v>
      </c>
      <c r="P13" s="7" t="n">
        <v>0.74357002522359</v>
      </c>
      <c r="Q13" s="7" t="n">
        <v>0.628676036761558</v>
      </c>
      <c r="R13" s="7" t="n">
        <v>0.312139242666183</v>
      </c>
      <c r="S13" s="7" t="n">
        <v>0.244148014147039</v>
      </c>
      <c r="T13" s="7" t="n">
        <v>0.722446070028585</v>
      </c>
      <c r="U13" s="7" t="n">
        <v>0.614874126068715</v>
      </c>
      <c r="V13" s="7" t="n">
        <v>0.351254162833721</v>
      </c>
      <c r="W13" s="7" t="n">
        <v>0.285704444309581</v>
      </c>
      <c r="X13" s="7" t="n">
        <v>0.408888147981634</v>
      </c>
      <c r="Y13" s="7" t="n">
        <v>0.561295849492326</v>
      </c>
      <c r="Z13" s="7" t="n">
        <v>0.464142492025646</v>
      </c>
      <c r="AA13" s="7" t="n">
        <v>0.291086339227191</v>
      </c>
      <c r="AB13" s="7" t="n">
        <v>0.614583454836823</v>
      </c>
      <c r="AC13" s="7" t="n">
        <v>0.649495506187524</v>
      </c>
      <c r="AD13" s="7" t="n">
        <v>0.418285248283114</v>
      </c>
      <c r="AE13" s="7" t="n">
        <v>0.316582756299156</v>
      </c>
      <c r="AF13" s="7" t="n">
        <v>0.456172127858894</v>
      </c>
      <c r="AG13" s="7" t="n">
        <v>0.629841306586095</v>
      </c>
      <c r="AH13" s="7" t="n">
        <v>0.326661607824655</v>
      </c>
      <c r="AI13" s="7" t="n">
        <v>0.397178860501916</v>
      </c>
      <c r="AJ13" s="7" t="n">
        <v>0.474577141047387</v>
      </c>
      <c r="AK13" s="7" t="n">
        <v>0.68432225020404</v>
      </c>
      <c r="AL13" s="7" t="n">
        <v>0.513640629102076</v>
      </c>
      <c r="AM13" s="7" t="n">
        <v>0.52594565310946</v>
      </c>
      <c r="AN13" s="7" t="n">
        <v>0.458159807842972</v>
      </c>
      <c r="AO13" s="7" t="n">
        <v>0.61258871199827</v>
      </c>
      <c r="AP13" s="7" t="n">
        <v>0.47689403566546</v>
      </c>
      <c r="AQ13" s="7" t="n">
        <v>0.409299013254818</v>
      </c>
      <c r="AR13" s="7" t="n">
        <v>0.384607565712306</v>
      </c>
      <c r="AS13" s="7" t="n">
        <v>0.626998810671798</v>
      </c>
    </row>
    <row r="14" customFormat="false" ht="12.75" hidden="false" customHeight="false" outlineLevel="0" collapsed="false">
      <c r="A14" s="1" t="n">
        <v>1991</v>
      </c>
      <c r="B14" s="7" t="n">
        <v>0.434272648892066</v>
      </c>
      <c r="C14" s="7" t="n">
        <v>0.312257529275258</v>
      </c>
      <c r="D14" s="7" t="n">
        <v>0.427775627115543</v>
      </c>
      <c r="E14" s="7" t="n">
        <v>0.58478337175063</v>
      </c>
      <c r="F14" s="7" t="n">
        <v>0.262815173417727</v>
      </c>
      <c r="G14" s="7" t="n">
        <v>0.214900900013286</v>
      </c>
      <c r="H14" s="7" t="n">
        <v>0.542584948463575</v>
      </c>
      <c r="I14" s="7" t="n">
        <v>0.584003008857746</v>
      </c>
      <c r="J14" s="7" t="n">
        <v>0.396387151368616</v>
      </c>
      <c r="K14" s="7" t="n">
        <v>0.147115569738977</v>
      </c>
      <c r="L14" s="7" t="n">
        <v>0.743398164669279</v>
      </c>
      <c r="M14" s="7" t="n">
        <v>0.588794047215306</v>
      </c>
      <c r="N14" s="7" t="n">
        <v>0.422441290233049</v>
      </c>
      <c r="O14" s="7" t="n">
        <v>0.218321547887351</v>
      </c>
      <c r="P14" s="7" t="n">
        <v>0.701390304006237</v>
      </c>
      <c r="Q14" s="7" t="n">
        <v>0.609577833902186</v>
      </c>
      <c r="R14" s="7" t="n">
        <v>0.307446602153799</v>
      </c>
      <c r="S14" s="7" t="n">
        <v>0.237942323054811</v>
      </c>
      <c r="T14" s="7" t="n">
        <v>0.66494981862449</v>
      </c>
      <c r="U14" s="7" t="n">
        <v>0.592439117554729</v>
      </c>
      <c r="V14" s="7" t="n">
        <v>0.346527453432581</v>
      </c>
      <c r="W14" s="7" t="n">
        <v>0.284519103354374</v>
      </c>
      <c r="X14" s="7" t="n">
        <v>0.297607569726283</v>
      </c>
      <c r="Y14" s="7" t="n">
        <v>0.558157268542758</v>
      </c>
      <c r="Z14" s="7" t="n">
        <v>0.476075039109156</v>
      </c>
      <c r="AA14" s="7" t="n">
        <v>0.291624363094502</v>
      </c>
      <c r="AB14" s="7" t="n">
        <v>0.527210267013458</v>
      </c>
      <c r="AC14" s="7" t="n">
        <v>0.576021332130368</v>
      </c>
      <c r="AD14" s="7" t="n">
        <v>0.414358567543875</v>
      </c>
      <c r="AE14" s="7" t="n">
        <v>0.31412793558246</v>
      </c>
      <c r="AF14" s="7" t="n">
        <v>0.359880867110321</v>
      </c>
      <c r="AG14" s="7" t="n">
        <v>0.603730847475</v>
      </c>
      <c r="AH14" s="7" t="n">
        <v>0.316993745520761</v>
      </c>
      <c r="AI14" s="7" t="n">
        <v>0.364791791386791</v>
      </c>
      <c r="AJ14" s="7" t="n">
        <v>0.444589016313532</v>
      </c>
      <c r="AK14" s="7" t="n">
        <v>0.665528682042381</v>
      </c>
      <c r="AL14" s="7" t="n">
        <v>0.49591962596148</v>
      </c>
      <c r="AM14" s="7" t="n">
        <v>0.453007633843462</v>
      </c>
      <c r="AN14" s="7" t="n">
        <v>0.378186512353401</v>
      </c>
      <c r="AO14" s="7" t="n">
        <v>0.591403352782312</v>
      </c>
      <c r="AP14" s="7" t="n">
        <v>0.49969530134767</v>
      </c>
      <c r="AQ14" s="7" t="n">
        <v>0.391638977908531</v>
      </c>
      <c r="AR14" s="7" t="n">
        <v>0.384697936107941</v>
      </c>
      <c r="AS14" s="7" t="n">
        <v>0.599864243575515</v>
      </c>
    </row>
    <row r="15" customFormat="false" ht="12.75" hidden="false" customHeight="false" outlineLevel="0" collapsed="false">
      <c r="A15" s="1" t="n">
        <v>1992</v>
      </c>
      <c r="B15" s="7" t="n">
        <v>0.45791951529958</v>
      </c>
      <c r="C15" s="7" t="n">
        <v>0.308973867444043</v>
      </c>
      <c r="D15" s="7" t="n">
        <v>0.433019229085024</v>
      </c>
      <c r="E15" s="7" t="n">
        <v>0.568201816634246</v>
      </c>
      <c r="F15" s="7" t="n">
        <v>0.274171646815324</v>
      </c>
      <c r="G15" s="7" t="n">
        <v>0.21706397718242</v>
      </c>
      <c r="H15" s="7" t="n">
        <v>0.568175014289313</v>
      </c>
      <c r="I15" s="7" t="n">
        <v>0.5522324247121</v>
      </c>
      <c r="J15" s="7" t="n">
        <v>0.448096913122271</v>
      </c>
      <c r="K15" s="7" t="n">
        <v>0.153914693807549</v>
      </c>
      <c r="L15" s="7" t="n">
        <v>0.817914126437474</v>
      </c>
      <c r="M15" s="7" t="n">
        <v>0.560138650381475</v>
      </c>
      <c r="N15" s="7" t="n">
        <v>0.457246779964515</v>
      </c>
      <c r="O15" s="7" t="n">
        <v>0.210438243151134</v>
      </c>
      <c r="P15" s="7" t="n">
        <v>0.658790655922098</v>
      </c>
      <c r="Q15" s="7" t="n">
        <v>0.586878731625601</v>
      </c>
      <c r="R15" s="7" t="n">
        <v>0.319301199644098</v>
      </c>
      <c r="S15" s="7" t="n">
        <v>0.228953848859914</v>
      </c>
      <c r="T15" s="7" t="n">
        <v>0.646822378587401</v>
      </c>
      <c r="U15" s="7" t="n">
        <v>0.56783161838479</v>
      </c>
      <c r="V15" s="7" t="n">
        <v>0.369665254760622</v>
      </c>
      <c r="W15" s="7" t="n">
        <v>0.284964557994568</v>
      </c>
      <c r="X15" s="7" t="n">
        <v>0.370821728198685</v>
      </c>
      <c r="Y15" s="7" t="n">
        <v>0.529987932261059</v>
      </c>
      <c r="Z15" s="7" t="n">
        <v>0.507012035787051</v>
      </c>
      <c r="AA15" s="7" t="n">
        <v>0.289889434526243</v>
      </c>
      <c r="AB15" s="7" t="n">
        <v>0.554531178913829</v>
      </c>
      <c r="AC15" s="7" t="n">
        <v>0.582576105868633</v>
      </c>
      <c r="AD15" s="7" t="n">
        <v>0.430338716237247</v>
      </c>
      <c r="AE15" s="7" t="n">
        <v>0.312129922020707</v>
      </c>
      <c r="AF15" s="7" t="n">
        <v>0.29062988741009</v>
      </c>
      <c r="AG15" s="7" t="n">
        <v>0.598007961952752</v>
      </c>
      <c r="AH15" s="7" t="n">
        <v>0.326908336513581</v>
      </c>
      <c r="AI15" s="7" t="n">
        <v>0.366698203045892</v>
      </c>
      <c r="AJ15" s="7" t="n">
        <v>0.422545424787433</v>
      </c>
      <c r="AK15" s="7" t="n">
        <v>0.639883446516074</v>
      </c>
      <c r="AL15" s="7" t="n">
        <v>0.506046806366707</v>
      </c>
      <c r="AM15" s="7" t="n">
        <v>0.45106938507903</v>
      </c>
      <c r="AN15" s="7" t="n">
        <v>0.233075709583941</v>
      </c>
      <c r="AO15" s="7" t="n">
        <v>0.540109726273103</v>
      </c>
      <c r="AP15" s="7" t="n">
        <v>0.526629669700747</v>
      </c>
      <c r="AQ15" s="7" t="n">
        <v>0.372615696429323</v>
      </c>
      <c r="AR15" s="7" t="n">
        <v>0.336612093859512</v>
      </c>
      <c r="AS15" s="7" t="n">
        <v>0.570976659057801</v>
      </c>
    </row>
    <row r="16" customFormat="false" ht="12.75" hidden="false" customHeight="false" outlineLevel="0" collapsed="false">
      <c r="A16" s="1" t="n">
        <v>1993</v>
      </c>
      <c r="B16" s="7" t="n">
        <v>0.466135809625695</v>
      </c>
      <c r="C16" s="7" t="n">
        <v>0.307571234303217</v>
      </c>
      <c r="D16" s="7" t="n">
        <v>0.394388510399972</v>
      </c>
      <c r="E16" s="7" t="n">
        <v>0.538919878168399</v>
      </c>
      <c r="F16" s="7" t="n">
        <v>0.272946892363835</v>
      </c>
      <c r="G16" s="7" t="n">
        <v>0.216807803684374</v>
      </c>
      <c r="H16" s="7" t="n">
        <v>0.59819613417542</v>
      </c>
      <c r="I16" s="7" t="n">
        <v>0.547885461675412</v>
      </c>
      <c r="J16" s="7" t="n">
        <v>0.309849896044546</v>
      </c>
      <c r="K16" s="7" t="n">
        <v>0.164236498533767</v>
      </c>
      <c r="L16" s="7" t="n">
        <v>0.881388157388745</v>
      </c>
      <c r="M16" s="7" t="n">
        <v>0.566836160659956</v>
      </c>
      <c r="N16" s="7" t="n">
        <v>0.478509344485887</v>
      </c>
      <c r="O16" s="7" t="n">
        <v>0.207082302829885</v>
      </c>
      <c r="P16" s="7" t="n">
        <v>0.663521250638373</v>
      </c>
      <c r="Q16" s="7" t="n">
        <v>0.558970483258346</v>
      </c>
      <c r="R16" s="7" t="n">
        <v>0.335112862917371</v>
      </c>
      <c r="S16" s="7" t="n">
        <v>0.218472639910912</v>
      </c>
      <c r="T16" s="7" t="n">
        <v>0.612159573968449</v>
      </c>
      <c r="U16" s="7" t="n">
        <v>0.561850238131178</v>
      </c>
      <c r="V16" s="7" t="n">
        <v>0.377516073363826</v>
      </c>
      <c r="W16" s="7" t="n">
        <v>0.283796860118621</v>
      </c>
      <c r="X16" s="7" t="n">
        <v>0.285058782905153</v>
      </c>
      <c r="Y16" s="7" t="n">
        <v>0.501937516398515</v>
      </c>
      <c r="Z16" s="7" t="n">
        <v>0.514107002137787</v>
      </c>
      <c r="AA16" s="7" t="n">
        <v>0.286993717788381</v>
      </c>
      <c r="AB16" s="7" t="n">
        <v>0.499906163323914</v>
      </c>
      <c r="AC16" s="7" t="n">
        <v>0.532686189895013</v>
      </c>
      <c r="AD16" s="7" t="n">
        <v>0.436110082161067</v>
      </c>
      <c r="AE16" s="7" t="n">
        <v>0.307850818865443</v>
      </c>
      <c r="AF16" s="7" t="n">
        <v>0.32731791078662</v>
      </c>
      <c r="AG16" s="7" t="n">
        <v>0.584312895796112</v>
      </c>
      <c r="AH16" s="7" t="n">
        <v>0.342747599633482</v>
      </c>
      <c r="AI16" s="7" t="n">
        <v>0.35242042405343</v>
      </c>
      <c r="AJ16" s="7" t="n">
        <v>0.471465851852877</v>
      </c>
      <c r="AK16" s="7" t="n">
        <v>0.614320593704028</v>
      </c>
      <c r="AL16" s="7" t="n">
        <v>0.517202752560353</v>
      </c>
      <c r="AM16" s="7" t="n">
        <v>0.462521744248613</v>
      </c>
      <c r="AN16" s="7" t="n">
        <v>0.279983539669528</v>
      </c>
      <c r="AO16" s="7" t="n">
        <v>0.565697889135046</v>
      </c>
      <c r="AP16" s="7" t="n">
        <v>0.532386677574505</v>
      </c>
      <c r="AQ16" s="7" t="n">
        <v>0.368517422884252</v>
      </c>
      <c r="AR16" s="7" t="n">
        <v>0.305449017140878</v>
      </c>
      <c r="AS16" s="7" t="n">
        <v>0.546556055659398</v>
      </c>
    </row>
    <row r="17" customFormat="false" ht="12.75" hidden="false" customHeight="false" outlineLevel="0" collapsed="false">
      <c r="A17" s="1" t="n">
        <v>1994</v>
      </c>
      <c r="B17" s="7" t="n">
        <v>0.483518320495869</v>
      </c>
      <c r="C17" s="7" t="n">
        <v>0.315234016979188</v>
      </c>
      <c r="D17" s="7" t="n">
        <v>0.408804369065286</v>
      </c>
      <c r="E17" s="7" t="n">
        <v>0.55357757807347</v>
      </c>
      <c r="F17" s="7" t="n">
        <v>0.2826595265604</v>
      </c>
      <c r="G17" s="7" t="n">
        <v>0.234892584020108</v>
      </c>
      <c r="H17" s="7" t="n">
        <v>0.620593958666843</v>
      </c>
      <c r="I17" s="7" t="n">
        <v>0.540789192558128</v>
      </c>
      <c r="J17" s="7" t="n">
        <v>0.324715707890589</v>
      </c>
      <c r="K17" s="7" t="n">
        <v>0.167184987169908</v>
      </c>
      <c r="L17" s="7" t="n">
        <v>0.860272097365369</v>
      </c>
      <c r="M17" s="7" t="n">
        <v>0.538712681272663</v>
      </c>
      <c r="N17" s="7" t="n">
        <v>0.478005841426709</v>
      </c>
      <c r="O17" s="7" t="n">
        <v>0.208684490019191</v>
      </c>
      <c r="P17" s="7" t="n">
        <v>0.54942425404281</v>
      </c>
      <c r="Q17" s="7" t="n">
        <v>0.56322352829099</v>
      </c>
      <c r="R17" s="7" t="n">
        <v>0.342981714641398</v>
      </c>
      <c r="S17" s="7" t="n">
        <v>0.224514829754326</v>
      </c>
      <c r="T17" s="7" t="n">
        <v>0.585820787495964</v>
      </c>
      <c r="U17" s="7" t="n">
        <v>0.552499967709158</v>
      </c>
      <c r="V17" s="7" t="n">
        <v>0.397991767303222</v>
      </c>
      <c r="W17" s="7" t="n">
        <v>0.2901587592963</v>
      </c>
      <c r="X17" s="7" t="n">
        <v>0.273640823963736</v>
      </c>
      <c r="Y17" s="7" t="n">
        <v>0.516234399744548</v>
      </c>
      <c r="Z17" s="7" t="n">
        <v>0.537651064231882</v>
      </c>
      <c r="AA17" s="7" t="n">
        <v>0.292582502866925</v>
      </c>
      <c r="AB17" s="7" t="n">
        <v>0.510562959476233</v>
      </c>
      <c r="AC17" s="7" t="n">
        <v>0.558761801508692</v>
      </c>
      <c r="AD17" s="7" t="n">
        <v>0.452024502654874</v>
      </c>
      <c r="AE17" s="7" t="n">
        <v>0.31296940095776</v>
      </c>
      <c r="AF17" s="7" t="n">
        <v>0.327565268579011</v>
      </c>
      <c r="AG17" s="7" t="n">
        <v>0.547644071098176</v>
      </c>
      <c r="AH17" s="7" t="n">
        <v>0.353874074640776</v>
      </c>
      <c r="AI17" s="7" t="n">
        <v>0.383766354907162</v>
      </c>
      <c r="AJ17" s="7" t="n">
        <v>0.512157992497586</v>
      </c>
      <c r="AK17" s="7" t="n">
        <v>0.622982385863114</v>
      </c>
      <c r="AL17" s="7" t="n">
        <v>0.526669911493461</v>
      </c>
      <c r="AM17" s="7" t="n">
        <v>0.470910345654301</v>
      </c>
      <c r="AN17" s="7" t="n">
        <v>0.37510691072478</v>
      </c>
      <c r="AO17" s="7" t="n">
        <v>0.563828561372235</v>
      </c>
      <c r="AP17" s="7" t="n">
        <v>0.55172261236705</v>
      </c>
      <c r="AQ17" s="7" t="n">
        <v>0.379227320535637</v>
      </c>
      <c r="AR17" s="7" t="n">
        <v>0.321282728429974</v>
      </c>
      <c r="AS17" s="7" t="n">
        <v>0.589903506526294</v>
      </c>
    </row>
    <row r="18" customFormat="false" ht="12.75" hidden="false" customHeight="false" outlineLevel="0" collapsed="false">
      <c r="A18" s="1" t="n">
        <v>1995</v>
      </c>
      <c r="B18" s="7" t="n">
        <v>0.496292977522901</v>
      </c>
      <c r="C18" s="7" t="n">
        <v>0.326441891895765</v>
      </c>
      <c r="D18" s="7" t="n">
        <v>0.381521710293816</v>
      </c>
      <c r="E18" s="7" t="n">
        <v>0.561510362442473</v>
      </c>
      <c r="F18" s="7" t="n">
        <v>0.294894570915163</v>
      </c>
      <c r="G18" s="7" t="n">
        <v>0.262795079362891</v>
      </c>
      <c r="H18" s="7" t="n">
        <v>0.589954895951733</v>
      </c>
      <c r="I18" s="7" t="n">
        <v>0.568350027939153</v>
      </c>
      <c r="J18" s="7" t="n">
        <v>0.331215335629165</v>
      </c>
      <c r="K18" s="7" t="n">
        <v>0.175578402057601</v>
      </c>
      <c r="L18" s="7" t="n">
        <v>0.752721100750532</v>
      </c>
      <c r="M18" s="7" t="n">
        <v>0.531770140238329</v>
      </c>
      <c r="N18" s="7" t="n">
        <v>0.496072359644537</v>
      </c>
      <c r="O18" s="7" t="n">
        <v>0.219638364221609</v>
      </c>
      <c r="P18" s="7" t="n">
        <v>0.572847810190779</v>
      </c>
      <c r="Q18" s="7" t="n">
        <v>0.567847750482618</v>
      </c>
      <c r="R18" s="7" t="n">
        <v>0.3550180438511</v>
      </c>
      <c r="S18" s="7" t="n">
        <v>0.254211554498673</v>
      </c>
      <c r="T18" s="7" t="n">
        <v>0.616751165578261</v>
      </c>
      <c r="U18" s="7" t="n">
        <v>0.607888842114419</v>
      </c>
      <c r="V18" s="7" t="n">
        <v>0.407950850600912</v>
      </c>
      <c r="W18" s="7" t="n">
        <v>0.307793292320712</v>
      </c>
      <c r="X18" s="7" t="n">
        <v>0.208998002330181</v>
      </c>
      <c r="Y18" s="7" t="n">
        <v>0.532258239611581</v>
      </c>
      <c r="Z18" s="7" t="n">
        <v>0.555279138275763</v>
      </c>
      <c r="AA18" s="7" t="n">
        <v>0.299989263624087</v>
      </c>
      <c r="AB18" s="7" t="n">
        <v>0.490847626797218</v>
      </c>
      <c r="AC18" s="7" t="n">
        <v>0.556735082231834</v>
      </c>
      <c r="AD18" s="7" t="n">
        <v>0.462209918831697</v>
      </c>
      <c r="AE18" s="7" t="n">
        <v>0.324069896659922</v>
      </c>
      <c r="AF18" s="7" t="n">
        <v>0.388296346566397</v>
      </c>
      <c r="AG18" s="7" t="n">
        <v>0.599489745525904</v>
      </c>
      <c r="AH18" s="7" t="n">
        <v>0.364720800413144</v>
      </c>
      <c r="AI18" s="7" t="n">
        <v>0.409237299140832</v>
      </c>
      <c r="AJ18" s="7" t="n">
        <v>0.458623082378237</v>
      </c>
      <c r="AK18" s="7" t="n">
        <v>0.632182126775679</v>
      </c>
      <c r="AL18" s="7" t="n">
        <v>0.536524553902376</v>
      </c>
      <c r="AM18" s="7" t="n">
        <v>0.459143194256384</v>
      </c>
      <c r="AN18" s="7" t="n">
        <v>0.357223311025553</v>
      </c>
      <c r="AO18" s="7" t="n">
        <v>0.584694684231894</v>
      </c>
      <c r="AP18" s="7" t="n">
        <v>0.554293250356856</v>
      </c>
      <c r="AQ18" s="7" t="n">
        <v>0.393955871439032</v>
      </c>
      <c r="AR18" s="7" t="n">
        <v>0.323219631803709</v>
      </c>
      <c r="AS18" s="7" t="n">
        <v>0.607711185142199</v>
      </c>
    </row>
    <row r="19" customFormat="false" ht="12.75" hidden="false" customHeight="false" outlineLevel="0" collapsed="false">
      <c r="A19" s="1" t="n">
        <v>1996</v>
      </c>
      <c r="B19" s="7" t="n">
        <v>0.511437126837241</v>
      </c>
      <c r="C19" s="7" t="n">
        <v>0.34006930894068</v>
      </c>
      <c r="D19" s="7" t="n">
        <v>0.31137547206712</v>
      </c>
      <c r="E19" s="7" t="n">
        <v>0.542180547081308</v>
      </c>
      <c r="F19" s="7" t="n">
        <v>0.30520126089575</v>
      </c>
      <c r="G19" s="7" t="n">
        <v>0.275207608289138</v>
      </c>
      <c r="H19" s="7" t="n">
        <v>0.574150408537541</v>
      </c>
      <c r="I19" s="7" t="n">
        <v>0.567642434665274</v>
      </c>
      <c r="J19" s="7" t="n">
        <v>0.356542484609142</v>
      </c>
      <c r="K19" s="7" t="n">
        <v>0.182936701866918</v>
      </c>
      <c r="L19" s="7" t="n">
        <v>0.747383081410614</v>
      </c>
      <c r="M19" s="7" t="n">
        <v>0.519628747841764</v>
      </c>
      <c r="N19" s="7" t="n">
        <v>0.491749570851247</v>
      </c>
      <c r="O19" s="7" t="n">
        <v>0.226080444593665</v>
      </c>
      <c r="P19" s="7" t="n">
        <v>0.517933192365719</v>
      </c>
      <c r="Q19" s="7" t="n">
        <v>0.551468908642755</v>
      </c>
      <c r="R19" s="7" t="n">
        <v>0.367998985780753</v>
      </c>
      <c r="S19" s="7" t="n">
        <v>0.272227722457348</v>
      </c>
      <c r="T19" s="7" t="n">
        <v>0.593863812070796</v>
      </c>
      <c r="U19" s="7" t="n">
        <v>0.604177089046009</v>
      </c>
      <c r="V19" s="7" t="n">
        <v>0.431576681807379</v>
      </c>
      <c r="W19" s="7" t="n">
        <v>0.320310928146644</v>
      </c>
      <c r="X19" s="7" t="n">
        <v>0.217735444995547</v>
      </c>
      <c r="Y19" s="7" t="n">
        <v>0.489807208214032</v>
      </c>
      <c r="Z19" s="7" t="n">
        <v>0.565580299343604</v>
      </c>
      <c r="AA19" s="7" t="n">
        <v>0.306952842716791</v>
      </c>
      <c r="AB19" s="7" t="n">
        <v>0.370100633358033</v>
      </c>
      <c r="AC19" s="7" t="n">
        <v>0.535326348714477</v>
      </c>
      <c r="AD19" s="7" t="n">
        <v>0.475076259113433</v>
      </c>
      <c r="AE19" s="7" t="n">
        <v>0.329013346908953</v>
      </c>
      <c r="AF19" s="7" t="n">
        <v>0.371835797222367</v>
      </c>
      <c r="AG19" s="7" t="n">
        <v>0.559011906239747</v>
      </c>
      <c r="AH19" s="7" t="n">
        <v>0.385163907058736</v>
      </c>
      <c r="AI19" s="7" t="n">
        <v>0.413301809929536</v>
      </c>
      <c r="AJ19" s="7" t="n">
        <v>0.492790872232329</v>
      </c>
      <c r="AK19" s="7" t="n">
        <v>0.651457422559558</v>
      </c>
      <c r="AL19" s="7" t="n">
        <v>0.551014899689099</v>
      </c>
      <c r="AM19" s="7" t="n">
        <v>0.50917713333615</v>
      </c>
      <c r="AN19" s="7" t="n">
        <v>0.297345088235606</v>
      </c>
      <c r="AO19" s="7" t="n">
        <v>0.577977960114314</v>
      </c>
      <c r="AP19" s="7" t="n">
        <v>0.576646875591961</v>
      </c>
      <c r="AQ19" s="7" t="n">
        <v>0.4116205684117</v>
      </c>
      <c r="AR19" s="7" t="n">
        <v>0.184437419259623</v>
      </c>
      <c r="AS19" s="7" t="n">
        <v>0.562963364133253</v>
      </c>
    </row>
    <row r="20" customFormat="false" ht="12.75" hidden="false" customHeight="false" outlineLevel="0" collapsed="false">
      <c r="A20" s="1" t="n">
        <v>1997</v>
      </c>
      <c r="B20" s="7" t="n">
        <v>0.538956018794458</v>
      </c>
      <c r="C20" s="7" t="n">
        <v>0.353473841240539</v>
      </c>
      <c r="D20" s="7" t="n">
        <v>0.280480396403793</v>
      </c>
      <c r="E20" s="7" t="n">
        <v>0.542947999067067</v>
      </c>
      <c r="F20" s="7" t="n">
        <v>0.32033858667449</v>
      </c>
      <c r="G20" s="7" t="n">
        <v>0.294976411721782</v>
      </c>
      <c r="H20" s="7" t="n">
        <v>0.568073807059975</v>
      </c>
      <c r="I20" s="7" t="n">
        <v>0.582068616151397</v>
      </c>
      <c r="J20" s="7" t="n">
        <v>0.414466163779415</v>
      </c>
      <c r="K20" s="7" t="n">
        <v>0.194386535822082</v>
      </c>
      <c r="L20" s="7" t="n">
        <v>0.703437946628668</v>
      </c>
      <c r="M20" s="7" t="n">
        <v>0.505589136738903</v>
      </c>
      <c r="N20" s="7" t="n">
        <v>0.510269679024639</v>
      </c>
      <c r="O20" s="7" t="n">
        <v>0.2366965019706</v>
      </c>
      <c r="P20" s="7" t="n">
        <v>0.487206332314455</v>
      </c>
      <c r="Q20" s="7" t="n">
        <v>0.535976965216577</v>
      </c>
      <c r="R20" s="7" t="n">
        <v>0.387262813367779</v>
      </c>
      <c r="S20" s="7" t="n">
        <v>0.287904531654519</v>
      </c>
      <c r="T20" s="7" t="n">
        <v>0.532293437966886</v>
      </c>
      <c r="U20" s="7" t="n">
        <v>0.564875823810859</v>
      </c>
      <c r="V20" s="7" t="n">
        <v>0.448330292797769</v>
      </c>
      <c r="W20" s="7" t="n">
        <v>0.336365486055042</v>
      </c>
      <c r="X20" s="7" t="n">
        <v>0.155017921146953</v>
      </c>
      <c r="Y20" s="7" t="n">
        <v>0.498698862400306</v>
      </c>
      <c r="Z20" s="7" t="n">
        <v>0.600498935701779</v>
      </c>
      <c r="AA20" s="7" t="n">
        <v>0.317063020124122</v>
      </c>
      <c r="AB20" s="7" t="n">
        <v>0.351286678797943</v>
      </c>
      <c r="AC20" s="7" t="n">
        <v>0.538743656855918</v>
      </c>
      <c r="AD20" s="7" t="n">
        <v>0.500793844427265</v>
      </c>
      <c r="AE20" s="7" t="n">
        <v>0.340047022343665</v>
      </c>
      <c r="AF20" s="7" t="n">
        <v>0.315613590156773</v>
      </c>
      <c r="AG20" s="7" t="n">
        <v>0.540724446142464</v>
      </c>
      <c r="AH20" s="7" t="n">
        <v>0.413982063394902</v>
      </c>
      <c r="AI20" s="7" t="n">
        <v>0.42570628904894</v>
      </c>
      <c r="AJ20" s="7" t="n">
        <v>0.566480806939606</v>
      </c>
      <c r="AK20" s="7" t="n">
        <v>0.62503514391093</v>
      </c>
      <c r="AL20" s="7" t="n">
        <v>0.589804951940261</v>
      </c>
      <c r="AM20" s="7" t="n">
        <v>0.521745665570173</v>
      </c>
      <c r="AN20" s="7" t="n">
        <v>0.259632944643006</v>
      </c>
      <c r="AO20" s="7" t="n">
        <v>0.599393793864851</v>
      </c>
      <c r="AP20" s="7" t="n">
        <v>0.602068671624479</v>
      </c>
      <c r="AQ20" s="7" t="n">
        <v>0.428769492696892</v>
      </c>
      <c r="AR20" s="7" t="n">
        <v>0.179669475293468</v>
      </c>
      <c r="AS20" s="7" t="n">
        <v>0.57374749132817</v>
      </c>
    </row>
    <row r="21" customFormat="false" ht="12.75" hidden="false" customHeight="false" outlineLevel="0" collapsed="false">
      <c r="A21" s="1" t="n">
        <v>1998</v>
      </c>
      <c r="B21" s="7" t="n">
        <v>0.569359465975444</v>
      </c>
      <c r="C21" s="7" t="n">
        <v>0.354664058340115</v>
      </c>
      <c r="D21" s="7" t="n">
        <v>0.308855046968639</v>
      </c>
      <c r="E21" s="7" t="n">
        <v>0.554636186891786</v>
      </c>
      <c r="F21" s="7" t="n">
        <v>0.376730379302313</v>
      </c>
      <c r="G21" s="7" t="n">
        <v>0.31357859799562</v>
      </c>
      <c r="H21" s="7" t="n">
        <v>0.548366035060218</v>
      </c>
      <c r="I21" s="7" t="n">
        <v>0.561156438996208</v>
      </c>
      <c r="J21" s="7" t="n">
        <v>0.426529326429883</v>
      </c>
      <c r="K21" s="7" t="n">
        <v>0.198111023880449</v>
      </c>
      <c r="L21" s="7" t="n">
        <v>0.739272694239165</v>
      </c>
      <c r="M21" s="7" t="n">
        <v>0.50668044532315</v>
      </c>
      <c r="N21" s="7" t="n">
        <v>0.536604800649264</v>
      </c>
      <c r="O21" s="7" t="n">
        <v>0.243549878340756</v>
      </c>
      <c r="P21" s="7" t="n">
        <v>0.445198798153764</v>
      </c>
      <c r="Q21" s="7" t="n">
        <v>0.539560853849105</v>
      </c>
      <c r="R21" s="7" t="n">
        <v>0.421813573677568</v>
      </c>
      <c r="S21" s="7" t="n">
        <v>0.297681960234245</v>
      </c>
      <c r="T21" s="7" t="n">
        <v>0.598566598026436</v>
      </c>
      <c r="U21" s="7" t="n">
        <v>0.594331212605008</v>
      </c>
      <c r="V21" s="7" t="n">
        <v>0.476545210155373</v>
      </c>
      <c r="W21" s="7" t="n">
        <v>0.342239021350028</v>
      </c>
      <c r="X21" s="7" t="n">
        <v>0.201730745986315</v>
      </c>
      <c r="Y21" s="7" t="n">
        <v>0.510834113820885</v>
      </c>
      <c r="Z21" s="7" t="n">
        <v>0.635170755615859</v>
      </c>
      <c r="AA21" s="7" t="n">
        <v>0.319232897995856</v>
      </c>
      <c r="AB21" s="7" t="n">
        <v>0.410652993690501</v>
      </c>
      <c r="AC21" s="7" t="n">
        <v>0.552139797493616</v>
      </c>
      <c r="AD21" s="7" t="n">
        <v>0.515365664179535</v>
      </c>
      <c r="AE21" s="7" t="n">
        <v>0.342873899604031</v>
      </c>
      <c r="AF21" s="7" t="n">
        <v>0.403493740010457</v>
      </c>
      <c r="AG21" s="7" t="n">
        <v>0.588636336907635</v>
      </c>
      <c r="AH21" s="7" t="n">
        <v>0.437232464635691</v>
      </c>
      <c r="AI21" s="7" t="n">
        <v>0.409409551274455</v>
      </c>
      <c r="AJ21" s="7" t="n">
        <v>0.490898443334794</v>
      </c>
      <c r="AK21" s="7" t="n">
        <v>0.677984610811475</v>
      </c>
      <c r="AL21" s="7" t="n">
        <v>0.622658924066214</v>
      </c>
      <c r="AM21" s="7" t="n">
        <v>0.483159427064474</v>
      </c>
      <c r="AN21" s="7" t="n">
        <v>0.259786022831117</v>
      </c>
      <c r="AO21" s="7" t="n">
        <v>0.608085493754175</v>
      </c>
      <c r="AP21" s="7" t="n">
        <v>0.633313085481032</v>
      </c>
      <c r="AQ21" s="7" t="n">
        <v>0.438563529045791</v>
      </c>
      <c r="AR21" s="7" t="n">
        <v>0.154914074692747</v>
      </c>
      <c r="AS21" s="7" t="n">
        <v>0.548999726786685</v>
      </c>
    </row>
    <row r="22" customFormat="false" ht="12.75" hidden="false" customHeight="false" outlineLevel="0" collapsed="false">
      <c r="A22" s="1" t="n">
        <v>1999</v>
      </c>
      <c r="B22" s="7" t="n">
        <v>0.595079715984133</v>
      </c>
      <c r="C22" s="7" t="n">
        <v>0.377229058922206</v>
      </c>
      <c r="D22" s="7" t="n">
        <v>0.329407090672859</v>
      </c>
      <c r="E22" s="7" t="n">
        <v>0.57117111063338</v>
      </c>
      <c r="F22" s="7" t="n">
        <v>0.424190689432749</v>
      </c>
      <c r="G22" s="7" t="n">
        <v>0.370645388261079</v>
      </c>
      <c r="H22" s="7" t="n">
        <v>0.555255148391005</v>
      </c>
      <c r="I22" s="7" t="n">
        <v>0.585005124552427</v>
      </c>
      <c r="J22" s="7" t="n">
        <v>0.478051218511364</v>
      </c>
      <c r="K22" s="7" t="n">
        <v>0.208420744714282</v>
      </c>
      <c r="L22" s="7" t="n">
        <v>0.651200522563803</v>
      </c>
      <c r="M22" s="7" t="n">
        <v>0.502506153010457</v>
      </c>
      <c r="N22" s="7" t="n">
        <v>0.578211334740044</v>
      </c>
      <c r="O22" s="7" t="n">
        <v>0.252213276253458</v>
      </c>
      <c r="P22" s="7" t="n">
        <v>0.468491506049874</v>
      </c>
      <c r="Q22" s="7" t="n">
        <v>0.594839396601325</v>
      </c>
      <c r="R22" s="7" t="n">
        <v>0.463865703458759</v>
      </c>
      <c r="S22" s="7" t="n">
        <v>0.313914405404308</v>
      </c>
      <c r="T22" s="7" t="n">
        <v>0.646917230529547</v>
      </c>
      <c r="U22" s="7" t="n">
        <v>0.602255187773854</v>
      </c>
      <c r="V22" s="7" t="n">
        <v>0.500604575974204</v>
      </c>
      <c r="W22" s="7" t="n">
        <v>0.354360209966285</v>
      </c>
      <c r="X22" s="7" t="n">
        <v>0.295926094967968</v>
      </c>
      <c r="Y22" s="7" t="n">
        <v>0.548339237001489</v>
      </c>
      <c r="Z22" s="7" t="n">
        <v>0.664186063606574</v>
      </c>
      <c r="AA22" s="7" t="n">
        <v>0.333595256517653</v>
      </c>
      <c r="AB22" s="7" t="n">
        <v>0.396340084095187</v>
      </c>
      <c r="AC22" s="7" t="n">
        <v>0.557791768047919</v>
      </c>
      <c r="AD22" s="7" t="n">
        <v>0.541544210659728</v>
      </c>
      <c r="AE22" s="7" t="n">
        <v>0.354547513307874</v>
      </c>
      <c r="AF22" s="7" t="n">
        <v>0.368209001951098</v>
      </c>
      <c r="AG22" s="7" t="n">
        <v>0.568138517836123</v>
      </c>
      <c r="AH22" s="7" t="n">
        <v>0.45080052472465</v>
      </c>
      <c r="AI22" s="7" t="n">
        <v>0.450377569837926</v>
      </c>
      <c r="AJ22" s="7" t="n">
        <v>0.562248728158774</v>
      </c>
      <c r="AK22" s="7" t="n">
        <v>0.659962689285897</v>
      </c>
      <c r="AL22" s="7" t="n">
        <v>0.639285629748894</v>
      </c>
      <c r="AM22" s="7" t="n">
        <v>0.580515905445236</v>
      </c>
      <c r="AN22" s="7" t="n">
        <v>0.326387075189029</v>
      </c>
      <c r="AO22" s="7" t="n">
        <v>0.643980247914094</v>
      </c>
      <c r="AP22" s="7" t="n">
        <v>0.655409142554828</v>
      </c>
      <c r="AQ22" s="7" t="n">
        <v>0.453707203146538</v>
      </c>
      <c r="AR22" s="7" t="n">
        <v>0.122659214334153</v>
      </c>
      <c r="AS22" s="7" t="n">
        <v>0.556927231910835</v>
      </c>
    </row>
    <row r="23" customFormat="false" ht="12.75" hidden="false" customHeight="false" outlineLevel="0" collapsed="false">
      <c r="A23" s="1" t="n">
        <v>2000</v>
      </c>
      <c r="B23" s="7" t="n">
        <v>0.625063473112066</v>
      </c>
      <c r="C23" s="7" t="n">
        <v>0.411457802370898</v>
      </c>
      <c r="D23" s="7" t="n">
        <v>0.34627470967515</v>
      </c>
      <c r="E23" s="7" t="n">
        <v>0.578544689236621</v>
      </c>
      <c r="F23" s="7" t="n">
        <v>0.452288849527658</v>
      </c>
      <c r="G23" s="7" t="n">
        <v>0.466865694948027</v>
      </c>
      <c r="H23" s="7" t="n">
        <v>0.573007843776937</v>
      </c>
      <c r="I23" s="7" t="n">
        <v>0.563122374908484</v>
      </c>
      <c r="J23" s="7" t="n">
        <v>0.49134318366511</v>
      </c>
      <c r="K23" s="7" t="n">
        <v>0.21787944572095</v>
      </c>
      <c r="L23" s="7" t="n">
        <v>0.656869525618633</v>
      </c>
      <c r="M23" s="7" t="n">
        <v>0.551596400336215</v>
      </c>
      <c r="N23" s="7" t="n">
        <v>0.599440606953926</v>
      </c>
      <c r="O23" s="7" t="n">
        <v>0.290826144753229</v>
      </c>
      <c r="P23" s="7" t="n">
        <v>0.530038875854452</v>
      </c>
      <c r="Q23" s="7" t="n">
        <v>0.577423526468141</v>
      </c>
      <c r="R23" s="7" t="n">
        <v>0.480375120985567</v>
      </c>
      <c r="S23" s="7" t="n">
        <v>0.325120298274176</v>
      </c>
      <c r="T23" s="7" t="n">
        <v>0.611592831077439</v>
      </c>
      <c r="U23" s="7" t="n">
        <v>0.606070525502531</v>
      </c>
      <c r="V23" s="7" t="n">
        <v>0.533424471118717</v>
      </c>
      <c r="W23" s="7" t="n">
        <v>0.363985207762359</v>
      </c>
      <c r="X23" s="7" t="n">
        <v>0.260995587011254</v>
      </c>
      <c r="Y23" s="7" t="n">
        <v>0.550629070334179</v>
      </c>
      <c r="Z23" s="7" t="n">
        <v>0.690274804234051</v>
      </c>
      <c r="AA23" s="7" t="n">
        <v>0.346746042854351</v>
      </c>
      <c r="AB23" s="7" t="n">
        <v>0.429016045862077</v>
      </c>
      <c r="AC23" s="7" t="n">
        <v>0.567782345558179</v>
      </c>
      <c r="AD23" s="7" t="n">
        <v>0.556928827088446</v>
      </c>
      <c r="AE23" s="7" t="n">
        <v>0.367576515074997</v>
      </c>
      <c r="AF23" s="7" t="n">
        <v>0.400786023517632</v>
      </c>
      <c r="AG23" s="7" t="n">
        <v>0.567035813204699</v>
      </c>
      <c r="AH23" s="7" t="n">
        <v>0.467930346439901</v>
      </c>
      <c r="AI23" s="7" t="n">
        <v>0.510992084840378</v>
      </c>
      <c r="AJ23" s="7" t="n">
        <v>0.486139541654797</v>
      </c>
      <c r="AK23" s="7" t="n">
        <v>0.651949522451959</v>
      </c>
      <c r="AL23" s="7" t="n">
        <v>0.677605962834307</v>
      </c>
      <c r="AM23" s="7" t="n">
        <v>0.732304545529343</v>
      </c>
      <c r="AN23" s="7" t="n">
        <v>0.383623388436419</v>
      </c>
      <c r="AO23" s="7" t="n">
        <v>0.637569007346254</v>
      </c>
      <c r="AP23" s="7" t="n">
        <v>0.687178907737143</v>
      </c>
      <c r="AQ23" s="7" t="n">
        <v>0.483822783289972</v>
      </c>
      <c r="AR23" s="7" t="n">
        <v>0.173709413891559</v>
      </c>
      <c r="AS23" s="7" t="n">
        <v>0.605193764225472</v>
      </c>
    </row>
    <row r="24" customFormat="false" ht="12.75" hidden="false" customHeight="false" outlineLevel="0" collapsed="false">
      <c r="A24" s="1" t="n">
        <v>2001</v>
      </c>
      <c r="B24" s="7" t="n">
        <v>0.644543524918219</v>
      </c>
      <c r="C24" s="7" t="n">
        <v>0.411352635125562</v>
      </c>
      <c r="D24" s="7" t="n">
        <v>0.39830238826231</v>
      </c>
      <c r="E24" s="7" t="n">
        <v>0.56276927519539</v>
      </c>
      <c r="F24" s="7" t="n">
        <v>0.495791058424628</v>
      </c>
      <c r="G24" s="7" t="n">
        <v>0.448410246573258</v>
      </c>
      <c r="H24" s="7" t="n">
        <v>0.652665889784074</v>
      </c>
      <c r="I24" s="7" t="n">
        <v>0.576885556623374</v>
      </c>
      <c r="J24" s="7" t="n">
        <v>0.528396424874939</v>
      </c>
      <c r="K24" s="7" t="n">
        <v>0.231845386634347</v>
      </c>
      <c r="L24" s="7" t="n">
        <v>0.746192586712267</v>
      </c>
      <c r="M24" s="7" t="n">
        <v>0.506935548975972</v>
      </c>
      <c r="N24" s="7" t="n">
        <v>0.623525913856827</v>
      </c>
      <c r="O24" s="7" t="n">
        <v>0.291429790872962</v>
      </c>
      <c r="P24" s="7" t="n">
        <v>0.520049543259834</v>
      </c>
      <c r="Q24" s="7" t="n">
        <v>0.56855131695589</v>
      </c>
      <c r="R24" s="7" t="n">
        <v>0.48970588714892</v>
      </c>
      <c r="S24" s="7" t="n">
        <v>0.330067608284094</v>
      </c>
      <c r="T24" s="7" t="n">
        <v>0.623510214827197</v>
      </c>
      <c r="U24" s="7" t="n">
        <v>0.556684506625682</v>
      </c>
      <c r="V24" s="7" t="n">
        <v>0.558046503072436</v>
      </c>
      <c r="W24" s="7" t="n">
        <v>0.370497960387038</v>
      </c>
      <c r="X24" s="7" t="n">
        <v>0.345001536936522</v>
      </c>
      <c r="Y24" s="7" t="n">
        <v>0.559575581126888</v>
      </c>
      <c r="Z24" s="7" t="n">
        <v>0.706020875871146</v>
      </c>
      <c r="AA24" s="7" t="n">
        <v>0.350682817118569</v>
      </c>
      <c r="AB24" s="7" t="n">
        <v>0.470884812277449</v>
      </c>
      <c r="AC24" s="7" t="n">
        <v>0.541893814095977</v>
      </c>
      <c r="AD24" s="7" t="n">
        <v>0.583321273816945</v>
      </c>
      <c r="AE24" s="7" t="n">
        <v>0.368139925897435</v>
      </c>
      <c r="AF24" s="7" t="n">
        <v>0.510670214635446</v>
      </c>
      <c r="AG24" s="7" t="n">
        <v>0.551128221321014</v>
      </c>
      <c r="AH24" s="7" t="n">
        <v>0.497291295524191</v>
      </c>
      <c r="AI24" s="7" t="n">
        <v>0.478985114844396</v>
      </c>
      <c r="AJ24" s="7" t="n">
        <v>0.584510824366685</v>
      </c>
      <c r="AK24" s="7" t="n">
        <v>0.625706014609479</v>
      </c>
      <c r="AL24" s="7" t="n">
        <v>0.703911680517601</v>
      </c>
      <c r="AM24" s="7" t="n">
        <v>0.694818180964571</v>
      </c>
      <c r="AN24" s="7" t="n">
        <v>0.450300838256803</v>
      </c>
      <c r="AO24" s="7" t="n">
        <v>0.648815564279013</v>
      </c>
      <c r="AP24" s="7" t="n">
        <v>0.702787431836574</v>
      </c>
      <c r="AQ24" s="7" t="n">
        <v>0.491135188443204</v>
      </c>
      <c r="AR24" s="7" t="n">
        <v>0.162794444955369</v>
      </c>
      <c r="AS24" s="7" t="n">
        <v>0.558186303967404</v>
      </c>
    </row>
    <row r="25" customFormat="false" ht="12.75" hidden="false" customHeight="false" outlineLevel="0" collapsed="false">
      <c r="A25" s="1" t="n">
        <v>2002</v>
      </c>
      <c r="B25" s="7" t="n">
        <v>0.664907265875248</v>
      </c>
      <c r="C25" s="7" t="n">
        <v>0.413727062334532</v>
      </c>
      <c r="D25" s="7" t="n">
        <v>0.399790891532261</v>
      </c>
      <c r="E25" s="7" t="n">
        <v>0.53059671270994</v>
      </c>
      <c r="F25" s="7" t="n">
        <v>0.532698655915972</v>
      </c>
      <c r="G25" s="7" t="n">
        <v>0.461547570159812</v>
      </c>
      <c r="H25" s="7" t="n">
        <v>0.573623577766987</v>
      </c>
      <c r="I25" s="7" t="n">
        <v>0.55070728369048</v>
      </c>
      <c r="J25" s="7" t="n">
        <v>0.551256269199908</v>
      </c>
      <c r="K25" s="7" t="n">
        <v>0.239675521248744</v>
      </c>
      <c r="L25" s="7" t="n">
        <v>0.758639707904013</v>
      </c>
      <c r="M25" s="7" t="n">
        <v>0.522219021180499</v>
      </c>
      <c r="N25" s="7" t="n">
        <v>0.659829160284964</v>
      </c>
      <c r="O25" s="7" t="n">
        <v>0.287227474645497</v>
      </c>
      <c r="P25" s="7" t="n">
        <v>0.550458253155024</v>
      </c>
      <c r="Q25" s="7" t="n">
        <v>0.513293002870553</v>
      </c>
      <c r="R25" s="7" t="n">
        <v>0.514337498395169</v>
      </c>
      <c r="S25" s="7" t="n">
        <v>0.336583433132915</v>
      </c>
      <c r="T25" s="7" t="n">
        <v>0.614243765721879</v>
      </c>
      <c r="U25" s="7" t="n">
        <v>0.555318816848489</v>
      </c>
      <c r="V25" s="7" t="n">
        <v>0.579387549522832</v>
      </c>
      <c r="W25" s="7" t="n">
        <v>0.376037815823494</v>
      </c>
      <c r="X25" s="7" t="n">
        <v>0.390846316380801</v>
      </c>
      <c r="Y25" s="7" t="n">
        <v>0.531507558425559</v>
      </c>
      <c r="Z25" s="7" t="n">
        <v>0.726928156328931</v>
      </c>
      <c r="AA25" s="7" t="n">
        <v>0.354505091989948</v>
      </c>
      <c r="AB25" s="7" t="n">
        <v>0.445501834539222</v>
      </c>
      <c r="AC25" s="7" t="n">
        <v>0.508255570908661</v>
      </c>
      <c r="AD25" s="7" t="n">
        <v>0.604016701118596</v>
      </c>
      <c r="AE25" s="7" t="n">
        <v>0.370759667865065</v>
      </c>
      <c r="AF25" s="7" t="n">
        <v>0.383853329693378</v>
      </c>
      <c r="AG25" s="7" t="n">
        <v>0.535797481940206</v>
      </c>
      <c r="AH25" s="7" t="n">
        <v>0.514893942860288</v>
      </c>
      <c r="AI25" s="7" t="n">
        <v>0.476892888386467</v>
      </c>
      <c r="AJ25" s="7" t="n">
        <v>0.607736196554043</v>
      </c>
      <c r="AK25" s="7" t="n">
        <v>0.625413624558653</v>
      </c>
      <c r="AL25" s="7" t="n">
        <v>0.717594125328456</v>
      </c>
      <c r="AM25" s="7" t="n">
        <v>0.697347659591975</v>
      </c>
      <c r="AN25" s="7" t="n">
        <v>0.458873967502341</v>
      </c>
      <c r="AO25" s="7" t="n">
        <v>0.635954671404745</v>
      </c>
      <c r="AP25" s="7" t="n">
        <v>0.722435516227325</v>
      </c>
      <c r="AQ25" s="7" t="n">
        <v>0.48918655894687</v>
      </c>
      <c r="AR25" s="7" t="n">
        <v>0.186604961120316</v>
      </c>
      <c r="AS25" s="7" t="n">
        <v>0.491005449504551</v>
      </c>
    </row>
    <row r="26" customFormat="false" ht="12.75" hidden="false" customHeight="false" outlineLevel="0" collapsed="false">
      <c r="A26" s="1" t="n">
        <v>2003</v>
      </c>
      <c r="B26" s="7" t="n">
        <v>0.687495786211254</v>
      </c>
      <c r="C26" s="7" t="n">
        <v>0.42828463818251</v>
      </c>
      <c r="D26" s="7" t="n">
        <v>0.401668189661314</v>
      </c>
      <c r="E26" s="7" t="n">
        <v>0.521370079567866</v>
      </c>
      <c r="F26" s="7" t="n">
        <v>0.547789778888908</v>
      </c>
      <c r="G26" s="7" t="n">
        <v>0.460474837828734</v>
      </c>
      <c r="H26" s="7" t="n">
        <v>0.557343101139383</v>
      </c>
      <c r="I26" s="7" t="n">
        <v>0.533101900122749</v>
      </c>
      <c r="J26" s="7" t="n">
        <v>0.58174676931939</v>
      </c>
      <c r="K26" s="7" t="n">
        <v>0.249761291048109</v>
      </c>
      <c r="L26" s="7" t="n">
        <v>0.796135222448344</v>
      </c>
      <c r="M26" s="7" t="n">
        <v>0.506196265262855</v>
      </c>
      <c r="N26" s="7" t="n">
        <v>0.681118669515522</v>
      </c>
      <c r="O26" s="7" t="n">
        <v>0.288566842540715</v>
      </c>
      <c r="P26" s="7" t="n">
        <v>0.532097915061774</v>
      </c>
      <c r="Q26" s="7" t="n">
        <v>0.510768184088204</v>
      </c>
      <c r="R26" s="7" t="n">
        <v>0.533576309353678</v>
      </c>
      <c r="S26" s="7" t="n">
        <v>0.341689637380851</v>
      </c>
      <c r="T26" s="7" t="n">
        <v>0.585961349564258</v>
      </c>
      <c r="U26" s="7" t="n">
        <v>0.540087125319616</v>
      </c>
      <c r="V26" s="7" t="n">
        <v>0.610681788223048</v>
      </c>
      <c r="W26" s="7" t="n">
        <v>0.383827766326864</v>
      </c>
      <c r="X26" s="7" t="n">
        <v>0.393762813796833</v>
      </c>
      <c r="Y26" s="7" t="n">
        <v>0.522290066487834</v>
      </c>
      <c r="Z26" s="7" t="n">
        <v>0.749425092626674</v>
      </c>
      <c r="AA26" s="7" t="n">
        <v>0.361779938926424</v>
      </c>
      <c r="AB26" s="7" t="n">
        <v>0.477681236445077</v>
      </c>
      <c r="AC26" s="7" t="n">
        <v>0.504497037772945</v>
      </c>
      <c r="AD26" s="7" t="n">
        <v>0.620733748117012</v>
      </c>
      <c r="AE26" s="7" t="n">
        <v>0.37640605929331</v>
      </c>
      <c r="AF26" s="7" t="n">
        <v>0.480230507664607</v>
      </c>
      <c r="AG26" s="7" t="n">
        <v>0.549160854324255</v>
      </c>
      <c r="AH26" s="7" t="n">
        <v>0.52711084576035</v>
      </c>
      <c r="AI26" s="7" t="n">
        <v>0.506368194913949</v>
      </c>
      <c r="AJ26" s="7" t="n">
        <v>0.584059085310826</v>
      </c>
      <c r="AK26" s="7" t="n">
        <v>0.619669351495831</v>
      </c>
      <c r="AL26" s="7" t="n">
        <v>0.730714082117966</v>
      </c>
      <c r="AM26" s="7" t="n">
        <v>0.744395880851733</v>
      </c>
      <c r="AN26" s="7" t="n">
        <v>0.315026099907016</v>
      </c>
      <c r="AO26" s="7" t="n">
        <v>0.619869298780489</v>
      </c>
      <c r="AP26" s="7" t="n">
        <v>0.744525911529076</v>
      </c>
      <c r="AQ26" s="7" t="n">
        <v>0.51080484357718</v>
      </c>
      <c r="AR26" s="7" t="n">
        <v>0.193739532751138</v>
      </c>
      <c r="AS26" s="7" t="n">
        <v>0.44720270529858</v>
      </c>
    </row>
    <row r="27" customFormat="false" ht="12.75" hidden="false" customHeight="false" outlineLevel="0" collapsed="false">
      <c r="A27" s="1" t="n">
        <v>2004</v>
      </c>
      <c r="B27" s="7" t="n">
        <v>0.710392877728469</v>
      </c>
      <c r="C27" s="7" t="n">
        <v>0.448028535345261</v>
      </c>
      <c r="D27" s="7" t="n">
        <v>0.387551668530453</v>
      </c>
      <c r="E27" s="7" t="n">
        <v>0.538749173741222</v>
      </c>
      <c r="F27" s="7" t="n">
        <v>0.564869778983646</v>
      </c>
      <c r="G27" s="7" t="n">
        <v>0.521863215737035</v>
      </c>
      <c r="H27" s="7" t="n">
        <v>0.574416701631727</v>
      </c>
      <c r="I27" s="7" t="n">
        <v>0.536833797890156</v>
      </c>
      <c r="J27" s="7" t="n">
        <v>0.585083268298098</v>
      </c>
      <c r="K27" s="7" t="n">
        <v>0.261297952998895</v>
      </c>
      <c r="L27" s="7" t="n">
        <v>0.796998649606948</v>
      </c>
      <c r="M27" s="7" t="n">
        <v>0.520149133999705</v>
      </c>
      <c r="N27" s="7" t="n">
        <v>0.699220330472081</v>
      </c>
      <c r="O27" s="7" t="n">
        <v>0.299021225309256</v>
      </c>
      <c r="P27" s="7" t="n">
        <v>0.475985805314316</v>
      </c>
      <c r="Q27" s="7" t="n">
        <v>0.536435995010941</v>
      </c>
      <c r="R27" s="7" t="n">
        <v>0.567619103052235</v>
      </c>
      <c r="S27" s="7" t="n">
        <v>0.360564752460809</v>
      </c>
      <c r="T27" s="7" t="n">
        <v>0.611836391009146</v>
      </c>
      <c r="U27" s="7" t="n">
        <v>0.552430229857486</v>
      </c>
      <c r="V27" s="7" t="n">
        <v>0.631319407847596</v>
      </c>
      <c r="W27" s="7" t="n">
        <v>0.398606754355993</v>
      </c>
      <c r="X27" s="7" t="n">
        <v>0.440364304937594</v>
      </c>
      <c r="Y27" s="7" t="n">
        <v>0.559012799004066</v>
      </c>
      <c r="Z27" s="7" t="n">
        <v>0.773461398322615</v>
      </c>
      <c r="AA27" s="7" t="n">
        <v>0.374896614355659</v>
      </c>
      <c r="AB27" s="7" t="n">
        <v>0.410509629757553</v>
      </c>
      <c r="AC27" s="7" t="n">
        <v>0.508157575415651</v>
      </c>
      <c r="AD27" s="7" t="n">
        <v>0.64046049378074</v>
      </c>
      <c r="AE27" s="7" t="n">
        <v>0.388368207160899</v>
      </c>
      <c r="AF27" s="7" t="n">
        <v>0.446660067357614</v>
      </c>
      <c r="AG27" s="7" t="n">
        <v>0.558703306279027</v>
      </c>
      <c r="AH27" s="7" t="n">
        <v>0.54560283490056</v>
      </c>
      <c r="AI27" s="7" t="n">
        <v>0.539771961347868</v>
      </c>
      <c r="AJ27" s="7" t="n">
        <v>0.475027534209557</v>
      </c>
      <c r="AK27" s="7" t="n">
        <v>0.632302248384015</v>
      </c>
      <c r="AL27" s="7" t="n">
        <v>0.753239768451352</v>
      </c>
      <c r="AM27" s="7" t="n">
        <v>0.776923371950277</v>
      </c>
      <c r="AN27" s="7" t="n">
        <v>0.363770486098682</v>
      </c>
      <c r="AO27" s="7" t="n">
        <v>0.631033153799687</v>
      </c>
      <c r="AP27" s="7" t="n">
        <v>0.771114628140382</v>
      </c>
      <c r="AQ27" s="7" t="n">
        <v>0.526865927021214</v>
      </c>
      <c r="AR27" s="7" t="n">
        <v>0.214632690085287</v>
      </c>
      <c r="AS27" s="7" t="n">
        <v>0.490157078226048</v>
      </c>
    </row>
    <row r="28" customFormat="false" ht="12.75" hidden="false" customHeight="false" outlineLevel="0" collapsed="false">
      <c r="A28" s="1" t="n">
        <v>2005</v>
      </c>
      <c r="B28" s="7" t="n">
        <v>0.735357920120698</v>
      </c>
      <c r="C28" s="7" t="n">
        <v>0.480257903228613</v>
      </c>
      <c r="D28" s="7" t="n">
        <v>0.39061766146098</v>
      </c>
      <c r="E28" s="7" t="n">
        <v>0.53980374015419</v>
      </c>
      <c r="F28" s="7" t="n">
        <v>0.585151472901026</v>
      </c>
      <c r="G28" s="7" t="n">
        <v>0.743114239844258</v>
      </c>
      <c r="H28" s="7" t="n">
        <v>0.65138252212152</v>
      </c>
      <c r="I28" s="7" t="n">
        <v>0.521012661328726</v>
      </c>
      <c r="J28" s="7" t="n">
        <v>0.620306473933816</v>
      </c>
      <c r="K28" s="7" t="n">
        <v>0.27039023597237</v>
      </c>
      <c r="L28" s="7" t="n">
        <v>0.850126027572445</v>
      </c>
      <c r="M28" s="7" t="n">
        <v>0.535059139601605</v>
      </c>
      <c r="N28" s="7" t="n">
        <v>0.732694173312785</v>
      </c>
      <c r="O28" s="7" t="n">
        <v>0.30839464381379</v>
      </c>
      <c r="P28" s="7" t="n">
        <v>0.531874219620184</v>
      </c>
      <c r="Q28" s="7" t="n">
        <v>0.544702167020799</v>
      </c>
      <c r="R28" s="7" t="n">
        <v>0.598290144109679</v>
      </c>
      <c r="S28" s="7" t="n">
        <v>0.36943399772677</v>
      </c>
      <c r="T28" s="7" t="n">
        <v>0.566627205727989</v>
      </c>
      <c r="U28" s="7" t="n">
        <v>0.504249158112501</v>
      </c>
      <c r="V28" s="7" t="n">
        <v>0.653570911720128</v>
      </c>
      <c r="W28" s="7" t="n">
        <v>0.411127939110596</v>
      </c>
      <c r="X28" s="7" t="n">
        <v>0.349603237716833</v>
      </c>
      <c r="Y28" s="7" t="n">
        <v>0.536154863415764</v>
      </c>
      <c r="Z28" s="7" t="n">
        <v>0.791906336959963</v>
      </c>
      <c r="AA28" s="7" t="n">
        <v>0.388499855075338</v>
      </c>
      <c r="AB28" s="7" t="n">
        <v>0.427223609070109</v>
      </c>
      <c r="AC28" s="7" t="n">
        <v>0.504238928907927</v>
      </c>
      <c r="AD28" s="7" t="n">
        <v>0.663663036434599</v>
      </c>
      <c r="AE28" s="7" t="n">
        <v>0.402185899356716</v>
      </c>
      <c r="AF28" s="7" t="n">
        <v>0.40056285478834</v>
      </c>
      <c r="AG28" s="7" t="n">
        <v>0.539371054704029</v>
      </c>
      <c r="AH28" s="7" t="n">
        <v>0.573325303315647</v>
      </c>
      <c r="AI28" s="7" t="n">
        <v>0.597256013382783</v>
      </c>
      <c r="AJ28" s="7" t="n">
        <v>0.395889042805636</v>
      </c>
      <c r="AK28" s="7" t="n">
        <v>0.613200696685722</v>
      </c>
      <c r="AL28" s="7" t="n">
        <v>0.789448871083594</v>
      </c>
      <c r="AM28" s="7" t="n">
        <v>0.843323793318784</v>
      </c>
      <c r="AN28" s="7" t="n">
        <v>0.481469272688945</v>
      </c>
      <c r="AO28" s="7" t="n">
        <v>0.652735545231413</v>
      </c>
      <c r="AP28" s="7" t="n">
        <v>0.805669085032638</v>
      </c>
      <c r="AQ28" s="7" t="n">
        <v>0.556097321678658</v>
      </c>
      <c r="AR28" s="7" t="n">
        <v>0.258602137799996</v>
      </c>
      <c r="AS28" s="7" t="n">
        <v>0.524888621958456</v>
      </c>
    </row>
    <row r="29" customFormat="false" ht="12.75" hidden="false" customHeight="false" outlineLevel="0" collapsed="false">
      <c r="A29" s="1" t="n">
        <v>2006</v>
      </c>
      <c r="B29" s="7" t="n">
        <v>0.773987941054924</v>
      </c>
      <c r="C29" s="7" t="n">
        <v>0.506644149626265</v>
      </c>
      <c r="D29" s="7" t="n">
        <v>0.426619872924342</v>
      </c>
      <c r="E29" s="7" t="n">
        <v>0.545401579146925</v>
      </c>
      <c r="F29" s="7" t="n">
        <v>0.636058915132523</v>
      </c>
      <c r="G29" s="7" t="n">
        <v>0.73565701216228</v>
      </c>
      <c r="H29" s="7" t="n">
        <v>0.680378535039662</v>
      </c>
      <c r="I29" s="7" t="n">
        <v>0.587780914206422</v>
      </c>
      <c r="J29" s="7" t="n">
        <v>0.65869965582066</v>
      </c>
      <c r="K29" s="7" t="n">
        <v>0.285510611044452</v>
      </c>
      <c r="L29" s="7" t="n">
        <v>0.772963451407612</v>
      </c>
      <c r="M29" s="7" t="n">
        <v>0.517498299486687</v>
      </c>
      <c r="N29" s="7" t="n">
        <v>0.777676550339543</v>
      </c>
      <c r="O29" s="7" t="n">
        <v>0.325543234428695</v>
      </c>
      <c r="P29" s="7" t="n">
        <v>0.531658236825574</v>
      </c>
      <c r="Q29" s="7" t="n">
        <v>0.54506689607125</v>
      </c>
      <c r="R29" s="7" t="n">
        <v>0.642909482818381</v>
      </c>
      <c r="S29" s="7" t="n">
        <v>0.387607138282596</v>
      </c>
      <c r="T29" s="7" t="n">
        <v>0.605549165489609</v>
      </c>
      <c r="U29" s="7" t="n">
        <v>0.515210644792324</v>
      </c>
      <c r="V29" s="7" t="n">
        <v>0.68704889245038</v>
      </c>
      <c r="W29" s="8" t="n">
        <v>0.425819054215855</v>
      </c>
      <c r="X29" s="7" t="n">
        <v>0.432519091531752</v>
      </c>
      <c r="Y29" s="7" t="n">
        <v>0.550933543506349</v>
      </c>
      <c r="Z29" s="7" t="n">
        <v>0.825970814832844</v>
      </c>
      <c r="AA29" s="7" t="n">
        <v>0.406788604182634</v>
      </c>
      <c r="AB29" s="7" t="n">
        <v>0.455462789543792</v>
      </c>
      <c r="AC29" s="7" t="n">
        <v>0.504261580312812</v>
      </c>
      <c r="AD29" s="7" t="n">
        <v>0.696218213999649</v>
      </c>
      <c r="AE29" s="7" t="n">
        <v>0.420910844699865</v>
      </c>
      <c r="AF29" s="7" t="n">
        <v>0.39775168943649</v>
      </c>
      <c r="AG29" s="7" t="n">
        <v>0.580385074162725</v>
      </c>
      <c r="AH29" s="7" t="n">
        <v>0.614621725546763</v>
      </c>
      <c r="AI29" s="7" t="n">
        <v>0.624881397509604</v>
      </c>
      <c r="AJ29" s="7" t="n">
        <v>0.419231131645974</v>
      </c>
      <c r="AK29" s="7" t="n">
        <v>0.629231775120804</v>
      </c>
      <c r="AL29" s="7" t="n">
        <v>0.840820402998678</v>
      </c>
      <c r="AM29" s="7" t="n">
        <v>0.914348483780332</v>
      </c>
      <c r="AN29" s="7" t="n">
        <v>0.552432363585136</v>
      </c>
      <c r="AO29" s="7" t="n">
        <v>0.684861497793023</v>
      </c>
      <c r="AP29" s="7" t="n">
        <v>0.849482609183546</v>
      </c>
      <c r="AQ29" s="7" t="n">
        <v>0.56049532883514</v>
      </c>
      <c r="AR29" s="7" t="n">
        <v>0.236536676467626</v>
      </c>
      <c r="AS29" s="7" t="n">
        <v>0.564660874366271</v>
      </c>
    </row>
    <row r="30" customFormat="false" ht="12.75" hidden="false" customHeight="false" outlineLevel="0" collapsed="false">
      <c r="A30" s="1" t="n">
        <v>2007</v>
      </c>
      <c r="B30" s="7" t="n">
        <v>0.812539018694903</v>
      </c>
      <c r="C30" s="7" t="n">
        <v>0.514626053863149</v>
      </c>
      <c r="D30" s="7" t="n">
        <v>0.468878050675031</v>
      </c>
      <c r="E30" s="7" t="n">
        <v>0.551281910958798</v>
      </c>
      <c r="F30" s="7" t="n">
        <v>0.682030788506241</v>
      </c>
      <c r="G30" s="7" t="n">
        <v>0.742673721677531</v>
      </c>
      <c r="H30" s="7" t="n">
        <v>0.71396314251673</v>
      </c>
      <c r="I30" s="7" t="n">
        <v>0.584903438728111</v>
      </c>
      <c r="J30" s="7" t="n">
        <v>0.701744316869557</v>
      </c>
      <c r="K30" s="7" t="n">
        <v>0.290738481353646</v>
      </c>
      <c r="L30" s="7" t="n">
        <v>0.83880718711334</v>
      </c>
      <c r="M30" s="7" t="n">
        <v>0.53097428106113</v>
      </c>
      <c r="N30" s="7" t="n">
        <v>0.813071657422691</v>
      </c>
      <c r="O30" s="7" t="n">
        <v>0.334566670122042</v>
      </c>
      <c r="P30" s="7" t="n">
        <v>0.599406466055397</v>
      </c>
      <c r="Q30" s="7" t="n">
        <v>0.547325586476787</v>
      </c>
      <c r="R30" s="7" t="n">
        <v>0.678047429548794</v>
      </c>
      <c r="S30" s="7" t="n">
        <v>0.396163921897435</v>
      </c>
      <c r="T30" s="7" t="n">
        <v>0.673279588728433</v>
      </c>
      <c r="U30" s="7" t="n">
        <v>0.515465674176525</v>
      </c>
      <c r="V30" s="7" t="n">
        <v>0.72864450375864</v>
      </c>
      <c r="W30" s="8" t="n">
        <v>0.432350699779429</v>
      </c>
      <c r="X30" s="7" t="n">
        <v>0.417008411192815</v>
      </c>
      <c r="Y30" s="7" t="n">
        <v>0.547325884823348</v>
      </c>
      <c r="Z30" s="7" t="n">
        <v>0.85711364317018</v>
      </c>
      <c r="AA30" s="7" t="n">
        <v>0.413476663894589</v>
      </c>
      <c r="AB30" s="7" t="n">
        <v>0.506274145399281</v>
      </c>
      <c r="AC30" s="7" t="n">
        <v>0.516457306630681</v>
      </c>
      <c r="AD30" s="7" t="n">
        <v>0.738977779663453</v>
      </c>
      <c r="AE30" s="7" t="n">
        <v>0.4271454215273</v>
      </c>
      <c r="AF30" s="7" t="n">
        <v>0.500123092107927</v>
      </c>
      <c r="AG30" s="7" t="n">
        <v>0.582886984994616</v>
      </c>
      <c r="AH30" s="7" t="n">
        <v>0.667452578368958</v>
      </c>
      <c r="AI30" s="7" t="n">
        <v>0.645100212205028</v>
      </c>
      <c r="AJ30" s="7" t="n">
        <v>0.576458372310854</v>
      </c>
      <c r="AK30" s="7" t="n">
        <v>0.657618897706931</v>
      </c>
      <c r="AL30" s="7" t="n">
        <v>0.897524580221225</v>
      </c>
      <c r="AM30" s="7" t="n">
        <v>0.916666666666667</v>
      </c>
      <c r="AN30" s="7" t="n">
        <v>0.583095775868736</v>
      </c>
      <c r="AO30" s="7" t="n">
        <v>0.692074280707085</v>
      </c>
      <c r="AP30" s="7" t="n">
        <v>0.890044099031666</v>
      </c>
      <c r="AQ30" s="7" t="n">
        <v>0.566747514799394</v>
      </c>
      <c r="AR30" s="7" t="n">
        <v>0.332254866157607</v>
      </c>
      <c r="AS30" s="7" t="n">
        <v>0.566634105732402</v>
      </c>
    </row>
    <row r="31" customFormat="false" ht="12.75" hidden="false" customHeight="false" outlineLevel="0" collapsed="false">
      <c r="A31" s="1" t="n">
        <v>2008</v>
      </c>
      <c r="B31" s="7" t="n">
        <v>0.837318394754953</v>
      </c>
      <c r="C31" s="7" t="n">
        <v>0.567081701418622</v>
      </c>
      <c r="D31" s="7" t="n">
        <v>0.468878050675031</v>
      </c>
      <c r="E31" s="7" t="n">
        <v>0.54790097563573</v>
      </c>
      <c r="F31" s="7" t="n">
        <v>0.726972759688112</v>
      </c>
      <c r="G31" s="7" t="n">
        <v>0.736857276298587</v>
      </c>
      <c r="H31" s="7" t="n">
        <v>0.71396314251673</v>
      </c>
      <c r="I31" s="7" t="n">
        <v>0.587666828135194</v>
      </c>
      <c r="J31" s="7" t="n">
        <v>0.733430620202661</v>
      </c>
      <c r="K31" s="7" t="n">
        <v>0.305218768131471</v>
      </c>
      <c r="L31" s="7" t="n">
        <v>0.83880718711334</v>
      </c>
      <c r="M31" s="7" t="n">
        <v>0.518788060876779</v>
      </c>
      <c r="N31" s="7" t="n">
        <v>0.854151785371112</v>
      </c>
      <c r="O31" s="7" t="n">
        <v>0.348921485577073</v>
      </c>
      <c r="P31" s="7" t="n">
        <v>0.599406466055397</v>
      </c>
      <c r="Q31" s="7" t="n">
        <v>0.548370453276434</v>
      </c>
      <c r="R31" s="7" t="n">
        <v>0.718865551320363</v>
      </c>
      <c r="S31" s="7" t="n">
        <v>0.412336662196029</v>
      </c>
      <c r="T31" s="7" t="n">
        <v>0.673279588728433</v>
      </c>
      <c r="U31" s="7" t="n">
        <v>0.483135661351672</v>
      </c>
      <c r="V31" s="7" t="n">
        <v>0.760787881073762</v>
      </c>
      <c r="W31" s="8" t="n">
        <v>0.446684986366797</v>
      </c>
      <c r="X31" s="7" t="n">
        <v>0.417008411192815</v>
      </c>
      <c r="Y31" s="7" t="n">
        <v>0.540699221248347</v>
      </c>
      <c r="Z31" s="7" t="n">
        <v>0.87696272508913</v>
      </c>
      <c r="AA31" s="7" t="n">
        <v>0.432002251497755</v>
      </c>
      <c r="AB31" s="7" t="n">
        <v>0.506274145399281</v>
      </c>
      <c r="AC31" s="7" t="n">
        <v>0.511290071124332</v>
      </c>
      <c r="AD31" s="7" t="n">
        <v>0.767966667362744</v>
      </c>
      <c r="AE31" s="7" t="n">
        <v>0.44076754224728</v>
      </c>
      <c r="AF31" s="7" t="n">
        <v>0.500123092107927</v>
      </c>
      <c r="AG31" s="7" t="n">
        <v>0.586466861382519</v>
      </c>
      <c r="AH31" s="7" t="n">
        <v>0.731246971318146</v>
      </c>
      <c r="AI31" s="7" t="n">
        <v>0.626961741566165</v>
      </c>
      <c r="AJ31" s="7" t="n">
        <v>0.576458372310854</v>
      </c>
      <c r="AK31" s="7" t="n">
        <v>0.662541884709285</v>
      </c>
      <c r="AL31" s="7" t="n">
        <v>0.916666666666667</v>
      </c>
      <c r="AM31" s="7" t="n">
        <v>0.89433585728751</v>
      </c>
      <c r="AN31" s="7" t="n">
        <v>0.583095775868736</v>
      </c>
      <c r="AO31" s="7" t="n">
        <v>0.69678586916353</v>
      </c>
      <c r="AP31" s="7" t="n">
        <v>0.909448696394509</v>
      </c>
      <c r="AQ31" s="7" t="n">
        <v>0.578854794671998</v>
      </c>
      <c r="AR31" s="7" t="n">
        <v>0.332254866157607</v>
      </c>
      <c r="AS31" s="7" t="n">
        <v>0.558769537851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9.14"/>
    <col collapsed="false" customWidth="true" hidden="false" outlineLevel="0" max="6" min="6" style="0" width="9.85"/>
    <col collapsed="false" customWidth="true" hidden="false" outlineLevel="0" max="9" min="7" style="0" width="10.71"/>
    <col collapsed="false" customWidth="true" hidden="false" outlineLevel="0" max="10" min="10" style="0" width="13.28"/>
    <col collapsed="false" customWidth="true" hidden="false" outlineLevel="0" max="11" min="11" style="0" width="9.14"/>
    <col collapsed="false" customWidth="true" hidden="false" outlineLevel="0" max="12" min="12" style="0" width="10.71"/>
    <col collapsed="false" customWidth="true" hidden="false" outlineLevel="0" max="15" min="13" style="0" width="7.7"/>
    <col collapsed="false" customWidth="true" hidden="false" outlineLevel="0" max="17" min="17" style="0" width="20.28"/>
  </cols>
  <sheetData>
    <row r="1" customFormat="false" ht="12.75" hidden="false" customHeight="true" outlineLevel="0" collapsed="false">
      <c r="A1" s="9" t="s">
        <v>17</v>
      </c>
      <c r="B1" s="9"/>
      <c r="C1" s="9"/>
      <c r="D1" s="9"/>
      <c r="E1" s="9"/>
      <c r="F1" s="9"/>
      <c r="G1" s="9"/>
      <c r="H1" s="9"/>
      <c r="I1" s="9"/>
      <c r="J1" s="10"/>
      <c r="K1" s="10"/>
      <c r="M1" s="11" t="s">
        <v>18</v>
      </c>
      <c r="P1" s="12" t="n">
        <v>0.25</v>
      </c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10"/>
      <c r="K2" s="10"/>
      <c r="M2" s="11" t="s">
        <v>19</v>
      </c>
      <c r="P2" s="12" t="n">
        <v>0.25</v>
      </c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10"/>
      <c r="K3" s="10"/>
      <c r="M3" s="11" t="s">
        <v>20</v>
      </c>
      <c r="P3" s="12" t="n">
        <v>0.25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M4" s="13" t="s">
        <v>21</v>
      </c>
      <c r="N4" s="14"/>
      <c r="O4" s="14"/>
      <c r="P4" s="15" t="n">
        <v>0.25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10"/>
      <c r="K5" s="10"/>
      <c r="M5" s="11" t="s">
        <v>22</v>
      </c>
      <c r="P5" s="16" t="str">
        <f aca="false">IF(SUM(P1:P4)=1,"Valid","Invalid")</f>
        <v>Valid</v>
      </c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M6" s="18"/>
    </row>
    <row r="7" customFormat="false" ht="12.75" hidden="false" customHeight="false" outlineLevel="0" collapsed="false">
      <c r="B7" s="19"/>
      <c r="C7" s="19"/>
      <c r="D7" s="19"/>
      <c r="E7" s="19" t="s">
        <v>23</v>
      </c>
      <c r="F7" s="19"/>
      <c r="G7" s="19"/>
      <c r="I7" s="19"/>
      <c r="J7" s="20"/>
    </row>
    <row r="8" customFormat="false" ht="45" hidden="false" customHeight="false" outlineLevel="0" collapsed="false">
      <c r="A8" s="3"/>
      <c r="B8" s="21" t="s">
        <v>1</v>
      </c>
      <c r="C8" s="21" t="s">
        <v>2</v>
      </c>
      <c r="D8" s="21" t="s">
        <v>3</v>
      </c>
      <c r="E8" s="21" t="s">
        <v>4</v>
      </c>
      <c r="F8" s="21" t="s">
        <v>5</v>
      </c>
      <c r="G8" s="21" t="s">
        <v>6</v>
      </c>
      <c r="H8" s="21" t="s">
        <v>7</v>
      </c>
      <c r="I8" s="21" t="s">
        <v>8</v>
      </c>
      <c r="J8" s="21" t="s">
        <v>9</v>
      </c>
      <c r="K8" s="21" t="s">
        <v>10</v>
      </c>
      <c r="L8" s="21" t="s">
        <v>11</v>
      </c>
    </row>
    <row r="9" customFormat="false" ht="12.75" hidden="false" customHeight="false" outlineLevel="0" collapsed="false">
      <c r="A9" s="1" t="n">
        <v>1981</v>
      </c>
      <c r="B9" s="22" t="n">
        <f aca="false">(Data!B4*'Weighable IEWB'!$P$1)+(Data!C4*'Weighable IEWB'!$P$2)+(Data!D4*'Weighable IEWB'!$P$3)+(Data!E4*'Weighable IEWB'!$P$4)</f>
        <v>0.438731214227541</v>
      </c>
      <c r="C9" s="22" t="n">
        <f aca="false">(Data!F4*'Weighable IEWB'!$P$1)+(Data!G4*'Weighable IEWB'!$P$2)+(Data!H4*'Weighable IEWB'!$P$3)+(Data!I4*'Weighable IEWB'!$P$4)</f>
        <v>0.373491987817837</v>
      </c>
      <c r="D9" s="22" t="n">
        <f aca="false">(Data!J4*'Weighable IEWB'!$P$1)+(Data!K4*'Weighable IEWB'!$P$2)+(Data!L4*'Weighable IEWB'!$P$3)+(Data!M4*'Weighable IEWB'!$P$4)</f>
        <v>0.393598809836877</v>
      </c>
      <c r="E9" s="22" t="n">
        <f aca="false">(Data!N4*'Weighable IEWB'!$P$1)+(Data!O4*'Weighable IEWB'!$P$2)+(Data!P4*'Weighable IEWB'!$P$3)+(Data!Q4*'Weighable IEWB'!$P$4)</f>
        <v>0.42932509858065</v>
      </c>
      <c r="F9" s="22" t="n">
        <f aca="false">(Data!R4*'Weighable IEWB'!$P$1)+(Data!S4*'Weighable IEWB'!$P$2)+(Data!T4*'Weighable IEWB'!$P$3)+(Data!U4*'Weighable IEWB'!$P$4)</f>
        <v>0.370797655704477</v>
      </c>
      <c r="G9" s="22" t="n">
        <f aca="false">(Data!V4*'Weighable IEWB'!$P$1)+(Data!W4*'Weighable IEWB'!$P$2)+(Data!X4*'Weighable IEWB'!$P$3)+(Data!Y4*'Weighable IEWB'!$P$4)</f>
        <v>0.353293479016069</v>
      </c>
      <c r="H9" s="22" t="n">
        <f aca="false">(Data!Z4*'Weighable IEWB'!$P$1)+(Data!AA4*'Weighable IEWB'!$P$2)+(Data!AB4*'Weighable IEWB'!$P$3)+(Data!AC4*'Weighable IEWB'!$P$4)</f>
        <v>0.456203306393139</v>
      </c>
      <c r="I9" s="22" t="n">
        <f aca="false">(Data!AD4*'Weighable IEWB'!$P$1)+(Data!AE4*'Weighable IEWB'!$P$2)+(Data!AF4*'Weighable IEWB'!$P$3)+(Data!AG4*'Weighable IEWB'!$P$4)</f>
        <v>0.371162747236653</v>
      </c>
      <c r="J9" s="22" t="n">
        <f aca="false">(Data!AH4*'Weighable IEWB'!$P$1)+(Data!AI4*'Weighable IEWB'!$P$2)+(Data!AJ4*'Weighable IEWB'!$P$3)+(Data!AK4*'Weighable IEWB'!$P$4)</f>
        <v>0.480538213074251</v>
      </c>
      <c r="K9" s="22" t="n">
        <f aca="false">(Data!AL4*'Weighable IEWB'!$P$1)+(Data!AM4*'Weighable IEWB'!$P$2)+(Data!AN4*'Weighable IEWB'!$P$3)+(Data!AO4*'Weighable IEWB'!$P$4)</f>
        <v>0.612725803627127</v>
      </c>
      <c r="L9" s="22" t="n">
        <f aca="false">(Data!AP4*'Weighable IEWB'!$P$1)+(Data!AQ4*'Weighable IEWB'!$P$2)+(Data!AR4*'Weighable IEWB'!$P$3)+(Data!AS4*'Weighable IEWB'!$P$4)</f>
        <v>0.459580793477266</v>
      </c>
      <c r="M9" s="22"/>
      <c r="N9" s="22"/>
      <c r="O9" s="22"/>
    </row>
    <row r="10" customFormat="false" ht="12.75" hidden="false" customHeight="false" outlineLevel="0" collapsed="false">
      <c r="A10" s="1" t="n">
        <v>1982</v>
      </c>
      <c r="B10" s="22" t="n">
        <f aca="false">(Data!B5*'Weighable IEWB'!$P$1)+(Data!C5*'Weighable IEWB'!$P$2)+(Data!D5*'Weighable IEWB'!$P$3)+(Data!E5*'Weighable IEWB'!$P$4)</f>
        <v>0.415742694851452</v>
      </c>
      <c r="C10" s="22" t="n">
        <f aca="false">(Data!F5*'Weighable IEWB'!$P$1)+(Data!G5*'Weighable IEWB'!$P$2)+(Data!H5*'Weighable IEWB'!$P$3)+(Data!I5*'Weighable IEWB'!$P$4)</f>
        <v>0.365366572481929</v>
      </c>
      <c r="D10" s="22" t="n">
        <f aca="false">(Data!K5*'Weighable IEWB'!$P$1)+(Data!L5*'Weighable IEWB'!$P$2)+(Data!M5*'Weighable IEWB'!$P$3)+(Data!N5*'Weighable IEWB'!$P$4)</f>
        <v>0.420764267988135</v>
      </c>
      <c r="E10" s="22" t="n">
        <f aca="false">(Data!N5*'Weighable IEWB'!$P$1)+(Data!O5*'Weighable IEWB'!$P$2)+(Data!P5*'Weighable IEWB'!$P$3)+(Data!Q5*'Weighable IEWB'!$P$4)</f>
        <v>0.412606787836576</v>
      </c>
      <c r="F10" s="22" t="n">
        <f aca="false">(Data!R5*'Weighable IEWB'!$P$1)+(Data!S5*'Weighable IEWB'!$P$2)+(Data!T5*'Weighable IEWB'!$P$3)+(Data!U5*'Weighable IEWB'!$P$4)</f>
        <v>0.355523844230669</v>
      </c>
      <c r="G10" s="22" t="n">
        <f aca="false">(Data!V5*'Weighable IEWB'!$P$1)+(Data!W5*'Weighable IEWB'!$P$2)+(Data!X5*'Weighable IEWB'!$P$3)+(Data!Y5*'Weighable IEWB'!$P$4)</f>
        <v>0.342701796330162</v>
      </c>
      <c r="H10" s="22" t="n">
        <f aca="false">(Data!Z5*'Weighable IEWB'!$P$1)+(Data!AA5*'Weighable IEWB'!$P$2)+(Data!AB5*'Weighable IEWB'!$P$3)+(Data!AC5*'Weighable IEWB'!$P$4)</f>
        <v>0.427148285074473</v>
      </c>
      <c r="I10" s="22" t="n">
        <f aca="false">(Data!AD5*'Weighable IEWB'!$P$1)+(Data!AE5*'Weighable IEWB'!$P$2)+(Data!AF5*'Weighable IEWB'!$P$3)+(Data!AG5*'Weighable IEWB'!$P$4)</f>
        <v>0.37265622281055</v>
      </c>
      <c r="J10" s="22" t="n">
        <f aca="false">(Data!AH5*'Weighable IEWB'!$P$1)+(Data!AI5*'Weighable IEWB'!$P$2)+(Data!AJ5*'Weighable IEWB'!$P$3)+(Data!AK5*'Weighable IEWB'!$P$4)</f>
        <v>0.488335921361078</v>
      </c>
      <c r="K10" s="22" t="n">
        <f aca="false">(Data!AL5*'Weighable IEWB'!$P$1)+(Data!AM5*'Weighable IEWB'!$P$2)+(Data!AN5*'Weighable IEWB'!$P$3)+(Data!AO5*'Weighable IEWB'!$P$4)</f>
        <v>0.585451803030356</v>
      </c>
      <c r="L10" s="22" t="n">
        <f aca="false">(Data!AP5*'Weighable IEWB'!$P$1)+(Data!AQ5*'Weighable IEWB'!$P$2)+(Data!AR5*'Weighable IEWB'!$P$3)+(Data!AS5*'Weighable IEWB'!$P$4)</f>
        <v>0.408108350887568</v>
      </c>
      <c r="M10" s="22"/>
      <c r="N10" s="22"/>
      <c r="O10" s="22"/>
    </row>
    <row r="11" customFormat="false" ht="12.75" hidden="false" customHeight="false" outlineLevel="0" collapsed="false">
      <c r="A11" s="1" t="n">
        <v>1983</v>
      </c>
      <c r="B11" s="22" t="n">
        <f aca="false">(Data!B6*'Weighable IEWB'!$P$1)+(Data!C6*'Weighable IEWB'!$P$2)+(Data!D6*'Weighable IEWB'!$P$3)+(Data!E6*'Weighable IEWB'!$P$4)</f>
        <v>0.387880240106239</v>
      </c>
      <c r="C11" s="22" t="n">
        <f aca="false">(Data!F6*'Weighable IEWB'!$P$1)+(Data!G6*'Weighable IEWB'!$P$2)+(Data!H6*'Weighable IEWB'!$P$3)+(Data!I6*'Weighable IEWB'!$P$4)</f>
        <v>0.326265793567795</v>
      </c>
      <c r="D11" s="22" t="n">
        <f aca="false">(Data!K6*'Weighable IEWB'!$P$1)+(Data!L6*'Weighable IEWB'!$P$2)+(Data!M6*'Weighable IEWB'!$P$3)+(Data!N6*'Weighable IEWB'!$P$4)</f>
        <v>0.40819055845549</v>
      </c>
      <c r="E11" s="22" t="n">
        <f aca="false">(Data!N6*'Weighable IEWB'!$P$1)+(Data!O6*'Weighable IEWB'!$P$2)+(Data!P6*'Weighable IEWB'!$P$3)+(Data!Q6*'Weighable IEWB'!$P$4)</f>
        <v>0.394912736526743</v>
      </c>
      <c r="F11" s="22" t="n">
        <f aca="false">(Data!R6*'Weighable IEWB'!$P$1)+(Data!S6*'Weighable IEWB'!$P$2)+(Data!T6*'Weighable IEWB'!$P$3)+(Data!U6*'Weighable IEWB'!$P$4)</f>
        <v>0.30394353364199</v>
      </c>
      <c r="G11" s="22" t="n">
        <f aca="false">(Data!V6*'Weighable IEWB'!$P$1)+(Data!W6*'Weighable IEWB'!$P$2)+(Data!X6*'Weighable IEWB'!$P$3)+(Data!Y6*'Weighable IEWB'!$P$4)</f>
        <v>0.321103534640851</v>
      </c>
      <c r="H11" s="22" t="n">
        <f aca="false">(Data!Z6*'Weighable IEWB'!$P$1)+(Data!AA6*'Weighable IEWB'!$P$2)+(Data!AB6*'Weighable IEWB'!$P$3)+(Data!AC6*'Weighable IEWB'!$P$4)</f>
        <v>0.387758044989083</v>
      </c>
      <c r="I11" s="22" t="n">
        <f aca="false">(Data!AD6*'Weighable IEWB'!$P$1)+(Data!AE6*'Weighable IEWB'!$P$2)+(Data!AF6*'Weighable IEWB'!$P$3)+(Data!AG6*'Weighable IEWB'!$P$4)</f>
        <v>0.361679610010482</v>
      </c>
      <c r="J11" s="22" t="n">
        <f aca="false">(Data!AH6*'Weighable IEWB'!$P$1)+(Data!AI6*'Weighable IEWB'!$P$2)+(Data!AJ6*'Weighable IEWB'!$P$3)+(Data!AK6*'Weighable IEWB'!$P$4)</f>
        <v>0.471895812436459</v>
      </c>
      <c r="K11" s="22" t="n">
        <f aca="false">(Data!AL6*'Weighable IEWB'!$P$1)+(Data!AM6*'Weighable IEWB'!$P$2)+(Data!AN6*'Weighable IEWB'!$P$3)+(Data!AO6*'Weighable IEWB'!$P$4)</f>
        <v>0.534209553941468</v>
      </c>
      <c r="L11" s="22" t="n">
        <f aca="false">(Data!AP6*'Weighable IEWB'!$P$1)+(Data!AQ6*'Weighable IEWB'!$P$2)+(Data!AR6*'Weighable IEWB'!$P$3)+(Data!AS6*'Weighable IEWB'!$P$4)</f>
        <v>0.412342568843999</v>
      </c>
      <c r="M11" s="22"/>
      <c r="N11" s="22"/>
      <c r="O11" s="22"/>
    </row>
    <row r="12" customFormat="false" ht="12.75" hidden="false" customHeight="false" outlineLevel="0" collapsed="false">
      <c r="A12" s="1" t="n">
        <v>1984</v>
      </c>
      <c r="B12" s="22" t="n">
        <f aca="false">(Data!B7*'Weighable IEWB'!$P$1)+(Data!C7*'Weighable IEWB'!$P$2)+(Data!D7*'Weighable IEWB'!$P$3)+(Data!E7*'Weighable IEWB'!$P$4)</f>
        <v>0.402772420834803</v>
      </c>
      <c r="C12" s="22" t="n">
        <f aca="false">(Data!F7*'Weighable IEWB'!$P$1)+(Data!G7*'Weighable IEWB'!$P$2)+(Data!H7*'Weighable IEWB'!$P$3)+(Data!I7*'Weighable IEWB'!$P$4)</f>
        <v>0.369899026706289</v>
      </c>
      <c r="D12" s="22" t="n">
        <f aca="false">(Data!K7*'Weighable IEWB'!$P$1)+(Data!L7*'Weighable IEWB'!$P$2)+(Data!M7*'Weighable IEWB'!$P$3)+(Data!N7*'Weighable IEWB'!$P$4)</f>
        <v>0.424911168035293</v>
      </c>
      <c r="E12" s="22" t="n">
        <f aca="false">(Data!N7*'Weighable IEWB'!$P$1)+(Data!O7*'Weighable IEWB'!$P$2)+(Data!P7*'Weighable IEWB'!$P$3)+(Data!Q7*'Weighable IEWB'!$P$4)</f>
        <v>0.414365260669708</v>
      </c>
      <c r="F12" s="22" t="n">
        <f aca="false">(Data!R7*'Weighable IEWB'!$P$1)+(Data!S7*'Weighable IEWB'!$P$2)+(Data!T7*'Weighable IEWB'!$P$3)+(Data!U7*'Weighable IEWB'!$P$4)</f>
        <v>0.354226594681764</v>
      </c>
      <c r="G12" s="22" t="n">
        <f aca="false">(Data!V7*'Weighable IEWB'!$P$1)+(Data!W7*'Weighable IEWB'!$P$2)+(Data!X7*'Weighable IEWB'!$P$3)+(Data!Y7*'Weighable IEWB'!$P$4)</f>
        <v>0.335970688377921</v>
      </c>
      <c r="H12" s="22" t="n">
        <f aca="false">(Data!Z7*'Weighable IEWB'!$P$1)+(Data!AA7*'Weighable IEWB'!$P$2)+(Data!AB7*'Weighable IEWB'!$P$3)+(Data!AC7*'Weighable IEWB'!$P$4)</f>
        <v>0.419486856271196</v>
      </c>
      <c r="I12" s="22" t="n">
        <f aca="false">(Data!AD7*'Weighable IEWB'!$P$1)+(Data!AE7*'Weighable IEWB'!$P$2)+(Data!AF7*'Weighable IEWB'!$P$3)+(Data!AG7*'Weighable IEWB'!$P$4)</f>
        <v>0.400971932304551</v>
      </c>
      <c r="J12" s="22" t="n">
        <f aca="false">(Data!AH7*'Weighable IEWB'!$P$1)+(Data!AI7*'Weighable IEWB'!$P$2)+(Data!AJ7*'Weighable IEWB'!$P$3)+(Data!AK7*'Weighable IEWB'!$P$4)</f>
        <v>0.471367936024694</v>
      </c>
      <c r="K12" s="22" t="n">
        <f aca="false">(Data!AL7*'Weighable IEWB'!$P$1)+(Data!AM7*'Weighable IEWB'!$P$2)+(Data!AN7*'Weighable IEWB'!$P$3)+(Data!AO7*'Weighable IEWB'!$P$4)</f>
        <v>0.501141307417651</v>
      </c>
      <c r="L12" s="22" t="n">
        <f aca="false">(Data!AP7*'Weighable IEWB'!$P$1)+(Data!AQ7*'Weighable IEWB'!$P$2)+(Data!AR7*'Weighable IEWB'!$P$3)+(Data!AS7*'Weighable IEWB'!$P$4)</f>
        <v>0.388720237365216</v>
      </c>
      <c r="M12" s="22"/>
      <c r="N12" s="22"/>
      <c r="O12" s="22"/>
    </row>
    <row r="13" customFormat="false" ht="12.75" hidden="false" customHeight="false" outlineLevel="0" collapsed="false">
      <c r="A13" s="1" t="n">
        <v>1985</v>
      </c>
      <c r="B13" s="22" t="n">
        <f aca="false">(Data!B8*'Weighable IEWB'!$P$1)+(Data!C8*'Weighable IEWB'!$P$2)+(Data!D8*'Weighable IEWB'!$P$3)+(Data!E8*'Weighable IEWB'!$P$4)</f>
        <v>0.422348578293824</v>
      </c>
      <c r="C13" s="22" t="n">
        <f aca="false">(Data!F8*'Weighable IEWB'!$P$1)+(Data!G8*'Weighable IEWB'!$P$2)+(Data!H8*'Weighable IEWB'!$P$3)+(Data!I8*'Weighable IEWB'!$P$4)</f>
        <v>0.358607432127608</v>
      </c>
      <c r="D13" s="22" t="n">
        <f aca="false">(Data!K8*'Weighable IEWB'!$P$1)+(Data!L8*'Weighable IEWB'!$P$2)+(Data!M8*'Weighable IEWB'!$P$3)+(Data!N8*'Weighable IEWB'!$P$4)</f>
        <v>0.449702400019747</v>
      </c>
      <c r="E13" s="22" t="n">
        <f aca="false">(Data!N8*'Weighable IEWB'!$P$1)+(Data!O8*'Weighable IEWB'!$P$2)+(Data!P8*'Weighable IEWB'!$P$3)+(Data!Q8*'Weighable IEWB'!$P$4)</f>
        <v>0.418891361543333</v>
      </c>
      <c r="F13" s="22" t="n">
        <f aca="false">(Data!R8*'Weighable IEWB'!$P$1)+(Data!S8*'Weighable IEWB'!$P$2)+(Data!T8*'Weighable IEWB'!$P$3)+(Data!U8*'Weighable IEWB'!$P$4)</f>
        <v>0.401332844242781</v>
      </c>
      <c r="G13" s="22" t="n">
        <f aca="false">(Data!V8*'Weighable IEWB'!$P$1)+(Data!W8*'Weighable IEWB'!$P$2)+(Data!X8*'Weighable IEWB'!$P$3)+(Data!Y8*'Weighable IEWB'!$P$4)</f>
        <v>0.366611933442405</v>
      </c>
      <c r="H13" s="22" t="n">
        <f aca="false">(Data!Z8*'Weighable IEWB'!$P$1)+(Data!AA8*'Weighable IEWB'!$P$2)+(Data!AB8*'Weighable IEWB'!$P$3)+(Data!AC8*'Weighable IEWB'!$P$4)</f>
        <v>0.446094599737354</v>
      </c>
      <c r="I13" s="22" t="n">
        <f aca="false">(Data!AD8*'Weighable IEWB'!$P$1)+(Data!AE8*'Weighable IEWB'!$P$2)+(Data!AF8*'Weighable IEWB'!$P$3)+(Data!AG8*'Weighable IEWB'!$P$4)</f>
        <v>0.415683182321113</v>
      </c>
      <c r="J13" s="22" t="n">
        <f aca="false">(Data!AH8*'Weighable IEWB'!$P$1)+(Data!AI8*'Weighable IEWB'!$P$2)+(Data!AJ8*'Weighable IEWB'!$P$3)+(Data!AK8*'Weighable IEWB'!$P$4)</f>
        <v>0.437388627747125</v>
      </c>
      <c r="K13" s="22" t="n">
        <f aca="false">(Data!AL8*'Weighable IEWB'!$P$1)+(Data!AM8*'Weighable IEWB'!$P$2)+(Data!AN8*'Weighable IEWB'!$P$3)+(Data!AO8*'Weighable IEWB'!$P$4)</f>
        <v>0.570969424555639</v>
      </c>
      <c r="L13" s="22" t="n">
        <f aca="false">(Data!AP8*'Weighable IEWB'!$P$1)+(Data!AQ8*'Weighable IEWB'!$P$2)+(Data!AR8*'Weighable IEWB'!$P$3)+(Data!AS8*'Weighable IEWB'!$P$4)</f>
        <v>0.360671538099803</v>
      </c>
      <c r="M13" s="22"/>
      <c r="N13" s="22"/>
      <c r="O13" s="22"/>
    </row>
    <row r="14" customFormat="false" ht="12.75" hidden="false" customHeight="false" outlineLevel="0" collapsed="false">
      <c r="A14" s="1" t="n">
        <v>1986</v>
      </c>
      <c r="B14" s="22" t="n">
        <f aca="false">(Data!B9*'Weighable IEWB'!$P$1)+(Data!C9*'Weighable IEWB'!$P$2)+(Data!D9*'Weighable IEWB'!$P$3)+(Data!E9*'Weighable IEWB'!$P$4)</f>
        <v>0.431448840426759</v>
      </c>
      <c r="C14" s="22" t="n">
        <f aca="false">(Data!F9*'Weighable IEWB'!$P$1)+(Data!G9*'Weighable IEWB'!$P$2)+(Data!H9*'Weighable IEWB'!$P$3)+(Data!I9*'Weighable IEWB'!$P$4)</f>
        <v>0.398913201214416</v>
      </c>
      <c r="D14" s="22" t="n">
        <f aca="false">(Data!K9*'Weighable IEWB'!$P$1)+(Data!L9*'Weighable IEWB'!$P$2)+(Data!M9*'Weighable IEWB'!$P$3)+(Data!N9*'Weighable IEWB'!$P$4)</f>
        <v>0.492825945253265</v>
      </c>
      <c r="E14" s="22" t="n">
        <f aca="false">(Data!N9*'Weighable IEWB'!$P$1)+(Data!O9*'Weighable IEWB'!$P$2)+(Data!P9*'Weighable IEWB'!$P$3)+(Data!Q9*'Weighable IEWB'!$P$4)</f>
        <v>0.430481076943854</v>
      </c>
      <c r="F14" s="22" t="n">
        <f aca="false">(Data!R9*'Weighable IEWB'!$P$1)+(Data!S9*'Weighable IEWB'!$P$2)+(Data!T9*'Weighable IEWB'!$P$3)+(Data!U9*'Weighable IEWB'!$P$4)</f>
        <v>0.42266759452888</v>
      </c>
      <c r="G14" s="22" t="n">
        <f aca="false">(Data!V9*'Weighable IEWB'!$P$1)+(Data!W9*'Weighable IEWB'!$P$2)+(Data!X9*'Weighable IEWB'!$P$3)+(Data!Y9*'Weighable IEWB'!$P$4)</f>
        <v>0.370580349973612</v>
      </c>
      <c r="H14" s="22" t="n">
        <f aca="false">(Data!Z9*'Weighable IEWB'!$P$1)+(Data!AA9*'Weighable IEWB'!$P$2)+(Data!AB9*'Weighable IEWB'!$P$3)+(Data!AC9*'Weighable IEWB'!$P$4)</f>
        <v>0.463403066327193</v>
      </c>
      <c r="I14" s="22" t="n">
        <f aca="false">(Data!AD9*'Weighable IEWB'!$P$1)+(Data!AE9*'Weighable IEWB'!$P$2)+(Data!AF9*'Weighable IEWB'!$P$3)+(Data!AG9*'Weighable IEWB'!$P$4)</f>
        <v>0.423359093256428</v>
      </c>
      <c r="J14" s="22" t="n">
        <f aca="false">(Data!AH9*'Weighable IEWB'!$P$1)+(Data!AI9*'Weighable IEWB'!$P$2)+(Data!AJ9*'Weighable IEWB'!$P$3)+(Data!AK9*'Weighable IEWB'!$P$4)</f>
        <v>0.433431821472652</v>
      </c>
      <c r="K14" s="22" t="n">
        <f aca="false">(Data!AL9*'Weighable IEWB'!$P$1)+(Data!AM9*'Weighable IEWB'!$P$2)+(Data!AN9*'Weighable IEWB'!$P$3)+(Data!AO9*'Weighable IEWB'!$P$4)</f>
        <v>0.528427001919427</v>
      </c>
      <c r="L14" s="22" t="n">
        <f aca="false">(Data!AP9*'Weighable IEWB'!$P$1)+(Data!AQ9*'Weighable IEWB'!$P$2)+(Data!AR9*'Weighable IEWB'!$P$3)+(Data!AS9*'Weighable IEWB'!$P$4)</f>
        <v>0.409912080018843</v>
      </c>
      <c r="M14" s="22"/>
      <c r="N14" s="22"/>
      <c r="O14" s="22"/>
    </row>
    <row r="15" customFormat="false" ht="12.75" hidden="false" customHeight="false" outlineLevel="0" collapsed="false">
      <c r="A15" s="1" t="n">
        <v>1987</v>
      </c>
      <c r="B15" s="22" t="n">
        <f aca="false">(Data!B10*'Weighable IEWB'!$P$1)+(Data!C10*'Weighable IEWB'!$P$2)+(Data!D10*'Weighable IEWB'!$P$3)+(Data!E10*'Weighable IEWB'!$P$4)</f>
        <v>0.437833429235315</v>
      </c>
      <c r="C15" s="22" t="n">
        <f aca="false">(Data!F10*'Weighable IEWB'!$P$1)+(Data!G10*'Weighable IEWB'!$P$2)+(Data!H10*'Weighable IEWB'!$P$3)+(Data!I10*'Weighable IEWB'!$P$4)</f>
        <v>0.395790478726195</v>
      </c>
      <c r="D15" s="22" t="n">
        <f aca="false">(Data!K10*'Weighable IEWB'!$P$1)+(Data!L10*'Weighable IEWB'!$P$2)+(Data!M10*'Weighable IEWB'!$P$3)+(Data!N10*'Weighable IEWB'!$P$4)</f>
        <v>0.486675025149772</v>
      </c>
      <c r="E15" s="22" t="n">
        <f aca="false">(Data!N10*'Weighable IEWB'!$P$1)+(Data!O10*'Weighable IEWB'!$P$2)+(Data!P10*'Weighable IEWB'!$P$3)+(Data!Q10*'Weighable IEWB'!$P$4)</f>
        <v>0.446003915977047</v>
      </c>
      <c r="F15" s="22" t="n">
        <f aca="false">(Data!R10*'Weighable IEWB'!$P$1)+(Data!S10*'Weighable IEWB'!$P$2)+(Data!T10*'Weighable IEWB'!$P$3)+(Data!U10*'Weighable IEWB'!$P$4)</f>
        <v>0.418256421031782</v>
      </c>
      <c r="G15" s="22" t="n">
        <f aca="false">(Data!V10*'Weighable IEWB'!$P$1)+(Data!W10*'Weighable IEWB'!$P$2)+(Data!X10*'Weighable IEWB'!$P$3)+(Data!Y10*'Weighable IEWB'!$P$4)</f>
        <v>0.377618933749344</v>
      </c>
      <c r="H15" s="22" t="n">
        <f aca="false">(Data!Z10*'Weighable IEWB'!$P$1)+(Data!AA10*'Weighable IEWB'!$P$2)+(Data!AB10*'Weighable IEWB'!$P$3)+(Data!AC10*'Weighable IEWB'!$P$4)</f>
        <v>0.480905407161313</v>
      </c>
      <c r="I15" s="22" t="n">
        <f aca="false">(Data!AD10*'Weighable IEWB'!$P$1)+(Data!AE10*'Weighable IEWB'!$P$2)+(Data!AF10*'Weighable IEWB'!$P$3)+(Data!AG10*'Weighable IEWB'!$P$4)</f>
        <v>0.421324792323141</v>
      </c>
      <c r="J15" s="22" t="n">
        <f aca="false">(Data!AH10*'Weighable IEWB'!$P$1)+(Data!AI10*'Weighable IEWB'!$P$2)+(Data!AJ10*'Weighable IEWB'!$P$3)+(Data!AK10*'Weighable IEWB'!$P$4)</f>
        <v>0.472169238407972</v>
      </c>
      <c r="K15" s="22" t="n">
        <f aca="false">(Data!AL10*'Weighable IEWB'!$P$1)+(Data!AM10*'Weighable IEWB'!$P$2)+(Data!AN10*'Weighable IEWB'!$P$3)+(Data!AO10*'Weighable IEWB'!$P$4)</f>
        <v>0.498492122628482</v>
      </c>
      <c r="L15" s="22" t="n">
        <f aca="false">(Data!AP10*'Weighable IEWB'!$P$1)+(Data!AQ10*'Weighable IEWB'!$P$2)+(Data!AR10*'Weighable IEWB'!$P$3)+(Data!AS10*'Weighable IEWB'!$P$4)</f>
        <v>0.407777026926929</v>
      </c>
      <c r="M15" s="22"/>
      <c r="N15" s="22"/>
      <c r="O15" s="22"/>
    </row>
    <row r="16" customFormat="false" ht="12.75" hidden="false" customHeight="false" outlineLevel="0" collapsed="false">
      <c r="A16" s="1" t="n">
        <v>1988</v>
      </c>
      <c r="B16" s="22" t="n">
        <f aca="false">(Data!B11*'Weighable IEWB'!$P$1)+(Data!C11*'Weighable IEWB'!$P$2)+(Data!D11*'Weighable IEWB'!$P$3)+(Data!E11*'Weighable IEWB'!$P$4)</f>
        <v>0.469312668602431</v>
      </c>
      <c r="C16" s="22" t="n">
        <f aca="false">(Data!F11*'Weighable IEWB'!$P$1)+(Data!G11*'Weighable IEWB'!$P$2)+(Data!H11*'Weighable IEWB'!$P$3)+(Data!I11*'Weighable IEWB'!$P$4)</f>
        <v>0.467469313717395</v>
      </c>
      <c r="D16" s="22" t="n">
        <f aca="false">(Data!K11*'Weighable IEWB'!$P$1)+(Data!L11*'Weighable IEWB'!$P$2)+(Data!M11*'Weighable IEWB'!$P$3)+(Data!N11*'Weighable IEWB'!$P$4)</f>
        <v>0.514333853838124</v>
      </c>
      <c r="E16" s="22" t="n">
        <f aca="false">(Data!N11*'Weighable IEWB'!$P$1)+(Data!O11*'Weighable IEWB'!$P$2)+(Data!P11*'Weighable IEWB'!$P$3)+(Data!Q11*'Weighable IEWB'!$P$4)</f>
        <v>0.48117425981092</v>
      </c>
      <c r="F16" s="22" t="n">
        <f aca="false">(Data!R11*'Weighable IEWB'!$P$1)+(Data!S11*'Weighable IEWB'!$P$2)+(Data!T11*'Weighable IEWB'!$P$3)+(Data!U11*'Weighable IEWB'!$P$4)</f>
        <v>0.469444236456686</v>
      </c>
      <c r="G16" s="22" t="n">
        <f aca="false">(Data!V11*'Weighable IEWB'!$P$1)+(Data!W11*'Weighable IEWB'!$P$2)+(Data!X11*'Weighable IEWB'!$P$3)+(Data!Y11*'Weighable IEWB'!$P$4)</f>
        <v>0.405437529635561</v>
      </c>
      <c r="H16" s="22" t="n">
        <f aca="false">(Data!Z11*'Weighable IEWB'!$P$1)+(Data!AA11*'Weighable IEWB'!$P$2)+(Data!AB11*'Weighable IEWB'!$P$3)+(Data!AC11*'Weighable IEWB'!$P$4)</f>
        <v>0.502406994896337</v>
      </c>
      <c r="I16" s="22" t="n">
        <f aca="false">(Data!AD11*'Weighable IEWB'!$P$1)+(Data!AE11*'Weighable IEWB'!$P$2)+(Data!AF11*'Weighable IEWB'!$P$3)+(Data!AG11*'Weighable IEWB'!$P$4)</f>
        <v>0.441961704108244</v>
      </c>
      <c r="J16" s="22" t="n">
        <f aca="false">(Data!AH11*'Weighable IEWB'!$P$1)+(Data!AI11*'Weighable IEWB'!$P$2)+(Data!AJ11*'Weighable IEWB'!$P$3)+(Data!AK11*'Weighable IEWB'!$P$4)</f>
        <v>0.492821573914591</v>
      </c>
      <c r="K16" s="22" t="n">
        <f aca="false">(Data!AL11*'Weighable IEWB'!$P$1)+(Data!AM11*'Weighable IEWB'!$P$2)+(Data!AN11*'Weighable IEWB'!$P$3)+(Data!AO11*'Weighable IEWB'!$P$4)</f>
        <v>0.517611607114045</v>
      </c>
      <c r="L16" s="22" t="n">
        <f aca="false">(Data!AP11*'Weighable IEWB'!$P$1)+(Data!AQ11*'Weighable IEWB'!$P$2)+(Data!AR11*'Weighable IEWB'!$P$3)+(Data!AS11*'Weighable IEWB'!$P$4)</f>
        <v>0.483338663637038</v>
      </c>
      <c r="M16" s="22"/>
      <c r="N16" s="22"/>
      <c r="O16" s="22"/>
    </row>
    <row r="17" customFormat="false" ht="12.75" hidden="false" customHeight="false" outlineLevel="0" collapsed="false">
      <c r="A17" s="1" t="n">
        <v>1989</v>
      </c>
      <c r="B17" s="22" t="n">
        <f aca="false">(Data!B12*'Weighable IEWB'!$P$1)+(Data!C12*'Weighable IEWB'!$P$2)+(Data!D12*'Weighable IEWB'!$P$3)+(Data!E12*'Weighable IEWB'!$P$4)</f>
        <v>0.492714405245823</v>
      </c>
      <c r="C17" s="22" t="n">
        <f aca="false">(Data!F12*'Weighable IEWB'!$P$1)+(Data!G12*'Weighable IEWB'!$P$2)+(Data!H12*'Weighable IEWB'!$P$3)+(Data!I12*'Weighable IEWB'!$P$4)</f>
        <v>0.485287963483667</v>
      </c>
      <c r="D17" s="22" t="n">
        <f aca="false">(Data!K12*'Weighable IEWB'!$P$1)+(Data!L12*'Weighable IEWB'!$P$2)+(Data!M12*'Weighable IEWB'!$P$3)+(Data!N12*'Weighable IEWB'!$P$4)</f>
        <v>0.494801580088817</v>
      </c>
      <c r="E17" s="22" t="n">
        <f aca="false">(Data!N12*'Weighable IEWB'!$P$1)+(Data!O12*'Weighable IEWB'!$P$2)+(Data!P12*'Weighable IEWB'!$P$3)+(Data!Q12*'Weighable IEWB'!$P$4)</f>
        <v>0.492976954654111</v>
      </c>
      <c r="F17" s="22" t="n">
        <f aca="false">(Data!R12*'Weighable IEWB'!$P$1)+(Data!S12*'Weighable IEWB'!$P$2)+(Data!T12*'Weighable IEWB'!$P$3)+(Data!U12*'Weighable IEWB'!$P$4)</f>
        <v>0.476623325947724</v>
      </c>
      <c r="G17" s="22" t="n">
        <f aca="false">(Data!V12*'Weighable IEWB'!$P$1)+(Data!W12*'Weighable IEWB'!$P$2)+(Data!X12*'Weighable IEWB'!$P$3)+(Data!Y12*'Weighable IEWB'!$P$4)</f>
        <v>0.433923359570994</v>
      </c>
      <c r="H17" s="22" t="n">
        <f aca="false">(Data!Z12*'Weighable IEWB'!$P$1)+(Data!AA12*'Weighable IEWB'!$P$2)+(Data!AB12*'Weighable IEWB'!$P$3)+(Data!AC12*'Weighable IEWB'!$P$4)</f>
        <v>0.529772468519711</v>
      </c>
      <c r="I17" s="22" t="n">
        <f aca="false">(Data!AD12*'Weighable IEWB'!$P$1)+(Data!AE12*'Weighable IEWB'!$P$2)+(Data!AF12*'Weighable IEWB'!$P$3)+(Data!AG12*'Weighable IEWB'!$P$4)</f>
        <v>0.471672776552607</v>
      </c>
      <c r="J17" s="22" t="n">
        <f aca="false">(Data!AH12*'Weighable IEWB'!$P$1)+(Data!AI12*'Weighable IEWB'!$P$2)+(Data!AJ12*'Weighable IEWB'!$P$3)+(Data!AK12*'Weighable IEWB'!$P$4)</f>
        <v>0.492427210172787</v>
      </c>
      <c r="K17" s="22" t="n">
        <f aca="false">(Data!AL12*'Weighable IEWB'!$P$1)+(Data!AM12*'Weighable IEWB'!$P$2)+(Data!AN12*'Weighable IEWB'!$P$3)+(Data!AO12*'Weighable IEWB'!$P$4)</f>
        <v>0.512050275605684</v>
      </c>
      <c r="L17" s="22" t="n">
        <f aca="false">(Data!AP12*'Weighable IEWB'!$P$1)+(Data!AQ12*'Weighable IEWB'!$P$2)+(Data!AR12*'Weighable IEWB'!$P$3)+(Data!AS12*'Weighable IEWB'!$P$4)</f>
        <v>0.513325313753523</v>
      </c>
      <c r="M17" s="22"/>
      <c r="N17" s="22"/>
      <c r="O17" s="22"/>
    </row>
    <row r="18" customFormat="false" ht="12.75" hidden="false" customHeight="false" outlineLevel="0" collapsed="false">
      <c r="A18" s="1" t="n">
        <v>1990</v>
      </c>
      <c r="B18" s="22" t="n">
        <f aca="false">(Data!B13*'Weighable IEWB'!$P$1)+(Data!C13*'Weighable IEWB'!$P$2)+(Data!D13*'Weighable IEWB'!$P$3)+(Data!E13*'Weighable IEWB'!$P$4)</f>
        <v>0.471118194506511</v>
      </c>
      <c r="C18" s="22" t="n">
        <f aca="false">(Data!F13*'Weighable IEWB'!$P$1)+(Data!G13*'Weighable IEWB'!$P$2)+(Data!H13*'Weighable IEWB'!$P$3)+(Data!I13*'Weighable IEWB'!$P$4)</f>
        <v>0.453423673418368</v>
      </c>
      <c r="D18" s="22" t="n">
        <f aca="false">(Data!K13*'Weighable IEWB'!$P$1)+(Data!L13*'Weighable IEWB'!$P$2)+(Data!M13*'Weighable IEWB'!$P$3)+(Data!N13*'Weighable IEWB'!$P$4)</f>
        <v>0.519175540970381</v>
      </c>
      <c r="E18" s="22" t="n">
        <f aca="false">(Data!N13*'Weighable IEWB'!$P$1)+(Data!O13*'Weighable IEWB'!$P$2)+(Data!P13*'Weighable IEWB'!$P$3)+(Data!Q13*'Weighable IEWB'!$P$4)</f>
        <v>0.503830685247757</v>
      </c>
      <c r="F18" s="22" t="n">
        <f aca="false">(Data!R13*'Weighable IEWB'!$P$1)+(Data!S13*'Weighable IEWB'!$P$2)+(Data!T13*'Weighable IEWB'!$P$3)+(Data!U13*'Weighable IEWB'!$P$4)</f>
        <v>0.47340186322763</v>
      </c>
      <c r="G18" s="22" t="n">
        <f aca="false">(Data!V13*'Weighable IEWB'!$P$1)+(Data!W13*'Weighable IEWB'!$P$2)+(Data!X13*'Weighable IEWB'!$P$3)+(Data!Y13*'Weighable IEWB'!$P$4)</f>
        <v>0.401785651154316</v>
      </c>
      <c r="H18" s="22" t="n">
        <f aca="false">(Data!Z13*'Weighable IEWB'!$P$1)+(Data!AA13*'Weighable IEWB'!$P$2)+(Data!AB13*'Weighable IEWB'!$P$3)+(Data!AC13*'Weighable IEWB'!$P$4)</f>
        <v>0.504826948069296</v>
      </c>
      <c r="I18" s="22" t="n">
        <f aca="false">(Data!AD13*'Weighable IEWB'!$P$1)+(Data!AE13*'Weighable IEWB'!$P$2)+(Data!AF13*'Weighable IEWB'!$P$3)+(Data!AG13*'Weighable IEWB'!$P$4)</f>
        <v>0.455220359756815</v>
      </c>
      <c r="J18" s="22" t="n">
        <f aca="false">(Data!AH13*'Weighable IEWB'!$P$1)+(Data!AI13*'Weighable IEWB'!$P$2)+(Data!AJ13*'Weighable IEWB'!$P$3)+(Data!AK13*'Weighable IEWB'!$P$4)</f>
        <v>0.470684964894499</v>
      </c>
      <c r="K18" s="22" t="n">
        <f aca="false">(Data!AL13*'Weighable IEWB'!$P$1)+(Data!AM13*'Weighable IEWB'!$P$2)+(Data!AN13*'Weighable IEWB'!$P$3)+(Data!AO13*'Weighable IEWB'!$P$4)</f>
        <v>0.527583700513194</v>
      </c>
      <c r="L18" s="22" t="n">
        <f aca="false">(Data!AP13*'Weighable IEWB'!$P$1)+(Data!AQ13*'Weighable IEWB'!$P$2)+(Data!AR13*'Weighable IEWB'!$P$3)+(Data!AS13*'Weighable IEWB'!$P$4)</f>
        <v>0.474449856326095</v>
      </c>
      <c r="M18" s="22"/>
      <c r="N18" s="22"/>
      <c r="O18" s="22"/>
    </row>
    <row r="19" customFormat="false" ht="12.75" hidden="false" customHeight="false" outlineLevel="0" collapsed="false">
      <c r="A19" s="1" t="n">
        <v>1991</v>
      </c>
      <c r="B19" s="22" t="n">
        <f aca="false">(Data!B14*'Weighable IEWB'!$P$1)+(Data!C14*'Weighable IEWB'!$P$2)+(Data!D14*'Weighable IEWB'!$P$3)+(Data!E14*'Weighable IEWB'!$P$4)</f>
        <v>0.439772294258374</v>
      </c>
      <c r="C19" s="22" t="n">
        <f aca="false">(Data!F14*'Weighable IEWB'!$P$1)+(Data!G14*'Weighable IEWB'!$P$2)+(Data!H14*'Weighable IEWB'!$P$3)+(Data!I14*'Weighable IEWB'!$P$4)</f>
        <v>0.401076007688084</v>
      </c>
      <c r="D19" s="22" t="n">
        <f aca="false">(Data!K14*'Weighable IEWB'!$P$1)+(Data!L14*'Weighable IEWB'!$P$2)+(Data!M14*'Weighable IEWB'!$P$3)+(Data!N14*'Weighable IEWB'!$P$4)</f>
        <v>0.475437267964153</v>
      </c>
      <c r="E19" s="22" t="n">
        <f aca="false">(Data!N14*'Weighable IEWB'!$P$1)+(Data!O14*'Weighable IEWB'!$P$2)+(Data!P14*'Weighable IEWB'!$P$3)+(Data!Q14*'Weighable IEWB'!$P$4)</f>
        <v>0.487932744007206</v>
      </c>
      <c r="F19" s="22" t="n">
        <f aca="false">(Data!R14*'Weighable IEWB'!$P$1)+(Data!S14*'Weighable IEWB'!$P$2)+(Data!T14*'Weighable IEWB'!$P$3)+(Data!U14*'Weighable IEWB'!$P$4)</f>
        <v>0.450694465346957</v>
      </c>
      <c r="G19" s="22" t="n">
        <f aca="false">(Data!V14*'Weighable IEWB'!$P$1)+(Data!W14*'Weighable IEWB'!$P$2)+(Data!X14*'Weighable IEWB'!$P$3)+(Data!Y14*'Weighable IEWB'!$P$4)</f>
        <v>0.371702848763999</v>
      </c>
      <c r="H19" s="22" t="n">
        <f aca="false">(Data!Z14*'Weighable IEWB'!$P$1)+(Data!AA14*'Weighable IEWB'!$P$2)+(Data!AB14*'Weighable IEWB'!$P$3)+(Data!AC14*'Weighable IEWB'!$P$4)</f>
        <v>0.467732750336871</v>
      </c>
      <c r="I19" s="22" t="n">
        <f aca="false">(Data!AD14*'Weighable IEWB'!$P$1)+(Data!AE14*'Weighable IEWB'!$P$2)+(Data!AF14*'Weighable IEWB'!$P$3)+(Data!AG14*'Weighable IEWB'!$P$4)</f>
        <v>0.423024554427914</v>
      </c>
      <c r="J19" s="22" t="n">
        <f aca="false">(Data!AH14*'Weighable IEWB'!$P$1)+(Data!AI14*'Weighable IEWB'!$P$2)+(Data!AJ14*'Weighable IEWB'!$P$3)+(Data!AK14*'Weighable IEWB'!$P$4)</f>
        <v>0.447975808815866</v>
      </c>
      <c r="K19" s="22" t="n">
        <f aca="false">(Data!AL14*'Weighable IEWB'!$P$1)+(Data!AM14*'Weighable IEWB'!$P$2)+(Data!AN14*'Weighable IEWB'!$P$3)+(Data!AO14*'Weighable IEWB'!$P$4)</f>
        <v>0.479629281235163</v>
      </c>
      <c r="L19" s="22" t="n">
        <f aca="false">(Data!AP14*'Weighable IEWB'!$P$1)+(Data!AQ14*'Weighable IEWB'!$P$2)+(Data!AR14*'Weighable IEWB'!$P$3)+(Data!AS14*'Weighable IEWB'!$P$4)</f>
        <v>0.468974114734914</v>
      </c>
      <c r="M19" s="22"/>
      <c r="N19" s="22"/>
      <c r="O19" s="22"/>
    </row>
    <row r="20" customFormat="false" ht="12.75" hidden="false" customHeight="false" outlineLevel="0" collapsed="false">
      <c r="A20" s="1" t="n">
        <v>1992</v>
      </c>
      <c r="B20" s="22" t="n">
        <f aca="false">(Data!B15*'Weighable IEWB'!$P$1)+(Data!C15*'Weighable IEWB'!$P$2)+(Data!D15*'Weighable IEWB'!$P$3)+(Data!E15*'Weighable IEWB'!$P$4)</f>
        <v>0.442028607115723</v>
      </c>
      <c r="C20" s="22" t="n">
        <f aca="false">(Data!F15*'Weighable IEWB'!$P$1)+(Data!G15*'Weighable IEWB'!$P$2)+(Data!H15*'Weighable IEWB'!$P$3)+(Data!I15*'Weighable IEWB'!$P$4)</f>
        <v>0.402910765749789</v>
      </c>
      <c r="D20" s="22" t="n">
        <f aca="false">(Data!K15*'Weighable IEWB'!$P$1)+(Data!L15*'Weighable IEWB'!$P$2)+(Data!M15*'Weighable IEWB'!$P$3)+(Data!N15*'Weighable IEWB'!$P$4)</f>
        <v>0.497303562647753</v>
      </c>
      <c r="E20" s="22" t="n">
        <f aca="false">(Data!N15*'Weighable IEWB'!$P$1)+(Data!O15*'Weighable IEWB'!$P$2)+(Data!P15*'Weighable IEWB'!$P$3)+(Data!Q15*'Weighable IEWB'!$P$4)</f>
        <v>0.478338602665837</v>
      </c>
      <c r="F20" s="22" t="n">
        <f aca="false">(Data!R15*'Weighable IEWB'!$P$1)+(Data!S15*'Weighable IEWB'!$P$2)+(Data!T15*'Weighable IEWB'!$P$3)+(Data!U15*'Weighable IEWB'!$P$4)</f>
        <v>0.440727261369051</v>
      </c>
      <c r="G20" s="22" t="n">
        <f aca="false">(Data!V15*'Weighable IEWB'!$P$1)+(Data!W15*'Weighable IEWB'!$P$2)+(Data!X15*'Weighable IEWB'!$P$3)+(Data!Y15*'Weighable IEWB'!$P$4)</f>
        <v>0.388859868303733</v>
      </c>
      <c r="H20" s="22" t="n">
        <f aca="false">(Data!Z15*'Weighable IEWB'!$P$1)+(Data!AA15*'Weighable IEWB'!$P$2)+(Data!AB15*'Weighable IEWB'!$P$3)+(Data!AC15*'Weighable IEWB'!$P$4)</f>
        <v>0.483502188773939</v>
      </c>
      <c r="I20" s="22" t="n">
        <f aca="false">(Data!AD15*'Weighable IEWB'!$P$1)+(Data!AE15*'Weighable IEWB'!$P$2)+(Data!AF15*'Weighable IEWB'!$P$3)+(Data!AG15*'Weighable IEWB'!$P$4)</f>
        <v>0.407776621905199</v>
      </c>
      <c r="J20" s="22" t="n">
        <f aca="false">(Data!AH15*'Weighable IEWB'!$P$1)+(Data!AI15*'Weighable IEWB'!$P$2)+(Data!AJ15*'Weighable IEWB'!$P$3)+(Data!AK15*'Weighable IEWB'!$P$4)</f>
        <v>0.439008852715745</v>
      </c>
      <c r="K20" s="22" t="n">
        <f aca="false">(Data!AL15*'Weighable IEWB'!$P$1)+(Data!AM15*'Weighable IEWB'!$P$2)+(Data!AN15*'Weighable IEWB'!$P$3)+(Data!AO15*'Weighable IEWB'!$P$4)</f>
        <v>0.432575406825695</v>
      </c>
      <c r="L20" s="22" t="n">
        <f aca="false">(Data!AP15*'Weighable IEWB'!$P$1)+(Data!AQ15*'Weighable IEWB'!$P$2)+(Data!AR15*'Weighable IEWB'!$P$3)+(Data!AS15*'Weighable IEWB'!$P$4)</f>
        <v>0.451708529761846</v>
      </c>
      <c r="M20" s="22"/>
      <c r="N20" s="22"/>
      <c r="O20" s="22"/>
    </row>
    <row r="21" customFormat="false" ht="12.75" hidden="false" customHeight="false" outlineLevel="0" collapsed="false">
      <c r="A21" s="1" t="n">
        <v>1993</v>
      </c>
      <c r="B21" s="22" t="n">
        <f aca="false">(Data!B16*'Weighable IEWB'!$P$1)+(Data!C16*'Weighable IEWB'!$P$2)+(Data!D16*'Weighable IEWB'!$P$3)+(Data!E16*'Weighable IEWB'!$P$4)</f>
        <v>0.426753858124321</v>
      </c>
      <c r="C21" s="22" t="n">
        <f aca="false">(Data!F16*'Weighable IEWB'!$P$1)+(Data!G16*'Weighable IEWB'!$P$2)+(Data!H16*'Weighable IEWB'!$P$3)+(Data!I16*'Weighable IEWB'!$P$4)</f>
        <v>0.40895907297476</v>
      </c>
      <c r="D21" s="22" t="n">
        <f aca="false">(Data!K16*'Weighable IEWB'!$P$1)+(Data!L16*'Weighable IEWB'!$P$2)+(Data!M16*'Weighable IEWB'!$P$3)+(Data!N16*'Weighable IEWB'!$P$4)</f>
        <v>0.522742540267089</v>
      </c>
      <c r="E21" s="22" t="n">
        <f aca="false">(Data!N16*'Weighable IEWB'!$P$1)+(Data!O16*'Weighable IEWB'!$P$2)+(Data!P16*'Weighable IEWB'!$P$3)+(Data!Q16*'Weighable IEWB'!$P$4)</f>
        <v>0.477020845303123</v>
      </c>
      <c r="F21" s="22" t="n">
        <f aca="false">(Data!R16*'Weighable IEWB'!$P$1)+(Data!S16*'Weighable IEWB'!$P$2)+(Data!T16*'Weighable IEWB'!$P$3)+(Data!U16*'Weighable IEWB'!$P$4)</f>
        <v>0.431898828731978</v>
      </c>
      <c r="G21" s="22" t="n">
        <f aca="false">(Data!V16*'Weighable IEWB'!$P$1)+(Data!W16*'Weighable IEWB'!$P$2)+(Data!X16*'Weighable IEWB'!$P$3)+(Data!Y16*'Weighable IEWB'!$P$4)</f>
        <v>0.362077308196529</v>
      </c>
      <c r="H21" s="22" t="n">
        <f aca="false">(Data!Z16*'Weighable IEWB'!$P$1)+(Data!AA16*'Weighable IEWB'!$P$2)+(Data!AB16*'Weighable IEWB'!$P$3)+(Data!AC16*'Weighable IEWB'!$P$4)</f>
        <v>0.458423268286274</v>
      </c>
      <c r="I21" s="22" t="n">
        <f aca="false">(Data!AD16*'Weighable IEWB'!$P$1)+(Data!AE16*'Weighable IEWB'!$P$2)+(Data!AF16*'Weighable IEWB'!$P$3)+(Data!AG16*'Weighable IEWB'!$P$4)</f>
        <v>0.41389792690231</v>
      </c>
      <c r="J21" s="22" t="n">
        <f aca="false">(Data!AH16*'Weighable IEWB'!$P$1)+(Data!AI16*'Weighable IEWB'!$P$2)+(Data!AJ16*'Weighable IEWB'!$P$3)+(Data!AK16*'Weighable IEWB'!$P$4)</f>
        <v>0.445238617310954</v>
      </c>
      <c r="K21" s="22" t="n">
        <f aca="false">(Data!AL16*'Weighable IEWB'!$P$1)+(Data!AM16*'Weighable IEWB'!$P$2)+(Data!AN16*'Weighable IEWB'!$P$3)+(Data!AO16*'Weighable IEWB'!$P$4)</f>
        <v>0.456351481403385</v>
      </c>
      <c r="L21" s="22" t="n">
        <f aca="false">(Data!AP16*'Weighable IEWB'!$P$1)+(Data!AQ16*'Weighable IEWB'!$P$2)+(Data!AR16*'Weighable IEWB'!$P$3)+(Data!AS16*'Weighable IEWB'!$P$4)</f>
        <v>0.438227293314758</v>
      </c>
      <c r="M21" s="22"/>
      <c r="N21" s="22"/>
      <c r="O21" s="22"/>
    </row>
    <row r="22" customFormat="false" ht="12.75" hidden="false" customHeight="false" outlineLevel="0" collapsed="false">
      <c r="A22" s="1" t="n">
        <v>1994</v>
      </c>
      <c r="B22" s="22" t="n">
        <f aca="false">(Data!B17*'Weighable IEWB'!$P$1)+(Data!C17*'Weighable IEWB'!$P$2)+(Data!D17*'Weighable IEWB'!$P$3)+(Data!E17*'Weighable IEWB'!$P$4)</f>
        <v>0.440283571153453</v>
      </c>
      <c r="C22" s="22" t="n">
        <f aca="false">(Data!F17*'Weighable IEWB'!$P$1)+(Data!G17*'Weighable IEWB'!$P$2)+(Data!H17*'Weighable IEWB'!$P$3)+(Data!I17*'Weighable IEWB'!$P$4)</f>
        <v>0.41973381545137</v>
      </c>
      <c r="D22" s="22" t="n">
        <f aca="false">(Data!K17*'Weighable IEWB'!$P$1)+(Data!L17*'Weighable IEWB'!$P$2)+(Data!M17*'Weighable IEWB'!$P$3)+(Data!N17*'Weighable IEWB'!$P$4)</f>
        <v>0.511043901808662</v>
      </c>
      <c r="E22" s="22" t="n">
        <f aca="false">(Data!N17*'Weighable IEWB'!$P$1)+(Data!O17*'Weighable IEWB'!$P$2)+(Data!P17*'Weighable IEWB'!$P$3)+(Data!Q17*'Weighable IEWB'!$P$4)</f>
        <v>0.449834528444925</v>
      </c>
      <c r="F22" s="22" t="n">
        <f aca="false">(Data!R17*'Weighable IEWB'!$P$1)+(Data!S17*'Weighable IEWB'!$P$2)+(Data!T17*'Weighable IEWB'!$P$3)+(Data!U17*'Weighable IEWB'!$P$4)</f>
        <v>0.426454324900211</v>
      </c>
      <c r="G22" s="22" t="n">
        <f aca="false">(Data!V17*'Weighable IEWB'!$P$1)+(Data!W17*'Weighable IEWB'!$P$2)+(Data!X17*'Weighable IEWB'!$P$3)+(Data!Y17*'Weighable IEWB'!$P$4)</f>
        <v>0.369506437576951</v>
      </c>
      <c r="H22" s="22" t="n">
        <f aca="false">(Data!Z17*'Weighable IEWB'!$P$1)+(Data!AA17*'Weighable IEWB'!$P$2)+(Data!AB17*'Weighable IEWB'!$P$3)+(Data!AC17*'Weighable IEWB'!$P$4)</f>
        <v>0.474889582020933</v>
      </c>
      <c r="I22" s="22" t="n">
        <f aca="false">(Data!AD17*'Weighable IEWB'!$P$1)+(Data!AE17*'Weighable IEWB'!$P$2)+(Data!AF17*'Weighable IEWB'!$P$3)+(Data!AG17*'Weighable IEWB'!$P$4)</f>
        <v>0.410050810822455</v>
      </c>
      <c r="J22" s="22" t="n">
        <f aca="false">(Data!AH17*'Weighable IEWB'!$P$1)+(Data!AI17*'Weighable IEWB'!$P$2)+(Data!AJ17*'Weighable IEWB'!$P$3)+(Data!AK17*'Weighable IEWB'!$P$4)</f>
        <v>0.46819520197716</v>
      </c>
      <c r="K22" s="22" t="n">
        <f aca="false">(Data!AL17*'Weighable IEWB'!$P$1)+(Data!AM17*'Weighable IEWB'!$P$2)+(Data!AN17*'Weighable IEWB'!$P$3)+(Data!AO17*'Weighable IEWB'!$P$4)</f>
        <v>0.484128932311194</v>
      </c>
      <c r="L22" s="22" t="n">
        <f aca="false">(Data!AP17*'Weighable IEWB'!$P$1)+(Data!AQ17*'Weighable IEWB'!$P$2)+(Data!AR17*'Weighable IEWB'!$P$3)+(Data!AS17*'Weighable IEWB'!$P$4)</f>
        <v>0.460534041964739</v>
      </c>
      <c r="M22" s="22"/>
      <c r="N22" s="22"/>
      <c r="O22" s="22"/>
    </row>
    <row r="23" customFormat="false" ht="12.75" hidden="false" customHeight="false" outlineLevel="0" collapsed="false">
      <c r="A23" s="1" t="n">
        <v>1995</v>
      </c>
      <c r="B23" s="22" t="n">
        <f aca="false">(Data!B18*'Weighable IEWB'!$P$1)+(Data!C18*'Weighable IEWB'!$P$2)+(Data!D18*'Weighable IEWB'!$P$3)+(Data!E18*'Weighable IEWB'!$P$4)</f>
        <v>0.441441735538739</v>
      </c>
      <c r="C23" s="22" t="n">
        <f aca="false">(Data!F18*'Weighable IEWB'!$P$1)+(Data!G18*'Weighable IEWB'!$P$2)+(Data!H18*'Weighable IEWB'!$P$3)+(Data!I18*'Weighable IEWB'!$P$4)</f>
        <v>0.428998643542235</v>
      </c>
      <c r="D23" s="22" t="n">
        <f aca="false">(Data!K18*'Weighable IEWB'!$P$1)+(Data!L18*'Weighable IEWB'!$P$2)+(Data!M18*'Weighable IEWB'!$P$3)+(Data!N18*'Weighable IEWB'!$P$4)</f>
        <v>0.48903550067275</v>
      </c>
      <c r="E23" s="22" t="n">
        <f aca="false">(Data!N18*'Weighable IEWB'!$P$1)+(Data!O18*'Weighable IEWB'!$P$2)+(Data!P18*'Weighable IEWB'!$P$3)+(Data!Q18*'Weighable IEWB'!$P$4)</f>
        <v>0.464101571134886</v>
      </c>
      <c r="F23" s="22" t="n">
        <f aca="false">(Data!R18*'Weighable IEWB'!$P$1)+(Data!S18*'Weighable IEWB'!$P$2)+(Data!T18*'Weighable IEWB'!$P$3)+(Data!U18*'Weighable IEWB'!$P$4)</f>
        <v>0.458467401510613</v>
      </c>
      <c r="G23" s="22" t="n">
        <f aca="false">(Data!V18*'Weighable IEWB'!$P$1)+(Data!W18*'Weighable IEWB'!$P$2)+(Data!X18*'Weighable IEWB'!$P$3)+(Data!Y18*'Weighable IEWB'!$P$4)</f>
        <v>0.364250096215847</v>
      </c>
      <c r="H23" s="22" t="n">
        <f aca="false">(Data!Z18*'Weighable IEWB'!$P$1)+(Data!AA18*'Weighable IEWB'!$P$2)+(Data!AB18*'Weighable IEWB'!$P$3)+(Data!AC18*'Weighable IEWB'!$P$4)</f>
        <v>0.475712777732225</v>
      </c>
      <c r="I23" s="22" t="n">
        <f aca="false">(Data!AD18*'Weighable IEWB'!$P$1)+(Data!AE18*'Weighable IEWB'!$P$2)+(Data!AF18*'Weighable IEWB'!$P$3)+(Data!AG18*'Weighable IEWB'!$P$4)</f>
        <v>0.44351647689598</v>
      </c>
      <c r="J23" s="22" t="n">
        <f aca="false">(Data!AH18*'Weighable IEWB'!$P$1)+(Data!AI18*'Weighable IEWB'!$P$2)+(Data!AJ18*'Weighable IEWB'!$P$3)+(Data!AK18*'Weighable IEWB'!$P$4)</f>
        <v>0.466190827176973</v>
      </c>
      <c r="K23" s="22" t="n">
        <f aca="false">(Data!AL18*'Weighable IEWB'!$P$1)+(Data!AM18*'Weighable IEWB'!$P$2)+(Data!AN18*'Weighable IEWB'!$P$3)+(Data!AO18*'Weighable IEWB'!$P$4)</f>
        <v>0.484396435854052</v>
      </c>
      <c r="L23" s="22" t="n">
        <f aca="false">(Data!AP18*'Weighable IEWB'!$P$1)+(Data!AQ18*'Weighable IEWB'!$P$2)+(Data!AR18*'Weighable IEWB'!$P$3)+(Data!AS18*'Weighable IEWB'!$P$4)</f>
        <v>0.469794984685449</v>
      </c>
      <c r="M23" s="22"/>
      <c r="N23" s="22"/>
      <c r="O23" s="22"/>
    </row>
    <row r="24" customFormat="false" ht="12.75" hidden="false" customHeight="false" outlineLevel="0" collapsed="false">
      <c r="A24" s="1" t="n">
        <v>1996</v>
      </c>
      <c r="B24" s="22" t="n">
        <f aca="false">(Data!B19*'Weighable IEWB'!$P$1)+(Data!C19*'Weighable IEWB'!$P$2)+(Data!D19*'Weighable IEWB'!$P$3)+(Data!E19*'Weighable IEWB'!$P$4)</f>
        <v>0.426265613731587</v>
      </c>
      <c r="C24" s="22" t="n">
        <f aca="false">(Data!F19*'Weighable IEWB'!$P$1)+(Data!G19*'Weighable IEWB'!$P$2)+(Data!H19*'Weighable IEWB'!$P$3)+(Data!I19*'Weighable IEWB'!$P$4)</f>
        <v>0.430550428096926</v>
      </c>
      <c r="D24" s="22" t="n">
        <f aca="false">(Data!K19*'Weighable IEWB'!$P$1)+(Data!L19*'Weighable IEWB'!$P$2)+(Data!M19*'Weighable IEWB'!$P$3)+(Data!N19*'Weighable IEWB'!$P$4)</f>
        <v>0.485424525492636</v>
      </c>
      <c r="E24" s="22" t="n">
        <f aca="false">(Data!N19*'Weighable IEWB'!$P$1)+(Data!O19*'Weighable IEWB'!$P$2)+(Data!P19*'Weighable IEWB'!$P$3)+(Data!Q19*'Weighable IEWB'!$P$4)</f>
        <v>0.446808029113347</v>
      </c>
      <c r="F24" s="22" t="n">
        <f aca="false">(Data!R19*'Weighable IEWB'!$P$1)+(Data!S19*'Weighable IEWB'!$P$2)+(Data!T19*'Weighable IEWB'!$P$3)+(Data!U19*'Weighable IEWB'!$P$4)</f>
        <v>0.459566902338727</v>
      </c>
      <c r="G24" s="22" t="n">
        <f aca="false">(Data!V19*'Weighable IEWB'!$P$1)+(Data!W19*'Weighable IEWB'!$P$2)+(Data!X19*'Weighable IEWB'!$P$3)+(Data!Y19*'Weighable IEWB'!$P$4)</f>
        <v>0.364857565790901</v>
      </c>
      <c r="H24" s="22" t="n">
        <f aca="false">(Data!Z19*'Weighable IEWB'!$P$1)+(Data!AA19*'Weighable IEWB'!$P$2)+(Data!AB19*'Weighable IEWB'!$P$3)+(Data!AC19*'Weighable IEWB'!$P$4)</f>
        <v>0.444490031033226</v>
      </c>
      <c r="I24" s="22" t="n">
        <f aca="false">(Data!AD19*'Weighable IEWB'!$P$1)+(Data!AE19*'Weighable IEWB'!$P$2)+(Data!AF19*'Weighable IEWB'!$P$3)+(Data!AG19*'Weighable IEWB'!$P$4)</f>
        <v>0.433734327371125</v>
      </c>
      <c r="J24" s="22" t="n">
        <f aca="false">(Data!AH19*'Weighable IEWB'!$P$1)+(Data!AI19*'Weighable IEWB'!$P$2)+(Data!AJ19*'Weighable IEWB'!$P$3)+(Data!AK19*'Weighable IEWB'!$P$4)</f>
        <v>0.48567850294504</v>
      </c>
      <c r="K24" s="22" t="n">
        <f aca="false">(Data!AL19*'Weighable IEWB'!$P$1)+(Data!AM19*'Weighable IEWB'!$P$2)+(Data!AN19*'Weighable IEWB'!$P$3)+(Data!AO19*'Weighable IEWB'!$P$4)</f>
        <v>0.483878770343792</v>
      </c>
      <c r="L24" s="22" t="n">
        <f aca="false">(Data!AP19*'Weighable IEWB'!$P$1)+(Data!AQ19*'Weighable IEWB'!$P$2)+(Data!AR19*'Weighable IEWB'!$P$3)+(Data!AS19*'Weighable IEWB'!$P$4)</f>
        <v>0.433917056849134</v>
      </c>
      <c r="M24" s="22"/>
      <c r="N24" s="22"/>
      <c r="O24" s="22"/>
    </row>
    <row r="25" customFormat="false" ht="12.75" hidden="false" customHeight="false" outlineLevel="0" collapsed="false">
      <c r="A25" s="1" t="n">
        <v>1997</v>
      </c>
      <c r="B25" s="22" t="n">
        <f aca="false">(Data!B20*'Weighable IEWB'!$P$1)+(Data!C20*'Weighable IEWB'!$P$2)+(Data!D20*'Weighable IEWB'!$P$3)+(Data!E20*'Weighable IEWB'!$P$4)</f>
        <v>0.428964563876464</v>
      </c>
      <c r="C25" s="22" t="n">
        <f aca="false">(Data!F20*'Weighable IEWB'!$P$1)+(Data!G20*'Weighable IEWB'!$P$2)+(Data!H20*'Weighable IEWB'!$P$3)+(Data!I20*'Weighable IEWB'!$P$4)</f>
        <v>0.441364355401911</v>
      </c>
      <c r="D25" s="22" t="n">
        <f aca="false">(Data!K20*'Weighable IEWB'!$P$1)+(Data!L20*'Weighable IEWB'!$P$2)+(Data!M20*'Weighable IEWB'!$P$3)+(Data!N20*'Weighable IEWB'!$P$4)</f>
        <v>0.478420824553573</v>
      </c>
      <c r="E25" s="22" t="n">
        <f aca="false">(Data!N20*'Weighable IEWB'!$P$1)+(Data!O20*'Weighable IEWB'!$P$2)+(Data!P20*'Weighable IEWB'!$P$3)+(Data!Q20*'Weighable IEWB'!$P$4)</f>
        <v>0.442537369631568</v>
      </c>
      <c r="F25" s="22" t="n">
        <f aca="false">(Data!R20*'Weighable IEWB'!$P$1)+(Data!S20*'Weighable IEWB'!$P$2)+(Data!T20*'Weighable IEWB'!$P$3)+(Data!U20*'Weighable IEWB'!$P$4)</f>
        <v>0.443084151700011</v>
      </c>
      <c r="G25" s="22" t="n">
        <f aca="false">(Data!V20*'Weighable IEWB'!$P$1)+(Data!W20*'Weighable IEWB'!$P$2)+(Data!X20*'Weighable IEWB'!$P$3)+(Data!Y20*'Weighable IEWB'!$P$4)</f>
        <v>0.359603140600018</v>
      </c>
      <c r="H25" s="22" t="n">
        <f aca="false">(Data!Z20*'Weighable IEWB'!$P$1)+(Data!AA20*'Weighable IEWB'!$P$2)+(Data!AB20*'Weighable IEWB'!$P$3)+(Data!AC20*'Weighable IEWB'!$P$4)</f>
        <v>0.45189807286994</v>
      </c>
      <c r="I25" s="22" t="n">
        <f aca="false">(Data!AD20*'Weighable IEWB'!$P$1)+(Data!AE20*'Weighable IEWB'!$P$2)+(Data!AF20*'Weighable IEWB'!$P$3)+(Data!AG20*'Weighable IEWB'!$P$4)</f>
        <v>0.424294725767542</v>
      </c>
      <c r="J25" s="22" t="n">
        <f aca="false">(Data!AH20*'Weighable IEWB'!$P$1)+(Data!AI20*'Weighable IEWB'!$P$2)+(Data!AJ20*'Weighable IEWB'!$P$3)+(Data!AK20*'Weighable IEWB'!$P$4)</f>
        <v>0.507801075823594</v>
      </c>
      <c r="K25" s="22" t="n">
        <f aca="false">(Data!AL20*'Weighable IEWB'!$P$1)+(Data!AM20*'Weighable IEWB'!$P$2)+(Data!AN20*'Weighable IEWB'!$P$3)+(Data!AO20*'Weighable IEWB'!$P$4)</f>
        <v>0.492644339004573</v>
      </c>
      <c r="L25" s="22" t="n">
        <f aca="false">(Data!AP20*'Weighable IEWB'!$P$1)+(Data!AQ20*'Weighable IEWB'!$P$2)+(Data!AR20*'Weighable IEWB'!$P$3)+(Data!AS20*'Weighable IEWB'!$P$4)</f>
        <v>0.446063782735752</v>
      </c>
      <c r="M25" s="22"/>
      <c r="N25" s="22"/>
      <c r="O25" s="22"/>
    </row>
    <row r="26" customFormat="false" ht="12.75" hidden="false" customHeight="false" outlineLevel="0" collapsed="false">
      <c r="A26" s="1" t="n">
        <v>1998</v>
      </c>
      <c r="B26" s="22" t="n">
        <f aca="false">(Data!B21*'Weighable IEWB'!$P$1)+(Data!C21*'Weighable IEWB'!$P$2)+(Data!D21*'Weighable IEWB'!$P$3)+(Data!E21*'Weighable IEWB'!$P$4)</f>
        <v>0.446878689543996</v>
      </c>
      <c r="C26" s="22" t="n">
        <f aca="false">(Data!F21*'Weighable IEWB'!$P$1)+(Data!G21*'Weighable IEWB'!$P$2)+(Data!H21*'Weighable IEWB'!$P$3)+(Data!I21*'Weighable IEWB'!$P$4)</f>
        <v>0.44995786283859</v>
      </c>
      <c r="D26" s="22" t="n">
        <f aca="false">(Data!K21*'Weighable IEWB'!$P$1)+(Data!L21*'Weighable IEWB'!$P$2)+(Data!M21*'Weighable IEWB'!$P$3)+(Data!N21*'Weighable IEWB'!$P$4)</f>
        <v>0.495167241023007</v>
      </c>
      <c r="E26" s="22" t="n">
        <f aca="false">(Data!N21*'Weighable IEWB'!$P$1)+(Data!O21*'Weighable IEWB'!$P$2)+(Data!P21*'Weighable IEWB'!$P$3)+(Data!Q21*'Weighable IEWB'!$P$4)</f>
        <v>0.441228582748222</v>
      </c>
      <c r="F26" s="22" t="n">
        <f aca="false">(Data!R21*'Weighable IEWB'!$P$1)+(Data!S21*'Weighable IEWB'!$P$2)+(Data!T21*'Weighable IEWB'!$P$3)+(Data!U21*'Weighable IEWB'!$P$4)</f>
        <v>0.478098336135814</v>
      </c>
      <c r="G26" s="22" t="n">
        <f aca="false">(Data!V21*'Weighable IEWB'!$P$1)+(Data!W21*'Weighable IEWB'!$P$2)+(Data!X21*'Weighable IEWB'!$P$3)+(Data!Y21*'Weighable IEWB'!$P$4)</f>
        <v>0.38283727282815</v>
      </c>
      <c r="H26" s="22" t="n">
        <f aca="false">(Data!Z21*'Weighable IEWB'!$P$1)+(Data!AA21*'Weighable IEWB'!$P$2)+(Data!AB21*'Weighable IEWB'!$P$3)+(Data!AC21*'Weighable IEWB'!$P$4)</f>
        <v>0.479299111198958</v>
      </c>
      <c r="I26" s="22" t="n">
        <f aca="false">(Data!AD21*'Weighable IEWB'!$P$1)+(Data!AE21*'Weighable IEWB'!$P$2)+(Data!AF21*'Weighable IEWB'!$P$3)+(Data!AG21*'Weighable IEWB'!$P$4)</f>
        <v>0.462592410175415</v>
      </c>
      <c r="J26" s="22" t="n">
        <f aca="false">(Data!AH21*'Weighable IEWB'!$P$1)+(Data!AI21*'Weighable IEWB'!$P$2)+(Data!AJ21*'Weighable IEWB'!$P$3)+(Data!AK21*'Weighable IEWB'!$P$4)</f>
        <v>0.503881267514104</v>
      </c>
      <c r="K26" s="22" t="n">
        <f aca="false">(Data!AL21*'Weighable IEWB'!$P$1)+(Data!AM21*'Weighable IEWB'!$P$2)+(Data!AN21*'Weighable IEWB'!$P$3)+(Data!AO21*'Weighable IEWB'!$P$4)</f>
        <v>0.493422466928995</v>
      </c>
      <c r="L26" s="22" t="n">
        <f aca="false">(Data!AP21*'Weighable IEWB'!$P$1)+(Data!AQ21*'Weighable IEWB'!$P$2)+(Data!AR21*'Weighable IEWB'!$P$3)+(Data!AS21*'Weighable IEWB'!$P$4)</f>
        <v>0.443947604001564</v>
      </c>
      <c r="M26" s="22"/>
      <c r="N26" s="22"/>
      <c r="O26" s="22"/>
    </row>
    <row r="27" customFormat="false" ht="12.75" hidden="false" customHeight="false" outlineLevel="0" collapsed="false">
      <c r="A27" s="1" t="n">
        <v>1999</v>
      </c>
      <c r="B27" s="22" t="n">
        <f aca="false">(Data!B22*'Weighable IEWB'!$P$1)+(Data!C22*'Weighable IEWB'!$P$2)+(Data!D22*'Weighable IEWB'!$P$3)+(Data!E22*'Weighable IEWB'!$P$4)</f>
        <v>0.468221744053144</v>
      </c>
      <c r="C27" s="22" t="n">
        <f aca="false">(Data!F22*'Weighable IEWB'!$P$1)+(Data!G22*'Weighable IEWB'!$P$2)+(Data!H22*'Weighable IEWB'!$P$3)+(Data!I22*'Weighable IEWB'!$P$4)</f>
        <v>0.483774087659315</v>
      </c>
      <c r="D27" s="22" t="n">
        <f aca="false">(Data!K22*'Weighable IEWB'!$P$1)+(Data!L22*'Weighable IEWB'!$P$2)+(Data!M22*'Weighable IEWB'!$P$3)+(Data!N22*'Weighable IEWB'!$P$4)</f>
        <v>0.485084688757147</v>
      </c>
      <c r="E27" s="22" t="n">
        <f aca="false">(Data!N22*'Weighable IEWB'!$P$1)+(Data!O22*'Weighable IEWB'!$P$2)+(Data!P22*'Weighable IEWB'!$P$3)+(Data!Q22*'Weighable IEWB'!$P$4)</f>
        <v>0.473438878411176</v>
      </c>
      <c r="F27" s="22" t="n">
        <f aca="false">(Data!R22*'Weighable IEWB'!$P$1)+(Data!S22*'Weighable IEWB'!$P$2)+(Data!T22*'Weighable IEWB'!$P$3)+(Data!U22*'Weighable IEWB'!$P$4)</f>
        <v>0.506738131791617</v>
      </c>
      <c r="G27" s="22" t="n">
        <f aca="false">(Data!V22*'Weighable IEWB'!$P$1)+(Data!W22*'Weighable IEWB'!$P$2)+(Data!X22*'Weighable IEWB'!$P$3)+(Data!Y22*'Weighable IEWB'!$P$4)</f>
        <v>0.424807529477486</v>
      </c>
      <c r="H27" s="22" t="n">
        <f aca="false">(Data!Z22*'Weighable IEWB'!$P$1)+(Data!AA22*'Weighable IEWB'!$P$2)+(Data!AB22*'Weighable IEWB'!$P$3)+(Data!AC22*'Weighable IEWB'!$P$4)</f>
        <v>0.487978293066833</v>
      </c>
      <c r="I27" s="22" t="n">
        <f aca="false">(Data!AD22*'Weighable IEWB'!$P$1)+(Data!AE22*'Weighable IEWB'!$P$2)+(Data!AF22*'Weighable IEWB'!$P$3)+(Data!AG22*'Weighable IEWB'!$P$4)</f>
        <v>0.458109810938706</v>
      </c>
      <c r="J27" s="22" t="n">
        <f aca="false">(Data!AH22*'Weighable IEWB'!$P$1)+(Data!AI22*'Weighable IEWB'!$P$2)+(Data!AJ22*'Weighable IEWB'!$P$3)+(Data!AK22*'Weighable IEWB'!$P$4)</f>
        <v>0.530847378001812</v>
      </c>
      <c r="K27" s="22" t="n">
        <f aca="false">(Data!AL22*'Weighable IEWB'!$P$1)+(Data!AM22*'Weighable IEWB'!$P$2)+(Data!AN22*'Weighable IEWB'!$P$3)+(Data!AO22*'Weighable IEWB'!$P$4)</f>
        <v>0.547542214574313</v>
      </c>
      <c r="L27" s="22" t="n">
        <f aca="false">(Data!AP22*'Weighable IEWB'!$P$1)+(Data!AQ22*'Weighable IEWB'!$P$2)+(Data!AR22*'Weighable IEWB'!$P$3)+(Data!AS22*'Weighable IEWB'!$P$4)</f>
        <v>0.447175697986589</v>
      </c>
      <c r="M27" s="22"/>
      <c r="N27" s="22"/>
      <c r="O27" s="22"/>
    </row>
    <row r="28" customFormat="false" ht="12.75" hidden="false" customHeight="false" outlineLevel="0" collapsed="false">
      <c r="A28" s="1" t="n">
        <v>2000</v>
      </c>
      <c r="B28" s="22" t="n">
        <f aca="false">(Data!B23*'Weighable IEWB'!$P$1)+(Data!C23*'Weighable IEWB'!$P$2)+(Data!D23*'Weighable IEWB'!$P$3)+(Data!E23*'Weighable IEWB'!$P$4)</f>
        <v>0.490335168598684</v>
      </c>
      <c r="C28" s="22" t="n">
        <f aca="false">(Data!F23*'Weighable IEWB'!$P$1)+(Data!G23*'Weighable IEWB'!$P$2)+(Data!H23*'Weighable IEWB'!$P$3)+(Data!I23*'Weighable IEWB'!$P$4)</f>
        <v>0.513821190790276</v>
      </c>
      <c r="D28" s="22" t="n">
        <f aca="false">(Data!K23*'Weighable IEWB'!$P$1)+(Data!L23*'Weighable IEWB'!$P$2)+(Data!M23*'Weighable IEWB'!$P$3)+(Data!N23*'Weighable IEWB'!$P$4)</f>
        <v>0.506446494657431</v>
      </c>
      <c r="E28" s="22" t="n">
        <f aca="false">(Data!N23*'Weighable IEWB'!$P$1)+(Data!O23*'Weighable IEWB'!$P$2)+(Data!P23*'Weighable IEWB'!$P$3)+(Data!Q23*'Weighable IEWB'!$P$4)</f>
        <v>0.499432288507437</v>
      </c>
      <c r="F28" s="22" t="n">
        <f aca="false">(Data!R23*'Weighable IEWB'!$P$1)+(Data!S23*'Weighable IEWB'!$P$2)+(Data!T23*'Weighable IEWB'!$P$3)+(Data!U23*'Weighable IEWB'!$P$4)</f>
        <v>0.505789693959928</v>
      </c>
      <c r="G28" s="22" t="n">
        <f aca="false">(Data!V23*'Weighable IEWB'!$P$1)+(Data!W23*'Weighable IEWB'!$P$2)+(Data!X23*'Weighable IEWB'!$P$3)+(Data!Y23*'Weighable IEWB'!$P$4)</f>
        <v>0.427258584056627</v>
      </c>
      <c r="H28" s="22" t="n">
        <f aca="false">(Data!Z23*'Weighable IEWB'!$P$1)+(Data!AA23*'Weighable IEWB'!$P$2)+(Data!AB23*'Weighable IEWB'!$P$3)+(Data!AC23*'Weighable IEWB'!$P$4)</f>
        <v>0.508454809627165</v>
      </c>
      <c r="I28" s="22" t="n">
        <f aca="false">(Data!AD23*'Weighable IEWB'!$P$1)+(Data!AE23*'Weighable IEWB'!$P$2)+(Data!AF23*'Weighable IEWB'!$P$3)+(Data!AG23*'Weighable IEWB'!$P$4)</f>
        <v>0.473081794721444</v>
      </c>
      <c r="J28" s="22" t="n">
        <f aca="false">(Data!AH23*'Weighable IEWB'!$P$1)+(Data!AI23*'Weighable IEWB'!$P$2)+(Data!AJ23*'Weighable IEWB'!$P$3)+(Data!AK23*'Weighable IEWB'!$P$4)</f>
        <v>0.529252873846759</v>
      </c>
      <c r="K28" s="22" t="n">
        <f aca="false">(Data!AL23*'Weighable IEWB'!$P$1)+(Data!AM23*'Weighable IEWB'!$P$2)+(Data!AN23*'Weighable IEWB'!$P$3)+(Data!AO23*'Weighable IEWB'!$P$4)</f>
        <v>0.607775726036581</v>
      </c>
      <c r="L28" s="22" t="n">
        <f aca="false">(Data!AP23*'Weighable IEWB'!$P$1)+(Data!AQ23*'Weighable IEWB'!$P$2)+(Data!AR23*'Weighable IEWB'!$P$3)+(Data!AS23*'Weighable IEWB'!$P$4)</f>
        <v>0.487476217286036</v>
      </c>
      <c r="M28" s="22"/>
      <c r="N28" s="22"/>
      <c r="O28" s="22"/>
    </row>
    <row r="29" customFormat="false" ht="12.75" hidden="false" customHeight="false" outlineLevel="0" collapsed="false">
      <c r="A29" s="1" t="n">
        <v>2001</v>
      </c>
      <c r="B29" s="22" t="n">
        <f aca="false">(Data!B24*'Weighable IEWB'!$P$1)+(Data!C24*'Weighable IEWB'!$P$2)+(Data!D24*'Weighable IEWB'!$P$3)+(Data!E24*'Weighable IEWB'!$P$4)</f>
        <v>0.50424195587537</v>
      </c>
      <c r="C29" s="22" t="n">
        <f aca="false">(Data!F24*'Weighable IEWB'!$P$1)+(Data!G24*'Weighable IEWB'!$P$2)+(Data!H24*'Weighable IEWB'!$P$3)+(Data!I24*'Weighable IEWB'!$P$4)</f>
        <v>0.543438187851334</v>
      </c>
      <c r="D29" s="22" t="n">
        <f aca="false">(Data!K24*'Weighable IEWB'!$P$1)+(Data!L24*'Weighable IEWB'!$P$2)+(Data!M24*'Weighable IEWB'!$P$3)+(Data!N24*'Weighable IEWB'!$P$4)</f>
        <v>0.527124859044853</v>
      </c>
      <c r="E29" s="22" t="n">
        <f aca="false">(Data!N24*'Weighable IEWB'!$P$1)+(Data!O24*'Weighable IEWB'!$P$2)+(Data!P24*'Weighable IEWB'!$P$3)+(Data!Q24*'Weighable IEWB'!$P$4)</f>
        <v>0.500889141236378</v>
      </c>
      <c r="F29" s="22" t="n">
        <f aca="false">(Data!R24*'Weighable IEWB'!$P$1)+(Data!S24*'Weighable IEWB'!$P$2)+(Data!T24*'Weighable IEWB'!$P$3)+(Data!U24*'Weighable IEWB'!$P$4)</f>
        <v>0.499992054221473</v>
      </c>
      <c r="G29" s="22" t="n">
        <f aca="false">(Data!V24*'Weighable IEWB'!$P$1)+(Data!W24*'Weighable IEWB'!$P$2)+(Data!X24*'Weighable IEWB'!$P$3)+(Data!Y24*'Weighable IEWB'!$P$4)</f>
        <v>0.458280395380721</v>
      </c>
      <c r="H29" s="22" t="n">
        <f aca="false">(Data!Z24*'Weighable IEWB'!$P$1)+(Data!AA24*'Weighable IEWB'!$P$2)+(Data!AB24*'Weighable IEWB'!$P$3)+(Data!AC24*'Weighable IEWB'!$P$4)</f>
        <v>0.517370579840785</v>
      </c>
      <c r="I29" s="22" t="n">
        <f aca="false">(Data!AD24*'Weighable IEWB'!$P$1)+(Data!AE24*'Weighable IEWB'!$P$2)+(Data!AF24*'Weighable IEWB'!$P$3)+(Data!AG24*'Weighable IEWB'!$P$4)</f>
        <v>0.50331490891771</v>
      </c>
      <c r="J29" s="22" t="n">
        <f aca="false">(Data!AH24*'Weighable IEWB'!$P$1)+(Data!AI24*'Weighable IEWB'!$P$2)+(Data!AJ24*'Weighable IEWB'!$P$3)+(Data!AK24*'Weighable IEWB'!$P$4)</f>
        <v>0.546623312336188</v>
      </c>
      <c r="K29" s="22" t="n">
        <f aca="false">(Data!AL24*'Weighable IEWB'!$P$1)+(Data!AM24*'Weighable IEWB'!$P$2)+(Data!AN24*'Weighable IEWB'!$P$3)+(Data!AO24*'Weighable IEWB'!$P$4)</f>
        <v>0.624461566004497</v>
      </c>
      <c r="L29" s="22" t="n">
        <f aca="false">(Data!AP24*'Weighable IEWB'!$P$1)+(Data!AQ24*'Weighable IEWB'!$P$2)+(Data!AR24*'Weighable IEWB'!$P$3)+(Data!AS24*'Weighable IEWB'!$P$4)</f>
        <v>0.478725842300638</v>
      </c>
      <c r="M29" s="22"/>
      <c r="N29" s="22"/>
      <c r="O29" s="22"/>
    </row>
    <row r="30" customFormat="false" ht="12.75" hidden="false" customHeight="false" outlineLevel="0" collapsed="false">
      <c r="A30" s="1" t="n">
        <v>2002</v>
      </c>
      <c r="B30" s="22" t="n">
        <f aca="false">(Data!B25*'Weighable IEWB'!$P$1)+(Data!C25*'Weighable IEWB'!$P$2)+(Data!D25*'Weighable IEWB'!$P$3)+(Data!E25*'Weighable IEWB'!$P$4)</f>
        <v>0.502255483112995</v>
      </c>
      <c r="C30" s="22" t="n">
        <f aca="false">(Data!F25*'Weighable IEWB'!$P$1)+(Data!G25*'Weighable IEWB'!$P$2)+(Data!H25*'Weighable IEWB'!$P$3)+(Data!I25*'Weighable IEWB'!$P$4)</f>
        <v>0.529644271883313</v>
      </c>
      <c r="D30" s="22" t="n">
        <f aca="false">(Data!K25*'Weighable IEWB'!$P$1)+(Data!L25*'Weighable IEWB'!$P$2)+(Data!M25*'Weighable IEWB'!$P$3)+(Data!N25*'Weighable IEWB'!$P$4)</f>
        <v>0.545090852654555</v>
      </c>
      <c r="E30" s="22" t="n">
        <f aca="false">(Data!N25*'Weighable IEWB'!$P$1)+(Data!O25*'Weighable IEWB'!$P$2)+(Data!P25*'Weighable IEWB'!$P$3)+(Data!Q25*'Weighable IEWB'!$P$4)</f>
        <v>0.50270197273901</v>
      </c>
      <c r="F30" s="22" t="n">
        <f aca="false">(Data!R25*'Weighable IEWB'!$P$1)+(Data!S25*'Weighable IEWB'!$P$2)+(Data!T25*'Weighable IEWB'!$P$3)+(Data!U25*'Weighable IEWB'!$P$4)</f>
        <v>0.505120878524613</v>
      </c>
      <c r="G30" s="22" t="n">
        <f aca="false">(Data!V25*'Weighable IEWB'!$P$1)+(Data!W25*'Weighable IEWB'!$P$2)+(Data!X25*'Weighable IEWB'!$P$3)+(Data!Y25*'Weighable IEWB'!$P$4)</f>
        <v>0.469444810038172</v>
      </c>
      <c r="H30" s="22" t="n">
        <f aca="false">(Data!Z25*'Weighable IEWB'!$P$1)+(Data!AA25*'Weighable IEWB'!$P$2)+(Data!AB25*'Weighable IEWB'!$P$3)+(Data!AC25*'Weighable IEWB'!$P$4)</f>
        <v>0.50879766344169</v>
      </c>
      <c r="I30" s="22" t="n">
        <f aca="false">(Data!AD25*'Weighable IEWB'!$P$1)+(Data!AE25*'Weighable IEWB'!$P$2)+(Data!AF25*'Weighable IEWB'!$P$3)+(Data!AG25*'Weighable IEWB'!$P$4)</f>
        <v>0.473606795154311</v>
      </c>
      <c r="J30" s="22" t="n">
        <f aca="false">(Data!AH25*'Weighable IEWB'!$P$1)+(Data!AI25*'Weighable IEWB'!$P$2)+(Data!AJ25*'Weighable IEWB'!$P$3)+(Data!AK25*'Weighable IEWB'!$P$4)</f>
        <v>0.556234163089863</v>
      </c>
      <c r="K30" s="22" t="n">
        <f aca="false">(Data!AL25*'Weighable IEWB'!$P$1)+(Data!AM25*'Weighable IEWB'!$P$2)+(Data!AN25*'Weighable IEWB'!$P$3)+(Data!AO25*'Weighable IEWB'!$P$4)</f>
        <v>0.627442605956879</v>
      </c>
      <c r="L30" s="22" t="n">
        <f aca="false">(Data!AP25*'Weighable IEWB'!$P$1)+(Data!AQ25*'Weighable IEWB'!$P$2)+(Data!AR25*'Weighable IEWB'!$P$3)+(Data!AS25*'Weighable IEWB'!$P$4)</f>
        <v>0.472308121449766</v>
      </c>
      <c r="M30" s="22"/>
      <c r="N30" s="22"/>
      <c r="O30" s="22"/>
    </row>
    <row r="31" customFormat="false" ht="12.75" hidden="false" customHeight="false" outlineLevel="0" collapsed="false">
      <c r="A31" s="1" t="n">
        <v>2003</v>
      </c>
      <c r="B31" s="22" t="n">
        <f aca="false">(Data!B26*'Weighable IEWB'!$P$1)+(Data!C26*'Weighable IEWB'!$P$2)+(Data!D26*'Weighable IEWB'!$P$3)+(Data!E26*'Weighable IEWB'!$P$4)</f>
        <v>0.509704673405736</v>
      </c>
      <c r="C31" s="22" t="n">
        <f aca="false">(Data!F26*'Weighable IEWB'!$P$1)+(Data!G26*'Weighable IEWB'!$P$2)+(Data!H26*'Weighable IEWB'!$P$3)+(Data!I26*'Weighable IEWB'!$P$4)</f>
        <v>0.524677404494944</v>
      </c>
      <c r="D31" s="22" t="n">
        <f aca="false">(Data!K26*'Weighable IEWB'!$P$1)+(Data!L26*'Weighable IEWB'!$P$2)+(Data!M26*'Weighable IEWB'!$P$3)+(Data!N26*'Weighable IEWB'!$P$4)</f>
        <v>0.558302862068708</v>
      </c>
      <c r="E31" s="22" t="n">
        <f aca="false">(Data!N26*'Weighable IEWB'!$P$1)+(Data!O26*'Weighable IEWB'!$P$2)+(Data!P26*'Weighable IEWB'!$P$3)+(Data!Q26*'Weighable IEWB'!$P$4)</f>
        <v>0.503137902801554</v>
      </c>
      <c r="F31" s="22" t="n">
        <f aca="false">(Data!R26*'Weighable IEWB'!$P$1)+(Data!S26*'Weighable IEWB'!$P$2)+(Data!T26*'Weighable IEWB'!$P$3)+(Data!U26*'Weighable IEWB'!$P$4)</f>
        <v>0.500328605404601</v>
      </c>
      <c r="G31" s="22" t="n">
        <f aca="false">(Data!V26*'Weighable IEWB'!$P$1)+(Data!W26*'Weighable IEWB'!$P$2)+(Data!X26*'Weighable IEWB'!$P$3)+(Data!Y26*'Weighable IEWB'!$P$4)</f>
        <v>0.477640608708645</v>
      </c>
      <c r="H31" s="22" t="n">
        <f aca="false">(Data!Z26*'Weighable IEWB'!$P$1)+(Data!AA26*'Weighable IEWB'!$P$2)+(Data!AB26*'Weighable IEWB'!$P$3)+(Data!AC26*'Weighable IEWB'!$P$4)</f>
        <v>0.52334582644278</v>
      </c>
      <c r="I31" s="22" t="n">
        <f aca="false">(Data!AD26*'Weighable IEWB'!$P$1)+(Data!AE26*'Weighable IEWB'!$P$2)+(Data!AF26*'Weighable IEWB'!$P$3)+(Data!AG26*'Weighable IEWB'!$P$4)</f>
        <v>0.506632792349796</v>
      </c>
      <c r="J31" s="22" t="n">
        <f aca="false">(Data!AH26*'Weighable IEWB'!$P$1)+(Data!AI26*'Weighable IEWB'!$P$2)+(Data!AJ26*'Weighable IEWB'!$P$3)+(Data!AK26*'Weighable IEWB'!$P$4)</f>
        <v>0.559301869370239</v>
      </c>
      <c r="K31" s="22" t="n">
        <f aca="false">(Data!AL26*'Weighable IEWB'!$P$1)+(Data!AM26*'Weighable IEWB'!$P$2)+(Data!AN26*'Weighable IEWB'!$P$3)+(Data!AO26*'Weighable IEWB'!$P$4)</f>
        <v>0.602501340414301</v>
      </c>
      <c r="L31" s="22" t="n">
        <f aca="false">(Data!AP26*'Weighable IEWB'!$P$1)+(Data!AQ26*'Weighable IEWB'!$P$2)+(Data!AR26*'Weighable IEWB'!$P$3)+(Data!AS26*'Weighable IEWB'!$P$4)</f>
        <v>0.474068248288994</v>
      </c>
      <c r="M31" s="22"/>
      <c r="N31" s="22"/>
      <c r="O31" s="22"/>
    </row>
    <row r="32" customFormat="false" ht="12.75" hidden="false" customHeight="false" outlineLevel="0" collapsed="false">
      <c r="A32" s="1" t="n">
        <v>2004</v>
      </c>
      <c r="B32" s="22" t="n">
        <f aca="false">(Data!B27*'Weighable IEWB'!$P$1)+(Data!C27*'Weighable IEWB'!$P$2)+(Data!D27*'Weighable IEWB'!$P$3)+(Data!E27*'Weighable IEWB'!$P$4)</f>
        <v>0.521180563836351</v>
      </c>
      <c r="C32" s="22" t="n">
        <f aca="false">(Data!F27*'Weighable IEWB'!$P$1)+(Data!G27*'Weighable IEWB'!$P$2)+(Data!H27*'Weighable IEWB'!$P$3)+(Data!I27*'Weighable IEWB'!$P$4)</f>
        <v>0.549495873560641</v>
      </c>
      <c r="D32" s="22" t="n">
        <f aca="false">(Data!K27*'Weighable IEWB'!$P$1)+(Data!L27*'Weighable IEWB'!$P$2)+(Data!M27*'Weighable IEWB'!$P$3)+(Data!N27*'Weighable IEWB'!$P$4)</f>
        <v>0.569416516769408</v>
      </c>
      <c r="E32" s="22" t="n">
        <f aca="false">(Data!N27*'Weighable IEWB'!$P$1)+(Data!O27*'Weighable IEWB'!$P$2)+(Data!P27*'Weighable IEWB'!$P$3)+(Data!Q27*'Weighable IEWB'!$P$4)</f>
        <v>0.502665839026649</v>
      </c>
      <c r="F32" s="22" t="n">
        <f aca="false">(Data!R27*'Weighable IEWB'!$P$1)+(Data!S27*'Weighable IEWB'!$P$2)+(Data!T27*'Weighable IEWB'!$P$3)+(Data!U27*'Weighable IEWB'!$P$4)</f>
        <v>0.523112619094919</v>
      </c>
      <c r="G32" s="22" t="n">
        <f aca="false">(Data!V27*'Weighable IEWB'!$P$1)+(Data!W27*'Weighable IEWB'!$P$2)+(Data!X27*'Weighable IEWB'!$P$3)+(Data!Y27*'Weighable IEWB'!$P$4)</f>
        <v>0.507325816536312</v>
      </c>
      <c r="H32" s="22" t="n">
        <f aca="false">(Data!Z27*'Weighable IEWB'!$P$1)+(Data!AA27*'Weighable IEWB'!$P$2)+(Data!AB27*'Weighable IEWB'!$P$3)+(Data!AC27*'Weighable IEWB'!$P$4)</f>
        <v>0.516756304462869</v>
      </c>
      <c r="I32" s="22" t="n">
        <f aca="false">(Data!AD27*'Weighable IEWB'!$P$1)+(Data!AE27*'Weighable IEWB'!$P$2)+(Data!AF27*'Weighable IEWB'!$P$3)+(Data!AG27*'Weighable IEWB'!$P$4)</f>
        <v>0.50854801864457</v>
      </c>
      <c r="J32" s="22" t="n">
        <f aca="false">(Data!AH27*'Weighable IEWB'!$P$1)+(Data!AI27*'Weighable IEWB'!$P$2)+(Data!AJ27*'Weighable IEWB'!$P$3)+(Data!AK27*'Weighable IEWB'!$P$4)</f>
        <v>0.5481761447105</v>
      </c>
      <c r="K32" s="22" t="n">
        <f aca="false">(Data!AL27*'Weighable IEWB'!$P$1)+(Data!AM27*'Weighable IEWB'!$P$2)+(Data!AN27*'Weighable IEWB'!$P$3)+(Data!AO27*'Weighable IEWB'!$P$4)</f>
        <v>0.631241695074999</v>
      </c>
      <c r="L32" s="22" t="n">
        <f aca="false">(Data!AP27*'Weighable IEWB'!$P$1)+(Data!AQ27*'Weighable IEWB'!$P$2)+(Data!AR27*'Weighable IEWB'!$P$3)+(Data!AS27*'Weighable IEWB'!$P$4)</f>
        <v>0.500692580868233</v>
      </c>
      <c r="M32" s="22"/>
      <c r="N32" s="22"/>
      <c r="O32" s="22"/>
    </row>
    <row r="33" customFormat="false" ht="12.75" hidden="false" customHeight="false" outlineLevel="0" collapsed="false">
      <c r="A33" s="1" t="n">
        <v>2005</v>
      </c>
      <c r="B33" s="22" t="n">
        <f aca="false">(Data!B28*'Weighable IEWB'!$P$1)+(Data!C28*'Weighable IEWB'!$P$2)+(Data!D28*'Weighable IEWB'!$P$3)+(Data!E28*'Weighable IEWB'!$P$4)</f>
        <v>0.53650930624112</v>
      </c>
      <c r="C33" s="22" t="n">
        <f aca="false">(Data!F28*'Weighable IEWB'!$P$1)+(Data!G28*'Weighable IEWB'!$P$2)+(Data!H28*'Weighable IEWB'!$P$3)+(Data!I28*'Weighable IEWB'!$P$4)</f>
        <v>0.625165224048883</v>
      </c>
      <c r="D33" s="22" t="n">
        <f aca="false">(Data!K28*'Weighable IEWB'!$P$1)+(Data!L28*'Weighable IEWB'!$P$2)+(Data!M28*'Weighable IEWB'!$P$3)+(Data!N28*'Weighable IEWB'!$P$4)</f>
        <v>0.597067394114801</v>
      </c>
      <c r="E33" s="22" t="n">
        <f aca="false">(Data!N28*'Weighable IEWB'!$P$1)+(Data!O28*'Weighable IEWB'!$P$2)+(Data!P28*'Weighable IEWB'!$P$3)+(Data!Q28*'Weighable IEWB'!$P$4)</f>
        <v>0.52941630094189</v>
      </c>
      <c r="F33" s="22" t="n">
        <f aca="false">(Data!R28*'Weighable IEWB'!$P$1)+(Data!S28*'Weighable IEWB'!$P$2)+(Data!T28*'Weighable IEWB'!$P$3)+(Data!U28*'Weighable IEWB'!$P$4)</f>
        <v>0.509650126419235</v>
      </c>
      <c r="G33" s="22" t="n">
        <f aca="false">(Data!V28*'Weighable IEWB'!$P$1)+(Data!W28*'Weighable IEWB'!$P$2)+(Data!X28*'Weighable IEWB'!$P$3)+(Data!Y28*'Weighable IEWB'!$P$4)</f>
        <v>0.48761423799083</v>
      </c>
      <c r="H33" s="22" t="n">
        <f aca="false">(Data!Z28*'Weighable IEWB'!$P$1)+(Data!AA28*'Weighable IEWB'!$P$2)+(Data!AB28*'Weighable IEWB'!$P$3)+(Data!AC28*'Weighable IEWB'!$P$4)</f>
        <v>0.527967182503334</v>
      </c>
      <c r="I33" s="22" t="n">
        <f aca="false">(Data!AD28*'Weighable IEWB'!$P$1)+(Data!AE28*'Weighable IEWB'!$P$2)+(Data!AF28*'Weighable IEWB'!$P$3)+(Data!AG28*'Weighable IEWB'!$P$4)</f>
        <v>0.501445711320921</v>
      </c>
      <c r="J33" s="22" t="n">
        <f aca="false">(Data!AH28*'Weighable IEWB'!$P$1)+(Data!AI28*'Weighable IEWB'!$P$2)+(Data!AJ28*'Weighable IEWB'!$P$3)+(Data!AK28*'Weighable IEWB'!$P$4)</f>
        <v>0.544917764047447</v>
      </c>
      <c r="K33" s="22" t="n">
        <f aca="false">(Data!AL28*'Weighable IEWB'!$P$1)+(Data!AM28*'Weighable IEWB'!$P$2)+(Data!AN28*'Weighable IEWB'!$P$3)+(Data!AO28*'Weighable IEWB'!$P$4)</f>
        <v>0.691744370580684</v>
      </c>
      <c r="L33" s="22" t="n">
        <f aca="false">(Data!AP28*'Weighable IEWB'!$P$1)+(Data!AQ28*'Weighable IEWB'!$P$2)+(Data!AR28*'Weighable IEWB'!$P$3)+(Data!AS28*'Weighable IEWB'!$P$4)</f>
        <v>0.536314291617437</v>
      </c>
      <c r="M33" s="22"/>
      <c r="N33" s="22"/>
      <c r="O33" s="22"/>
    </row>
    <row r="34" customFormat="false" ht="12.75" hidden="false" customHeight="false" outlineLevel="0" collapsed="false">
      <c r="A34" s="1" t="n">
        <v>2006</v>
      </c>
      <c r="B34" s="22" t="n">
        <f aca="false">(Data!B29*'Weighable IEWB'!$P$1)+(Data!C29*'Weighable IEWB'!$P$2)+(Data!D29*'Weighable IEWB'!$P$3)+(Data!E29*'Weighable IEWB'!$P$4)</f>
        <v>0.563163385688114</v>
      </c>
      <c r="C34" s="22" t="n">
        <f aca="false">(Data!F29*'Weighable IEWB'!$P$1)+(Data!G29*'Weighable IEWB'!$P$2)+(Data!H29*'Weighable IEWB'!$P$3)+(Data!I29*'Weighable IEWB'!$P$4)</f>
        <v>0.659968844135222</v>
      </c>
      <c r="D34" s="22" t="n">
        <f aca="false">(Data!K29*'Weighable IEWB'!$P$1)+(Data!L29*'Weighable IEWB'!$P$2)+(Data!M29*'Weighable IEWB'!$P$3)+(Data!N29*'Weighable IEWB'!$P$4)</f>
        <v>0.588412228069573</v>
      </c>
      <c r="E34" s="22" t="n">
        <f aca="false">(Data!N29*'Weighable IEWB'!$P$1)+(Data!O29*'Weighable IEWB'!$P$2)+(Data!P29*'Weighable IEWB'!$P$3)+(Data!Q29*'Weighable IEWB'!$P$4)</f>
        <v>0.544986229416265</v>
      </c>
      <c r="F34" s="22" t="n">
        <f aca="false">(Data!R29*'Weighable IEWB'!$P$1)+(Data!S29*'Weighable IEWB'!$P$2)+(Data!T29*'Weighable IEWB'!$P$3)+(Data!U29*'Weighable IEWB'!$P$4)</f>
        <v>0.537819107845727</v>
      </c>
      <c r="G34" s="22" t="n">
        <f aca="false">(Data!V29*'Weighable IEWB'!$P$1)+(Data!W29*'Weighable IEWB'!$P$2)+(Data!X29*'Weighable IEWB'!$P$3)+(Data!Y29*'Weighable IEWB'!$P$4)</f>
        <v>0.524080145426084</v>
      </c>
      <c r="H34" s="22" t="n">
        <f aca="false">(Data!Z29*'Weighable IEWB'!$P$1)+(Data!AA29*'Weighable IEWB'!$P$2)+(Data!AB29*'Weighable IEWB'!$P$3)+(Data!AC29*'Weighable IEWB'!$P$4)</f>
        <v>0.548120947218021</v>
      </c>
      <c r="I34" s="22" t="n">
        <f aca="false">(Data!AD29*'Weighable IEWB'!$P$1)+(Data!AE29*'Weighable IEWB'!$P$2)+(Data!AF29*'Weighable IEWB'!$P$3)+(Data!AG29*'Weighable IEWB'!$P$4)</f>
        <v>0.523816455574682</v>
      </c>
      <c r="J34" s="22" t="n">
        <f aca="false">(Data!AH29*'Weighable IEWB'!$P$1)+(Data!AI29*'Weighable IEWB'!$P$2)+(Data!AJ29*'Weighable IEWB'!$P$3)+(Data!AK29*'Weighable IEWB'!$P$4)</f>
        <v>0.571991507455786</v>
      </c>
      <c r="K34" s="22" t="n">
        <f aca="false">(Data!AL29*'Weighable IEWB'!$P$1)+(Data!AM29*'Weighable IEWB'!$P$2)+(Data!AN29*'Weighable IEWB'!$P$3)+(Data!AO29*'Weighable IEWB'!$P$4)</f>
        <v>0.748115687039292</v>
      </c>
      <c r="L34" s="22" t="n">
        <f aca="false">(Data!AP29*'Weighable IEWB'!$P$1)+(Data!AQ29*'Weighable IEWB'!$P$2)+(Data!AR29*'Weighable IEWB'!$P$3)+(Data!AS29*'Weighable IEWB'!$P$4)</f>
        <v>0.552793872213146</v>
      </c>
      <c r="M34" s="22"/>
      <c r="N34" s="22"/>
      <c r="O34" s="22"/>
    </row>
    <row r="35" customFormat="false" ht="12.75" hidden="false" customHeight="false" outlineLevel="0" collapsed="false">
      <c r="A35" s="1" t="n">
        <v>2007</v>
      </c>
      <c r="B35" s="22" t="n">
        <f aca="false">(Data!B30*'Weighable IEWB'!$P$1)+(Data!C30*'Weighable IEWB'!$P$2)+(Data!D30*'Weighable IEWB'!$P$3)+(Data!E30*'Weighable IEWB'!$P$4)</f>
        <v>0.58683125854797</v>
      </c>
      <c r="C35" s="22" t="n">
        <f aca="false">(Data!F30*'Weighable IEWB'!$P$1)+(Data!G30*'Weighable IEWB'!$P$2)+(Data!H30*'Weighable IEWB'!$P$3)+(Data!I30*'Weighable IEWB'!$P$4)</f>
        <v>0.680892772857153</v>
      </c>
      <c r="D35" s="22" t="n">
        <f aca="false">(Data!K30*'Weighable IEWB'!$P$1)+(Data!L30*'Weighable IEWB'!$P$2)+(Data!M30*'Weighable IEWB'!$P$3)+(Data!N30*'Weighable IEWB'!$P$4)</f>
        <v>0.618397901737702</v>
      </c>
      <c r="E35" s="22" t="n">
        <f aca="false">(Data!N30*'Weighable IEWB'!$P$1)+(Data!O30*'Weighable IEWB'!$P$2)+(Data!P30*'Weighable IEWB'!$P$3)+(Data!Q30*'Weighable IEWB'!$P$4)</f>
        <v>0.57359259501923</v>
      </c>
      <c r="F35" s="22" t="n">
        <f aca="false">(Data!R30*'Weighable IEWB'!$P$1)+(Data!S30*'Weighable IEWB'!$P$2)+(Data!T30*'Weighable IEWB'!$P$3)+(Data!U30*'Weighable IEWB'!$P$4)</f>
        <v>0.565739153587797</v>
      </c>
      <c r="G35" s="22" t="n">
        <f aca="false">(Data!V30*'Weighable IEWB'!$P$1)+(Data!W30*'Weighable IEWB'!$P$2)+(Data!X30*'Weighable IEWB'!$P$3)+(Data!Y30*'Weighable IEWB'!$P$4)</f>
        <v>0.531332374888558</v>
      </c>
      <c r="H35" s="22" t="n">
        <f aca="false">(Data!Z30*'Weighable IEWB'!$P$1)+(Data!AA30*'Weighable IEWB'!$P$2)+(Data!AB30*'Weighable IEWB'!$P$3)+(Data!AC30*'Weighable IEWB'!$P$4)</f>
        <v>0.573330439773683</v>
      </c>
      <c r="I35" s="22" t="n">
        <f aca="false">(Data!AD30*'Weighable IEWB'!$P$1)+(Data!AE30*'Weighable IEWB'!$P$2)+(Data!AF30*'Weighable IEWB'!$P$3)+(Data!AG30*'Weighable IEWB'!$P$4)</f>
        <v>0.562283319573324</v>
      </c>
      <c r="J35" s="22" t="n">
        <f aca="false">(Data!AH30*'Weighable IEWB'!$P$1)+(Data!AI30*'Weighable IEWB'!$P$2)+(Data!AJ30*'Weighable IEWB'!$P$3)+(Data!AK30*'Weighable IEWB'!$P$4)</f>
        <v>0.636657515147943</v>
      </c>
      <c r="K35" s="22" t="n">
        <f aca="false">(Data!AL30*'Weighable IEWB'!$P$1)+(Data!AM30*'Weighable IEWB'!$P$2)+(Data!AN30*'Weighable IEWB'!$P$3)+(Data!AO30*'Weighable IEWB'!$P$4)</f>
        <v>0.772340325865928</v>
      </c>
      <c r="L35" s="22" t="n">
        <f aca="false">(Data!AP30*'Weighable IEWB'!$P$1)+(Data!AQ30*'Weighable IEWB'!$P$2)+(Data!AR30*'Weighable IEWB'!$P$3)+(Data!AS30*'Weighable IEWB'!$P$4)</f>
        <v>0.588920146430267</v>
      </c>
      <c r="M35" s="22"/>
      <c r="N35" s="22"/>
      <c r="O35" s="22"/>
    </row>
    <row r="36" customFormat="false" ht="12.75" hidden="false" customHeight="false" outlineLevel="0" collapsed="false">
      <c r="A36" s="1" t="n">
        <v>2008</v>
      </c>
      <c r="B36" s="22" t="n">
        <f aca="false">(Data!B31*'Weighable IEWB'!$P$1)+(Data!C31*'Weighable IEWB'!$P$2)+(Data!D31*'Weighable IEWB'!$P$3)+(Data!E31*'Weighable IEWB'!$P$4)</f>
        <v>0.605294780621084</v>
      </c>
      <c r="C36" s="22" t="n">
        <f aca="false">(Data!F31*'Weighable IEWB'!$P$1)+(Data!G31*'Weighable IEWB'!$P$2)+(Data!H31*'Weighable IEWB'!$P$3)+(Data!I31*'Weighable IEWB'!$P$4)</f>
        <v>0.691365001659656</v>
      </c>
      <c r="D36" s="22" t="n">
        <f aca="false">(Data!K31*'Weighable IEWB'!$P$1)+(Data!L31*'Weighable IEWB'!$P$2)+(Data!M31*'Weighable IEWB'!$P$3)+(Data!N31*'Weighable IEWB'!$P$4)</f>
        <v>0.629241450373176</v>
      </c>
      <c r="E36" s="22" t="n">
        <f aca="false">(Data!N31*'Weighable IEWB'!$P$1)+(Data!O31*'Weighable IEWB'!$P$2)+(Data!P31*'Weighable IEWB'!$P$3)+(Data!Q31*'Weighable IEWB'!$P$4)</f>
        <v>0.587712547570004</v>
      </c>
      <c r="F36" s="22" t="n">
        <f aca="false">(Data!R31*'Weighable IEWB'!$P$1)+(Data!S31*'Weighable IEWB'!$P$2)+(Data!T31*'Weighable IEWB'!$P$3)+(Data!U31*'Weighable IEWB'!$P$4)</f>
        <v>0.571904365899124</v>
      </c>
      <c r="G36" s="22" t="n">
        <f aca="false">(Data!V31*'Weighable IEWB'!$P$1)+(Data!W31*'Weighable IEWB'!$P$2)+(Data!X31*'Weighable IEWB'!$P$3)+(Data!Y31*'Weighable IEWB'!$P$4)</f>
        <v>0.54129512497043</v>
      </c>
      <c r="H36" s="22" t="n">
        <f aca="false">(Data!Z31*'Weighable IEWB'!$P$1)+(Data!AA31*'Weighable IEWB'!$P$2)+(Data!AB31*'Weighable IEWB'!$P$3)+(Data!AC31*'Weighable IEWB'!$P$4)</f>
        <v>0.581632298277625</v>
      </c>
      <c r="I36" s="22" t="n">
        <f aca="false">(Data!AD31*'Weighable IEWB'!$P$1)+(Data!AE31*'Weighable IEWB'!$P$2)+(Data!AF31*'Weighable IEWB'!$P$3)+(Data!AG31*'Weighable IEWB'!$P$4)</f>
        <v>0.573831040775117</v>
      </c>
      <c r="J36" s="22" t="n">
        <f aca="false">(Data!AH31*'Weighable IEWB'!$P$1)+(Data!AI31*'Weighable IEWB'!$P$2)+(Data!AJ31*'Weighable IEWB'!$P$3)+(Data!AK31*'Weighable IEWB'!$P$4)</f>
        <v>0.649302242476113</v>
      </c>
      <c r="K36" s="22" t="n">
        <f aca="false">(Data!AL31*'Weighable IEWB'!$P$1)+(Data!AM31*'Weighable IEWB'!$P$2)+(Data!AN31*'Weighable IEWB'!$P$3)+(Data!AO31*'Weighable IEWB'!$P$4)</f>
        <v>0.772721042246611</v>
      </c>
      <c r="L36" s="22" t="n">
        <f aca="false">(Data!AP31*'Weighable IEWB'!$P$1)+(Data!AQ31*'Weighable IEWB'!$P$2)+(Data!AR31*'Weighable IEWB'!$P$3)+(Data!AS31*'Weighable IEWB'!$P$4)</f>
        <v>0.594831973768932</v>
      </c>
      <c r="M36" s="22"/>
      <c r="N36" s="22"/>
      <c r="O36" s="22"/>
    </row>
    <row r="39" customFormat="false" ht="12.75" hidden="false" customHeight="false" outlineLevel="0" collapsed="false">
      <c r="C39" s="19"/>
      <c r="D39" s="19"/>
      <c r="E39" s="19" t="s">
        <v>24</v>
      </c>
      <c r="F39" s="19"/>
      <c r="G39" s="19"/>
      <c r="J39" s="19"/>
    </row>
    <row r="40" customFormat="false" ht="45" hidden="false" customHeight="false" outlineLevel="0" collapsed="false">
      <c r="A40" s="3"/>
      <c r="B40" s="21" t="s">
        <v>1</v>
      </c>
      <c r="C40" s="21" t="s">
        <v>2</v>
      </c>
      <c r="D40" s="21" t="s">
        <v>3</v>
      </c>
      <c r="E40" s="21" t="s">
        <v>4</v>
      </c>
      <c r="F40" s="21" t="s">
        <v>5</v>
      </c>
      <c r="G40" s="21" t="s">
        <v>6</v>
      </c>
      <c r="H40" s="21" t="s">
        <v>7</v>
      </c>
      <c r="I40" s="21" t="s">
        <v>8</v>
      </c>
      <c r="J40" s="21" t="s">
        <v>9</v>
      </c>
      <c r="K40" s="21" t="s">
        <v>10</v>
      </c>
      <c r="L40" s="21" t="s">
        <v>11</v>
      </c>
      <c r="M40" s="23"/>
      <c r="N40" s="23"/>
      <c r="O40" s="23"/>
    </row>
    <row r="41" customFormat="false" ht="12.75" hidden="false" customHeight="false" outlineLevel="0" collapsed="false">
      <c r="A41" s="1" t="n">
        <v>1981</v>
      </c>
      <c r="B41" s="22" t="n">
        <f aca="false">B9-B$9</f>
        <v>0</v>
      </c>
      <c r="C41" s="22" t="n">
        <f aca="false">C9-C$9</f>
        <v>0</v>
      </c>
      <c r="D41" s="22" t="n">
        <f aca="false">D9-D$9</f>
        <v>0</v>
      </c>
      <c r="E41" s="22" t="n">
        <f aca="false">E9-E$9</f>
        <v>0</v>
      </c>
      <c r="F41" s="22" t="n">
        <f aca="false">F9-F$9</f>
        <v>0</v>
      </c>
      <c r="G41" s="22" t="n">
        <f aca="false">G9-G$9</f>
        <v>0</v>
      </c>
      <c r="H41" s="22" t="n">
        <f aca="false">H9-H$9</f>
        <v>0</v>
      </c>
      <c r="I41" s="22" t="n">
        <f aca="false">I9-I$9</f>
        <v>0</v>
      </c>
      <c r="J41" s="22" t="n">
        <f aca="false">J9-J$9</f>
        <v>0</v>
      </c>
      <c r="K41" s="22" t="n">
        <f aca="false">K9-K$9</f>
        <v>0</v>
      </c>
      <c r="L41" s="22" t="n">
        <f aca="false">L9-L$9</f>
        <v>0</v>
      </c>
      <c r="M41" s="22"/>
      <c r="N41" s="22"/>
      <c r="O41" s="22"/>
    </row>
    <row r="42" customFormat="false" ht="12.75" hidden="false" customHeight="false" outlineLevel="0" collapsed="false">
      <c r="A42" s="1" t="n">
        <v>1982</v>
      </c>
      <c r="B42" s="22" t="n">
        <f aca="false">B10-B$9</f>
        <v>-0.0229885193760894</v>
      </c>
      <c r="C42" s="22" t="n">
        <f aca="false">C10-C$9</f>
        <v>-0.00812541533590805</v>
      </c>
      <c r="D42" s="22" t="n">
        <f aca="false">D10-D$9</f>
        <v>0.0271654581512579</v>
      </c>
      <c r="E42" s="22" t="n">
        <f aca="false">E10-E$9</f>
        <v>-0.0167183107440738</v>
      </c>
      <c r="F42" s="22" t="n">
        <f aca="false">F10-F$9</f>
        <v>-0.0152738114738079</v>
      </c>
      <c r="G42" s="22" t="n">
        <f aca="false">G10-G$9</f>
        <v>-0.0105916826859061</v>
      </c>
      <c r="H42" s="22" t="n">
        <f aca="false">H10-H$9</f>
        <v>-0.0290550213186659</v>
      </c>
      <c r="I42" s="22" t="n">
        <f aca="false">I10-I$9</f>
        <v>0.00149347557389701</v>
      </c>
      <c r="J42" s="22" t="n">
        <f aca="false">J10-J$9</f>
        <v>0.00779770828682758</v>
      </c>
      <c r="K42" s="22" t="n">
        <f aca="false">K10-K$9</f>
        <v>-0.0272740005967719</v>
      </c>
      <c r="L42" s="22" t="n">
        <f aca="false">L10-L$9</f>
        <v>-0.0514724425896978</v>
      </c>
      <c r="M42" s="22"/>
      <c r="N42" s="22"/>
      <c r="O42" s="22"/>
    </row>
    <row r="43" customFormat="false" ht="12.75" hidden="false" customHeight="false" outlineLevel="0" collapsed="false">
      <c r="A43" s="1" t="n">
        <v>1983</v>
      </c>
      <c r="B43" s="22" t="n">
        <f aca="false">B11-B$9</f>
        <v>-0.0508509741213023</v>
      </c>
      <c r="C43" s="22" t="n">
        <f aca="false">C11-C$9</f>
        <v>-0.047226194250042</v>
      </c>
      <c r="D43" s="22" t="n">
        <f aca="false">D11-D$9</f>
        <v>0.0145917486186127</v>
      </c>
      <c r="E43" s="22" t="n">
        <f aca="false">E11-E$9</f>
        <v>-0.0344123620539063</v>
      </c>
      <c r="F43" s="22" t="n">
        <f aca="false">F11-F$9</f>
        <v>-0.0668541220624871</v>
      </c>
      <c r="G43" s="22" t="n">
        <f aca="false">G11-G$9</f>
        <v>-0.0321899443752172</v>
      </c>
      <c r="H43" s="22" t="n">
        <f aca="false">H11-H$9</f>
        <v>-0.0684452614040559</v>
      </c>
      <c r="I43" s="22" t="n">
        <f aca="false">I11-I$9</f>
        <v>-0.00948313722617133</v>
      </c>
      <c r="J43" s="22" t="n">
        <f aca="false">J11-J$9</f>
        <v>-0.00864240063779226</v>
      </c>
      <c r="K43" s="22" t="n">
        <f aca="false">K11-K$9</f>
        <v>-0.0785162496856598</v>
      </c>
      <c r="L43" s="22" t="n">
        <f aca="false">L11-L$9</f>
        <v>-0.0472382246332672</v>
      </c>
      <c r="M43" s="22"/>
      <c r="N43" s="22"/>
      <c r="O43" s="22"/>
    </row>
    <row r="44" customFormat="false" ht="12.75" hidden="false" customHeight="false" outlineLevel="0" collapsed="false">
      <c r="A44" s="1" t="n">
        <v>1984</v>
      </c>
      <c r="B44" s="22" t="n">
        <f aca="false">B12-B$9</f>
        <v>-0.0359587933927377</v>
      </c>
      <c r="C44" s="22" t="n">
        <f aca="false">C12-C$9</f>
        <v>-0.00359296111154789</v>
      </c>
      <c r="D44" s="22" t="n">
        <f aca="false">D12-D$9</f>
        <v>0.0313123581984154</v>
      </c>
      <c r="E44" s="22" t="n">
        <f aca="false">E12-E$9</f>
        <v>-0.0149598379109415</v>
      </c>
      <c r="F44" s="22" t="n">
        <f aca="false">F12-F$9</f>
        <v>-0.0165710610227134</v>
      </c>
      <c r="G44" s="22" t="n">
        <f aca="false">G12-G$9</f>
        <v>-0.0173227906381475</v>
      </c>
      <c r="H44" s="22" t="n">
        <f aca="false">H12-H$9</f>
        <v>-0.0367164501219432</v>
      </c>
      <c r="I44" s="22" t="n">
        <f aca="false">I12-I$9</f>
        <v>0.0298091850678985</v>
      </c>
      <c r="J44" s="22" t="n">
        <f aca="false">J12-J$9</f>
        <v>-0.00917027704955709</v>
      </c>
      <c r="K44" s="22" t="n">
        <f aca="false">K12-K$9</f>
        <v>-0.111584496209477</v>
      </c>
      <c r="L44" s="22" t="n">
        <f aca="false">L12-L$9</f>
        <v>-0.0708605561120498</v>
      </c>
      <c r="M44" s="22"/>
      <c r="N44" s="22"/>
      <c r="O44" s="22"/>
    </row>
    <row r="45" customFormat="false" ht="12.75" hidden="false" customHeight="false" outlineLevel="0" collapsed="false">
      <c r="A45" s="1" t="n">
        <v>1985</v>
      </c>
      <c r="B45" s="22" t="n">
        <f aca="false">B13-B$9</f>
        <v>-0.0163826359337173</v>
      </c>
      <c r="C45" s="22" t="n">
        <f aca="false">C13-C$9</f>
        <v>-0.0148845556902284</v>
      </c>
      <c r="D45" s="22" t="n">
        <f aca="false">D13-D$9</f>
        <v>0.0561035901828701</v>
      </c>
      <c r="E45" s="22" t="n">
        <f aca="false">E13-E$9</f>
        <v>-0.010433737037317</v>
      </c>
      <c r="F45" s="22" t="n">
        <f aca="false">F13-F$9</f>
        <v>0.0305351885383034</v>
      </c>
      <c r="G45" s="22" t="n">
        <f aca="false">G13-G$9</f>
        <v>0.0133184544263361</v>
      </c>
      <c r="H45" s="22" t="n">
        <f aca="false">H13-H$9</f>
        <v>-0.0101087066557856</v>
      </c>
      <c r="I45" s="22" t="n">
        <f aca="false">I13-I$9</f>
        <v>0.0445204350844601</v>
      </c>
      <c r="J45" s="22" t="n">
        <f aca="false">J13-J$9</f>
        <v>-0.0431495853271257</v>
      </c>
      <c r="K45" s="22" t="n">
        <f aca="false">K13-K$9</f>
        <v>-0.0417563790714884</v>
      </c>
      <c r="L45" s="22" t="n">
        <f aca="false">L13-L$9</f>
        <v>-0.0989092553774635</v>
      </c>
      <c r="M45" s="22"/>
      <c r="N45" s="22"/>
      <c r="O45" s="22"/>
    </row>
    <row r="46" customFormat="false" ht="12.75" hidden="false" customHeight="false" outlineLevel="0" collapsed="false">
      <c r="A46" s="1" t="n">
        <v>1986</v>
      </c>
      <c r="B46" s="22" t="n">
        <f aca="false">B14-B$9</f>
        <v>-0.00728237380078217</v>
      </c>
      <c r="C46" s="22" t="n">
        <f aca="false">C14-C$9</f>
        <v>0.0254212133965795</v>
      </c>
      <c r="D46" s="22" t="n">
        <f aca="false">D14-D$9</f>
        <v>0.0992271354163881</v>
      </c>
      <c r="E46" s="22" t="n">
        <f aca="false">E14-E$9</f>
        <v>0.00115597836320469</v>
      </c>
      <c r="F46" s="22" t="n">
        <f aca="false">F14-F$9</f>
        <v>0.0518699388244033</v>
      </c>
      <c r="G46" s="22" t="n">
        <f aca="false">G14-G$9</f>
        <v>0.0172868709575434</v>
      </c>
      <c r="H46" s="22" t="n">
        <f aca="false">H14-H$9</f>
        <v>0.00719975993405397</v>
      </c>
      <c r="I46" s="22" t="n">
        <f aca="false">I14-I$9</f>
        <v>0.0521963460197754</v>
      </c>
      <c r="J46" s="22" t="n">
        <f aca="false">J14-J$9</f>
        <v>-0.047106391601599</v>
      </c>
      <c r="K46" s="22" t="n">
        <f aca="false">K14-K$9</f>
        <v>-0.0842988017077001</v>
      </c>
      <c r="L46" s="22" t="n">
        <f aca="false">L14-L$9</f>
        <v>-0.0496687134584229</v>
      </c>
      <c r="M46" s="22"/>
      <c r="N46" s="22"/>
      <c r="O46" s="22"/>
    </row>
    <row r="47" customFormat="false" ht="12.75" hidden="false" customHeight="false" outlineLevel="0" collapsed="false">
      <c r="A47" s="1" t="n">
        <v>1987</v>
      </c>
      <c r="B47" s="22" t="n">
        <f aca="false">B15-B$9</f>
        <v>-0.000897784992226369</v>
      </c>
      <c r="C47" s="22" t="n">
        <f aca="false">C15-C$9</f>
        <v>0.0222984909083578</v>
      </c>
      <c r="D47" s="22" t="n">
        <f aca="false">D15-D$9</f>
        <v>0.0930762153128945</v>
      </c>
      <c r="E47" s="22" t="n">
        <f aca="false">E15-E$9</f>
        <v>0.0166788173963971</v>
      </c>
      <c r="F47" s="22" t="n">
        <f aca="false">F15-F$9</f>
        <v>0.0474587653273051</v>
      </c>
      <c r="G47" s="22" t="n">
        <f aca="false">G15-G$9</f>
        <v>0.0243254547332759</v>
      </c>
      <c r="H47" s="22" t="n">
        <f aca="false">H15-H$9</f>
        <v>0.0247021007681736</v>
      </c>
      <c r="I47" s="22" t="n">
        <f aca="false">I15-I$9</f>
        <v>0.0501620450864878</v>
      </c>
      <c r="J47" s="22" t="n">
        <f aca="false">J15-J$9</f>
        <v>-0.00836897466627884</v>
      </c>
      <c r="K47" s="22" t="n">
        <f aca="false">K15-K$9</f>
        <v>-0.114233680998645</v>
      </c>
      <c r="L47" s="22" t="n">
        <f aca="false">L15-L$9</f>
        <v>-0.0518037665503374</v>
      </c>
      <c r="M47" s="22"/>
      <c r="N47" s="22"/>
      <c r="O47" s="22"/>
    </row>
    <row r="48" customFormat="false" ht="12.75" hidden="false" customHeight="false" outlineLevel="0" collapsed="false">
      <c r="A48" s="1" t="n">
        <v>1988</v>
      </c>
      <c r="B48" s="22" t="n">
        <f aca="false">B16-B$9</f>
        <v>0.03058145437489</v>
      </c>
      <c r="C48" s="22" t="n">
        <f aca="false">C16-C$9</f>
        <v>0.0939773258995583</v>
      </c>
      <c r="D48" s="22" t="n">
        <f aca="false">D16-D$9</f>
        <v>0.120735044001247</v>
      </c>
      <c r="E48" s="22" t="n">
        <f aca="false">E16-E$9</f>
        <v>0.0518491612302701</v>
      </c>
      <c r="F48" s="22" t="n">
        <f aca="false">F16-F$9</f>
        <v>0.0986465807522088</v>
      </c>
      <c r="G48" s="22" t="n">
        <f aca="false">G16-G$9</f>
        <v>0.0521440506194923</v>
      </c>
      <c r="H48" s="22" t="n">
        <f aca="false">H16-H$9</f>
        <v>0.0462036885031979</v>
      </c>
      <c r="I48" s="22" t="n">
        <f aca="false">I16-I$9</f>
        <v>0.0707989568715908</v>
      </c>
      <c r="J48" s="22" t="n">
        <f aca="false">J16-J$9</f>
        <v>0.0122833608403401</v>
      </c>
      <c r="K48" s="22" t="n">
        <f aca="false">K16-K$9</f>
        <v>-0.0951141965130821</v>
      </c>
      <c r="L48" s="22" t="n">
        <f aca="false">L16-L$9</f>
        <v>0.023757870159772</v>
      </c>
      <c r="M48" s="22"/>
      <c r="N48" s="22"/>
      <c r="O48" s="22"/>
    </row>
    <row r="49" customFormat="false" ht="12.75" hidden="false" customHeight="false" outlineLevel="0" collapsed="false">
      <c r="A49" s="1" t="n">
        <v>1989</v>
      </c>
      <c r="B49" s="22" t="n">
        <f aca="false">B17-B$9</f>
        <v>0.0539831910182821</v>
      </c>
      <c r="C49" s="22" t="n">
        <f aca="false">C17-C$9</f>
        <v>0.11179597566583</v>
      </c>
      <c r="D49" s="22" t="n">
        <f aca="false">D17-D$9</f>
        <v>0.10120277025194</v>
      </c>
      <c r="E49" s="22" t="n">
        <f aca="false">E17-E$9</f>
        <v>0.0636518560734612</v>
      </c>
      <c r="F49" s="22" t="n">
        <f aca="false">F17-F$9</f>
        <v>0.105825670243247</v>
      </c>
      <c r="G49" s="22" t="n">
        <f aca="false">G17-G$9</f>
        <v>0.0806298805549258</v>
      </c>
      <c r="H49" s="22" t="n">
        <f aca="false">H17-H$9</f>
        <v>0.0735691621265714</v>
      </c>
      <c r="I49" s="22" t="n">
        <f aca="false">I17-I$9</f>
        <v>0.100510029315954</v>
      </c>
      <c r="J49" s="22" t="n">
        <f aca="false">J17-J$9</f>
        <v>0.011888997098536</v>
      </c>
      <c r="K49" s="22" t="n">
        <f aca="false">K17-K$9</f>
        <v>-0.100675528021443</v>
      </c>
      <c r="L49" s="22" t="n">
        <f aca="false">L17-L$9</f>
        <v>0.0537445202762569</v>
      </c>
      <c r="M49" s="22"/>
      <c r="N49" s="22"/>
      <c r="O49" s="22"/>
    </row>
    <row r="50" customFormat="false" ht="12.75" hidden="false" customHeight="false" outlineLevel="0" collapsed="false">
      <c r="A50" s="1" t="n">
        <v>1990</v>
      </c>
      <c r="B50" s="22" t="n">
        <f aca="false">B18-B$9</f>
        <v>0.0323869802789702</v>
      </c>
      <c r="C50" s="22" t="n">
        <f aca="false">C18-C$9</f>
        <v>0.0799316856005315</v>
      </c>
      <c r="D50" s="22" t="n">
        <f aca="false">D18-D$9</f>
        <v>0.125576731133504</v>
      </c>
      <c r="E50" s="22" t="n">
        <f aca="false">E18-E$9</f>
        <v>0.0745055866671068</v>
      </c>
      <c r="F50" s="22" t="n">
        <f aca="false">F18-F$9</f>
        <v>0.102604207523153</v>
      </c>
      <c r="G50" s="22" t="n">
        <f aca="false">G18-G$9</f>
        <v>0.048492172138247</v>
      </c>
      <c r="H50" s="22" t="n">
        <f aca="false">H18-H$9</f>
        <v>0.048623641676157</v>
      </c>
      <c r="I50" s="22" t="n">
        <f aca="false">I18-I$9</f>
        <v>0.0840576125201619</v>
      </c>
      <c r="J50" s="22" t="n">
        <f aca="false">J18-J$9</f>
        <v>-0.00985324817975153</v>
      </c>
      <c r="K50" s="22" t="n">
        <f aca="false">K18-K$9</f>
        <v>-0.085142103113933</v>
      </c>
      <c r="L50" s="22" t="n">
        <f aca="false">L18-L$9</f>
        <v>0.0148690628488292</v>
      </c>
      <c r="M50" s="22"/>
      <c r="N50" s="22"/>
      <c r="O50" s="22"/>
    </row>
    <row r="51" customFormat="false" ht="12.75" hidden="false" customHeight="false" outlineLevel="0" collapsed="false">
      <c r="A51" s="1" t="n">
        <v>1991</v>
      </c>
      <c r="B51" s="22" t="n">
        <f aca="false">B19-B$9</f>
        <v>0.0010410800308332</v>
      </c>
      <c r="C51" s="22" t="n">
        <f aca="false">C19-C$9</f>
        <v>0.0275840198702467</v>
      </c>
      <c r="D51" s="22" t="n">
        <f aca="false">D19-D$9</f>
        <v>0.0818384581272756</v>
      </c>
      <c r="E51" s="22" t="n">
        <f aca="false">E19-E$9</f>
        <v>0.0586076454265558</v>
      </c>
      <c r="F51" s="22" t="n">
        <f aca="false">F19-F$9</f>
        <v>0.0798968096424803</v>
      </c>
      <c r="G51" s="22" t="n">
        <f aca="false">G19-G$9</f>
        <v>0.0184093697479305</v>
      </c>
      <c r="H51" s="22" t="n">
        <f aca="false">H19-H$9</f>
        <v>0.0115294439437319</v>
      </c>
      <c r="I51" s="22" t="n">
        <f aca="false">I19-I$9</f>
        <v>0.0518618071912612</v>
      </c>
      <c r="J51" s="22" t="n">
        <f aca="false">J19-J$9</f>
        <v>-0.0325624042583846</v>
      </c>
      <c r="K51" s="22" t="n">
        <f aca="false">K19-K$9</f>
        <v>-0.133096522391964</v>
      </c>
      <c r="L51" s="22" t="n">
        <f aca="false">L19-L$9</f>
        <v>0.00939332125764802</v>
      </c>
      <c r="M51" s="22"/>
      <c r="N51" s="22"/>
      <c r="O51" s="22"/>
    </row>
    <row r="52" customFormat="false" ht="12.75" hidden="false" customHeight="false" outlineLevel="0" collapsed="false">
      <c r="A52" s="1" t="n">
        <v>1992</v>
      </c>
      <c r="B52" s="22" t="n">
        <f aca="false">B20-B$9</f>
        <v>0.00329739288818226</v>
      </c>
      <c r="C52" s="22" t="n">
        <f aca="false">C20-C$9</f>
        <v>0.0294187779319527</v>
      </c>
      <c r="D52" s="22" t="n">
        <f aca="false">D20-D$9</f>
        <v>0.103704752810876</v>
      </c>
      <c r="E52" s="22" t="n">
        <f aca="false">E20-E$9</f>
        <v>0.0490135040851872</v>
      </c>
      <c r="F52" s="22" t="n">
        <f aca="false">F20-F$9</f>
        <v>0.0699296056645736</v>
      </c>
      <c r="G52" s="22" t="n">
        <f aca="false">G20-G$9</f>
        <v>0.0355663892876649</v>
      </c>
      <c r="H52" s="22" t="n">
        <f aca="false">H20-H$9</f>
        <v>0.0272988823807997</v>
      </c>
      <c r="I52" s="22" t="n">
        <f aca="false">I20-I$9</f>
        <v>0.0366138746685458</v>
      </c>
      <c r="J52" s="22" t="n">
        <f aca="false">J20-J$9</f>
        <v>-0.0415293603585057</v>
      </c>
      <c r="K52" s="22" t="n">
        <f aca="false">K20-K$9</f>
        <v>-0.180150396801432</v>
      </c>
      <c r="L52" s="22" t="n">
        <f aca="false">L20-L$9</f>
        <v>-0.00787226371542055</v>
      </c>
      <c r="M52" s="22"/>
      <c r="N52" s="22"/>
      <c r="O52" s="22"/>
    </row>
    <row r="53" customFormat="false" ht="12.75" hidden="false" customHeight="false" outlineLevel="0" collapsed="false">
      <c r="A53" s="1" t="n">
        <v>1993</v>
      </c>
      <c r="B53" s="22" t="n">
        <f aca="false">B21-B$9</f>
        <v>-0.01197735610322</v>
      </c>
      <c r="C53" s="22" t="n">
        <f aca="false">C21-C$9</f>
        <v>0.0354670851569234</v>
      </c>
      <c r="D53" s="22" t="n">
        <f aca="false">D21-D$9</f>
        <v>0.129143730430212</v>
      </c>
      <c r="E53" s="22" t="n">
        <f aca="false">E21-E$9</f>
        <v>0.0476957467224728</v>
      </c>
      <c r="F53" s="22" t="n">
        <f aca="false">F21-F$9</f>
        <v>0.0611011730275005</v>
      </c>
      <c r="G53" s="22" t="n">
        <f aca="false">G21-G$9</f>
        <v>0.00878382918046022</v>
      </c>
      <c r="H53" s="22" t="n">
        <f aca="false">H21-H$9</f>
        <v>0.00221996189313461</v>
      </c>
      <c r="I53" s="22" t="n">
        <f aca="false">I21-I$9</f>
        <v>0.0427351796656575</v>
      </c>
      <c r="J53" s="22" t="n">
        <f aca="false">J21-J$9</f>
        <v>-0.0352995957632964</v>
      </c>
      <c r="K53" s="22" t="n">
        <f aca="false">K21-K$9</f>
        <v>-0.156374322223743</v>
      </c>
      <c r="L53" s="22" t="n">
        <f aca="false">L21-L$9</f>
        <v>-0.021353500162508</v>
      </c>
      <c r="M53" s="22"/>
      <c r="N53" s="22"/>
      <c r="O53" s="22"/>
    </row>
    <row r="54" customFormat="false" ht="12.75" hidden="false" customHeight="false" outlineLevel="0" collapsed="false">
      <c r="A54" s="1" t="n">
        <v>1994</v>
      </c>
      <c r="B54" s="22" t="n">
        <f aca="false">B22-B$9</f>
        <v>0.00155235692591232</v>
      </c>
      <c r="C54" s="22" t="n">
        <f aca="false">C22-C$9</f>
        <v>0.0462418276335329</v>
      </c>
      <c r="D54" s="22" t="n">
        <f aca="false">D22-D$9</f>
        <v>0.117445091971785</v>
      </c>
      <c r="E54" s="22" t="n">
        <f aca="false">E22-E$9</f>
        <v>0.0205094298642753</v>
      </c>
      <c r="F54" s="22" t="n">
        <f aca="false">F22-F$9</f>
        <v>0.0556566691957343</v>
      </c>
      <c r="G54" s="22" t="n">
        <f aca="false">G22-G$9</f>
        <v>0.016212958560883</v>
      </c>
      <c r="H54" s="22" t="n">
        <f aca="false">H22-H$9</f>
        <v>0.0186862756277938</v>
      </c>
      <c r="I54" s="22" t="n">
        <f aca="false">I22-I$9</f>
        <v>0.0388880635858023</v>
      </c>
      <c r="J54" s="22" t="n">
        <f aca="false">J22-J$9</f>
        <v>-0.0123430110970912</v>
      </c>
      <c r="K54" s="22" t="n">
        <f aca="false">K22-K$9</f>
        <v>-0.128596871315933</v>
      </c>
      <c r="L54" s="22" t="n">
        <f aca="false">L22-L$9</f>
        <v>0.000953248487472691</v>
      </c>
      <c r="M54" s="22"/>
      <c r="N54" s="22"/>
      <c r="O54" s="22"/>
    </row>
    <row r="55" customFormat="false" ht="12.75" hidden="false" customHeight="false" outlineLevel="0" collapsed="false">
      <c r="A55" s="1" t="n">
        <v>1995</v>
      </c>
      <c r="B55" s="22" t="n">
        <f aca="false">B23-B$9</f>
        <v>0.0027105213111977</v>
      </c>
      <c r="C55" s="22" t="n">
        <f aca="false">C23-C$9</f>
        <v>0.0555066557243983</v>
      </c>
      <c r="D55" s="22" t="n">
        <f aca="false">D23-D$9</f>
        <v>0.0954366908358726</v>
      </c>
      <c r="E55" s="22" t="n">
        <f aca="false">E23-E$9</f>
        <v>0.0347764725542361</v>
      </c>
      <c r="F55" s="22" t="n">
        <f aca="false">F23-F$9</f>
        <v>0.0876697458061363</v>
      </c>
      <c r="G55" s="22" t="n">
        <f aca="false">G23-G$9</f>
        <v>0.0109566171997782</v>
      </c>
      <c r="H55" s="22" t="n">
        <f aca="false">H23-H$9</f>
        <v>0.019509471339086</v>
      </c>
      <c r="I55" s="22" t="n">
        <f aca="false">I23-I$9</f>
        <v>0.0723537296593273</v>
      </c>
      <c r="J55" s="22" t="n">
        <f aca="false">J23-J$9</f>
        <v>-0.0143473858972779</v>
      </c>
      <c r="K55" s="22" t="n">
        <f aca="false">K23-K$9</f>
        <v>-0.128329367773076</v>
      </c>
      <c r="L55" s="22" t="n">
        <f aca="false">L23-L$9</f>
        <v>0.0102141912081827</v>
      </c>
      <c r="M55" s="22"/>
      <c r="N55" s="22"/>
      <c r="O55" s="22"/>
    </row>
    <row r="56" customFormat="false" ht="12.75" hidden="false" customHeight="false" outlineLevel="0" collapsed="false">
      <c r="A56" s="1" t="n">
        <v>1996</v>
      </c>
      <c r="B56" s="22" t="n">
        <f aca="false">B24-B$9</f>
        <v>-0.0124656004959541</v>
      </c>
      <c r="C56" s="22" t="n">
        <f aca="false">C24-C$9</f>
        <v>0.057058440279089</v>
      </c>
      <c r="D56" s="22" t="n">
        <f aca="false">D24-D$9</f>
        <v>0.0918257156557585</v>
      </c>
      <c r="E56" s="22" t="n">
        <f aca="false">E24-E$9</f>
        <v>0.0174829305326968</v>
      </c>
      <c r="F56" s="22" t="n">
        <f aca="false">F24-F$9</f>
        <v>0.0887692466342494</v>
      </c>
      <c r="G56" s="22" t="n">
        <f aca="false">G24-G$9</f>
        <v>0.0115640867748322</v>
      </c>
      <c r="H56" s="22" t="n">
        <f aca="false">H24-H$9</f>
        <v>-0.0117132753599131</v>
      </c>
      <c r="I56" s="22" t="n">
        <f aca="false">I24-I$9</f>
        <v>0.0625715801344722</v>
      </c>
      <c r="J56" s="22" t="n">
        <f aca="false">J24-J$9</f>
        <v>0.00514028987078902</v>
      </c>
      <c r="K56" s="22" t="n">
        <f aca="false">K24-K$9</f>
        <v>-0.128847033283335</v>
      </c>
      <c r="L56" s="22" t="n">
        <f aca="false">L24-L$9</f>
        <v>-0.0256637366281319</v>
      </c>
      <c r="M56" s="22"/>
      <c r="N56" s="22"/>
      <c r="O56" s="22"/>
    </row>
    <row r="57" customFormat="false" ht="12.75" hidden="false" customHeight="false" outlineLevel="0" collapsed="false">
      <c r="A57" s="1" t="n">
        <v>1997</v>
      </c>
      <c r="B57" s="22" t="n">
        <f aca="false">B25-B$9</f>
        <v>-0.00976665035107693</v>
      </c>
      <c r="C57" s="22" t="n">
        <f aca="false">C25-C$9</f>
        <v>0.0678723675840742</v>
      </c>
      <c r="D57" s="22" t="n">
        <f aca="false">D25-D$9</f>
        <v>0.084822014716696</v>
      </c>
      <c r="E57" s="22" t="n">
        <f aca="false">E25-E$9</f>
        <v>0.013212271050918</v>
      </c>
      <c r="F57" s="22" t="n">
        <f aca="false">F25-F$9</f>
        <v>0.0722864959955334</v>
      </c>
      <c r="G57" s="22" t="n">
        <f aca="false">G25-G$9</f>
        <v>0.00630966158394902</v>
      </c>
      <c r="H57" s="22" t="n">
        <f aca="false">H25-H$9</f>
        <v>-0.004305233523199</v>
      </c>
      <c r="I57" s="22" t="n">
        <f aca="false">I25-I$9</f>
        <v>0.0531319785308888</v>
      </c>
      <c r="J57" s="22" t="n">
        <f aca="false">J25-J$9</f>
        <v>0.0272628627493435</v>
      </c>
      <c r="K57" s="22" t="n">
        <f aca="false">K25-K$9</f>
        <v>-0.120081464622555</v>
      </c>
      <c r="L57" s="22" t="n">
        <f aca="false">L25-L$9</f>
        <v>-0.0135170107415138</v>
      </c>
      <c r="M57" s="22"/>
      <c r="N57" s="22"/>
      <c r="O57" s="22"/>
    </row>
    <row r="58" customFormat="false" ht="12.75" hidden="false" customHeight="false" outlineLevel="0" collapsed="false">
      <c r="A58" s="1" t="n">
        <v>1998</v>
      </c>
      <c r="B58" s="22" t="n">
        <f aca="false">B26-B$9</f>
        <v>0.00814747531645493</v>
      </c>
      <c r="C58" s="22" t="n">
        <f aca="false">C26-C$9</f>
        <v>0.0764658750207532</v>
      </c>
      <c r="D58" s="22" t="n">
        <f aca="false">D26-D$9</f>
        <v>0.10156843118613</v>
      </c>
      <c r="E58" s="22" t="n">
        <f aca="false">E26-E$9</f>
        <v>0.0119034841675725</v>
      </c>
      <c r="F58" s="22" t="n">
        <f aca="false">F26-F$9</f>
        <v>0.107300680431337</v>
      </c>
      <c r="G58" s="22" t="n">
        <f aca="false">G26-G$9</f>
        <v>0.0295437938120818</v>
      </c>
      <c r="H58" s="22" t="n">
        <f aca="false">H26-H$9</f>
        <v>0.0230958048058189</v>
      </c>
      <c r="I58" s="22" t="n">
        <f aca="false">I26-I$9</f>
        <v>0.0914296629387617</v>
      </c>
      <c r="J58" s="22" t="n">
        <f aca="false">J26-J$9</f>
        <v>0.0233430544398531</v>
      </c>
      <c r="K58" s="22" t="n">
        <f aca="false">K26-K$9</f>
        <v>-0.119303336698133</v>
      </c>
      <c r="L58" s="22" t="n">
        <f aca="false">L26-L$9</f>
        <v>-0.0156331894757025</v>
      </c>
      <c r="M58" s="22"/>
      <c r="N58" s="22"/>
      <c r="O58" s="22"/>
    </row>
    <row r="59" customFormat="false" ht="12.75" hidden="false" customHeight="false" outlineLevel="0" collapsed="false">
      <c r="A59" s="1" t="n">
        <v>1999</v>
      </c>
      <c r="B59" s="22" t="n">
        <f aca="false">B27-B$9</f>
        <v>0.0294905298256031</v>
      </c>
      <c r="C59" s="22" t="n">
        <f aca="false">C27-C$9</f>
        <v>0.110282099841478</v>
      </c>
      <c r="D59" s="22" t="n">
        <f aca="false">D27-D$9</f>
        <v>0.0914858789202696</v>
      </c>
      <c r="E59" s="22" t="n">
        <f aca="false">E27-E$9</f>
        <v>0.0441137798305259</v>
      </c>
      <c r="F59" s="22" t="n">
        <f aca="false">F27-F$9</f>
        <v>0.13594047608714</v>
      </c>
      <c r="G59" s="22" t="n">
        <f aca="false">G27-G$9</f>
        <v>0.0715140504614177</v>
      </c>
      <c r="H59" s="22" t="n">
        <f aca="false">H27-H$9</f>
        <v>0.0317749866736942</v>
      </c>
      <c r="I59" s="22" t="n">
        <f aca="false">I27-I$9</f>
        <v>0.0869470637020527</v>
      </c>
      <c r="J59" s="22" t="n">
        <f aca="false">J27-J$9</f>
        <v>0.0503091649275608</v>
      </c>
      <c r="K59" s="22" t="n">
        <f aca="false">K27-K$9</f>
        <v>-0.0651835890528144</v>
      </c>
      <c r="L59" s="22" t="n">
        <f aca="false">L27-L$9</f>
        <v>-0.0124050954906776</v>
      </c>
      <c r="M59" s="22"/>
      <c r="N59" s="22"/>
      <c r="O59" s="22"/>
    </row>
    <row r="60" customFormat="false" ht="12.75" hidden="false" customHeight="false" outlineLevel="0" collapsed="false">
      <c r="A60" s="1" t="n">
        <v>2000</v>
      </c>
      <c r="B60" s="22" t="n">
        <f aca="false">B28-B$9</f>
        <v>0.0516039543711428</v>
      </c>
      <c r="C60" s="22" t="n">
        <f aca="false">C28-C$9</f>
        <v>0.140329202972439</v>
      </c>
      <c r="D60" s="22" t="n">
        <f aca="false">D28-D$9</f>
        <v>0.112847684820554</v>
      </c>
      <c r="E60" s="22" t="n">
        <f aca="false">E28-E$9</f>
        <v>0.0701071899267873</v>
      </c>
      <c r="F60" s="22" t="n">
        <f aca="false">F28-F$9</f>
        <v>0.134992038255451</v>
      </c>
      <c r="G60" s="22" t="n">
        <f aca="false">G28-G$9</f>
        <v>0.0739651050405586</v>
      </c>
      <c r="H60" s="22" t="n">
        <f aca="false">H28-H$9</f>
        <v>0.0522515032340253</v>
      </c>
      <c r="I60" s="22" t="n">
        <f aca="false">I28-I$9</f>
        <v>0.101919047484791</v>
      </c>
      <c r="J60" s="22" t="n">
        <f aca="false">J28-J$9</f>
        <v>0.048714660772508</v>
      </c>
      <c r="K60" s="22" t="n">
        <f aca="false">K28-K$9</f>
        <v>-0.00495007759054666</v>
      </c>
      <c r="L60" s="22" t="n">
        <f aca="false">L28-L$9</f>
        <v>0.0278954238087701</v>
      </c>
      <c r="M60" s="22"/>
      <c r="N60" s="22"/>
      <c r="O60" s="22"/>
    </row>
    <row r="61" customFormat="false" ht="12.75" hidden="false" customHeight="false" outlineLevel="0" collapsed="false">
      <c r="A61" s="1" t="n">
        <v>2001</v>
      </c>
      <c r="B61" s="22" t="n">
        <f aca="false">B29-B$9</f>
        <v>0.0655107416478292</v>
      </c>
      <c r="C61" s="22" t="n">
        <f aca="false">C29-C$9</f>
        <v>0.169946200033497</v>
      </c>
      <c r="D61" s="22" t="n">
        <f aca="false">D29-D$9</f>
        <v>0.133526049207976</v>
      </c>
      <c r="E61" s="22" t="n">
        <f aca="false">E29-E$9</f>
        <v>0.0715640426557284</v>
      </c>
      <c r="F61" s="22" t="n">
        <f aca="false">F29-F$9</f>
        <v>0.129194398516996</v>
      </c>
      <c r="G61" s="22" t="n">
        <f aca="false">G29-G$9</f>
        <v>0.104986916364652</v>
      </c>
      <c r="H61" s="22" t="n">
        <f aca="false">H29-H$9</f>
        <v>0.0611672734476461</v>
      </c>
      <c r="I61" s="22" t="n">
        <f aca="false">I29-I$9</f>
        <v>0.132152161681057</v>
      </c>
      <c r="J61" s="22" t="n">
        <f aca="false">J29-J$9</f>
        <v>0.0660850992619371</v>
      </c>
      <c r="K61" s="22" t="n">
        <f aca="false">K29-K$9</f>
        <v>0.0117357623773696</v>
      </c>
      <c r="L61" s="22" t="n">
        <f aca="false">L29-L$9</f>
        <v>0.0191450488233716</v>
      </c>
      <c r="M61" s="22"/>
      <c r="N61" s="22"/>
      <c r="O61" s="22"/>
    </row>
    <row r="62" customFormat="false" ht="12.75" hidden="false" customHeight="false" outlineLevel="0" collapsed="false">
      <c r="A62" s="1" t="n">
        <v>2002</v>
      </c>
      <c r="B62" s="22" t="n">
        <f aca="false">B30-B$9</f>
        <v>0.0635242688854543</v>
      </c>
      <c r="C62" s="22" t="n">
        <f aca="false">C30-C$9</f>
        <v>0.156152284065476</v>
      </c>
      <c r="D62" s="22" t="n">
        <f aca="false">D30-D$9</f>
        <v>0.151492042817678</v>
      </c>
      <c r="E62" s="22" t="n">
        <f aca="false">E30-E$9</f>
        <v>0.0733768741583599</v>
      </c>
      <c r="F62" s="22" t="n">
        <f aca="false">F30-F$9</f>
        <v>0.134323222820136</v>
      </c>
      <c r="G62" s="22" t="n">
        <f aca="false">G30-G$9</f>
        <v>0.116151331022103</v>
      </c>
      <c r="H62" s="22" t="n">
        <f aca="false">H30-H$9</f>
        <v>0.0525943570485512</v>
      </c>
      <c r="I62" s="22" t="n">
        <f aca="false">I30-I$9</f>
        <v>0.102444047917658</v>
      </c>
      <c r="J62" s="22" t="n">
        <f aca="false">J30-J$9</f>
        <v>0.075695950015612</v>
      </c>
      <c r="K62" s="22" t="n">
        <f aca="false">K30-K$9</f>
        <v>0.0147168023297519</v>
      </c>
      <c r="L62" s="22" t="n">
        <f aca="false">L30-L$9</f>
        <v>0.0127273279724993</v>
      </c>
      <c r="M62" s="22"/>
      <c r="N62" s="22"/>
      <c r="O62" s="22"/>
    </row>
    <row r="63" customFormat="false" ht="12.75" hidden="false" customHeight="false" outlineLevel="0" collapsed="false">
      <c r="A63" s="1" t="n">
        <v>2003</v>
      </c>
      <c r="B63" s="22" t="n">
        <f aca="false">B31-B$9</f>
        <v>0.0709734591781948</v>
      </c>
      <c r="C63" s="22" t="n">
        <f aca="false">C31-C$9</f>
        <v>0.151185416677107</v>
      </c>
      <c r="D63" s="22" t="n">
        <f aca="false">D31-D$9</f>
        <v>0.164704052231831</v>
      </c>
      <c r="E63" s="22" t="n">
        <f aca="false">E31-E$9</f>
        <v>0.0738128042209039</v>
      </c>
      <c r="F63" s="22" t="n">
        <f aca="false">F31-F$9</f>
        <v>0.129530949700123</v>
      </c>
      <c r="G63" s="22" t="n">
        <f aca="false">G31-G$9</f>
        <v>0.124347129692576</v>
      </c>
      <c r="H63" s="22" t="n">
        <f aca="false">H31-H$9</f>
        <v>0.0671425200496408</v>
      </c>
      <c r="I63" s="22" t="n">
        <f aca="false">I31-I$9</f>
        <v>0.135470045113143</v>
      </c>
      <c r="J63" s="22" t="n">
        <f aca="false">J31-J$9</f>
        <v>0.0787636562959881</v>
      </c>
      <c r="K63" s="22" t="n">
        <f aca="false">K31-K$9</f>
        <v>-0.0102244632128264</v>
      </c>
      <c r="L63" s="22" t="n">
        <f aca="false">L31-L$9</f>
        <v>0.0144874548117274</v>
      </c>
      <c r="M63" s="22"/>
      <c r="N63" s="22"/>
      <c r="O63" s="22"/>
    </row>
    <row r="64" customFormat="false" ht="12.75" hidden="false" customHeight="false" outlineLevel="0" collapsed="false">
      <c r="A64" s="1" t="n">
        <v>2004</v>
      </c>
      <c r="B64" s="22" t="n">
        <f aca="false">B32-B$9</f>
        <v>0.0824493496088104</v>
      </c>
      <c r="C64" s="22" t="n">
        <f aca="false">C32-C$9</f>
        <v>0.176003885742804</v>
      </c>
      <c r="D64" s="22" t="n">
        <f aca="false">D32-D$9</f>
        <v>0.17581770693253</v>
      </c>
      <c r="E64" s="22" t="n">
        <f aca="false">E32-E$9</f>
        <v>0.0733407404459988</v>
      </c>
      <c r="F64" s="22" t="n">
        <f aca="false">F32-F$9</f>
        <v>0.152314963390442</v>
      </c>
      <c r="G64" s="22" t="n">
        <f aca="false">G32-G$9</f>
        <v>0.154032337520244</v>
      </c>
      <c r="H64" s="22" t="n">
        <f aca="false">H32-H$9</f>
        <v>0.0605529980697299</v>
      </c>
      <c r="I64" s="22" t="n">
        <f aca="false">I32-I$9</f>
        <v>0.137385271407917</v>
      </c>
      <c r="J64" s="22" t="n">
        <f aca="false">J32-J$9</f>
        <v>0.0676379316362492</v>
      </c>
      <c r="K64" s="22" t="n">
        <f aca="false">K32-K$9</f>
        <v>0.0185158914478719</v>
      </c>
      <c r="L64" s="22" t="n">
        <f aca="false">L32-L$9</f>
        <v>0.0411117873909666</v>
      </c>
      <c r="M64" s="22"/>
      <c r="N64" s="22"/>
      <c r="O64" s="22"/>
    </row>
    <row r="65" customFormat="false" ht="12.75" hidden="false" customHeight="false" outlineLevel="0" collapsed="false">
      <c r="A65" s="1" t="n">
        <v>2005</v>
      </c>
      <c r="B65" s="22" t="n">
        <f aca="false">B33-B$9</f>
        <v>0.0977780920135792</v>
      </c>
      <c r="C65" s="22" t="n">
        <f aca="false">C33-C$9</f>
        <v>0.251673236231046</v>
      </c>
      <c r="D65" s="22" t="n">
        <f aca="false">D33-D$9</f>
        <v>0.203468584277924</v>
      </c>
      <c r="E65" s="22" t="n">
        <f aca="false">E33-E$9</f>
        <v>0.10009120236124</v>
      </c>
      <c r="F65" s="22" t="n">
        <f aca="false">F33-F$9</f>
        <v>0.138852470714757</v>
      </c>
      <c r="G65" s="22" t="n">
        <f aca="false">G33-G$9</f>
        <v>0.134320758974762</v>
      </c>
      <c r="H65" s="22" t="n">
        <f aca="false">H33-H$9</f>
        <v>0.0717638761101951</v>
      </c>
      <c r="I65" s="22" t="n">
        <f aca="false">I33-I$9</f>
        <v>0.130282964084268</v>
      </c>
      <c r="J65" s="22" t="n">
        <f aca="false">J33-J$9</f>
        <v>0.0643795509731961</v>
      </c>
      <c r="K65" s="22" t="n">
        <f aca="false">K33-K$9</f>
        <v>0.0790185669535567</v>
      </c>
      <c r="L65" s="22" t="n">
        <f aca="false">L33-L$9</f>
        <v>0.0767334981401708</v>
      </c>
      <c r="M65" s="22"/>
      <c r="N65" s="22"/>
      <c r="O65" s="22"/>
    </row>
    <row r="66" customFormat="false" ht="12.75" hidden="false" customHeight="false" outlineLevel="0" collapsed="false">
      <c r="A66" s="1" t="n">
        <v>2006</v>
      </c>
      <c r="B66" s="22" t="n">
        <f aca="false">B34-B$9</f>
        <v>0.124432171460573</v>
      </c>
      <c r="C66" s="22" t="n">
        <f aca="false">C34-C$9</f>
        <v>0.286476856317385</v>
      </c>
      <c r="D66" s="22" t="n">
        <f aca="false">D34-D$9</f>
        <v>0.194813418232696</v>
      </c>
      <c r="E66" s="22" t="n">
        <f aca="false">E34-E$9</f>
        <v>0.115661130835615</v>
      </c>
      <c r="F66" s="22" t="n">
        <f aca="false">F34-F$9</f>
        <v>0.16702145214125</v>
      </c>
      <c r="G66" s="22" t="n">
        <f aca="false">G34-G$9</f>
        <v>0.170786666410016</v>
      </c>
      <c r="H66" s="22" t="n">
        <f aca="false">H34-H$9</f>
        <v>0.0919176408248813</v>
      </c>
      <c r="I66" s="22" t="n">
        <f aca="false">I34-I$9</f>
        <v>0.152653708338029</v>
      </c>
      <c r="J66" s="22" t="n">
        <f aca="false">J34-J$9</f>
        <v>0.0914532943815354</v>
      </c>
      <c r="K66" s="22" t="n">
        <f aca="false">K34-K$9</f>
        <v>0.135389883412165</v>
      </c>
      <c r="L66" s="22" t="n">
        <f aca="false">L34-L$9</f>
        <v>0.0932130787358794</v>
      </c>
      <c r="M66" s="22"/>
      <c r="N66" s="22"/>
      <c r="O66" s="22"/>
    </row>
    <row r="67" customFormat="false" ht="12.75" hidden="false" customHeight="false" outlineLevel="0" collapsed="false">
      <c r="A67" s="1" t="n">
        <v>2007</v>
      </c>
      <c r="B67" s="22" t="n">
        <f aca="false">B35-B$9</f>
        <v>0.148100044320429</v>
      </c>
      <c r="C67" s="22" t="n">
        <f aca="false">C35-C$9</f>
        <v>0.307400785039316</v>
      </c>
      <c r="D67" s="22" t="n">
        <f aca="false">D35-D$9</f>
        <v>0.224799091900825</v>
      </c>
      <c r="E67" s="22" t="n">
        <f aca="false">E35-E$9</f>
        <v>0.14426749643858</v>
      </c>
      <c r="F67" s="22" t="n">
        <f aca="false">F35-F$9</f>
        <v>0.19494149788332</v>
      </c>
      <c r="G67" s="22" t="n">
        <f aca="false">G35-G$9</f>
        <v>0.178038895872489</v>
      </c>
      <c r="H67" s="22" t="n">
        <f aca="false">H35-H$9</f>
        <v>0.117127133380543</v>
      </c>
      <c r="I67" s="22" t="n">
        <f aca="false">I35-I$9</f>
        <v>0.191120572336671</v>
      </c>
      <c r="J67" s="22" t="n">
        <f aca="false">J35-J$9</f>
        <v>0.156119302073692</v>
      </c>
      <c r="K67" s="22" t="n">
        <f aca="false">K35-K$9</f>
        <v>0.159614522238801</v>
      </c>
      <c r="L67" s="22" t="n">
        <f aca="false">L35-L$9</f>
        <v>0.129339352953001</v>
      </c>
      <c r="M67" s="22"/>
      <c r="N67" s="22"/>
      <c r="O67" s="22"/>
    </row>
    <row r="68" customFormat="false" ht="12.75" hidden="false" customHeight="false" outlineLevel="0" collapsed="false">
      <c r="A68" s="1" t="n">
        <v>2008</v>
      </c>
      <c r="B68" s="22" t="n">
        <f aca="false">B36-B$9</f>
        <v>0.166563566393543</v>
      </c>
      <c r="C68" s="22" t="n">
        <f aca="false">C36-C$9</f>
        <v>0.317873013841819</v>
      </c>
      <c r="D68" s="22" t="n">
        <f aca="false">D36-D$9</f>
        <v>0.235642640536299</v>
      </c>
      <c r="E68" s="22" t="n">
        <f aca="false">E36-E$9</f>
        <v>0.158387448989354</v>
      </c>
      <c r="F68" s="22" t="n">
        <f aca="false">F36-F$9</f>
        <v>0.201106710194647</v>
      </c>
      <c r="G68" s="22" t="n">
        <f aca="false">G36-G$9</f>
        <v>0.188001645954362</v>
      </c>
      <c r="H68" s="22" t="n">
        <f aca="false">H36-H$9</f>
        <v>0.125428991884485</v>
      </c>
      <c r="I68" s="22" t="n">
        <f aca="false">I36-I$9</f>
        <v>0.202668293538465</v>
      </c>
      <c r="J68" s="22" t="n">
        <f aca="false">J36-J$9</f>
        <v>0.168764029401862</v>
      </c>
      <c r="K68" s="22" t="n">
        <f aca="false">K36-K$9</f>
        <v>0.159995238619483</v>
      </c>
      <c r="L68" s="22" t="n">
        <f aca="false">L36-L$9</f>
        <v>0.135251180291666</v>
      </c>
      <c r="M68" s="22"/>
      <c r="N68" s="22"/>
      <c r="O68" s="22"/>
    </row>
    <row r="75" customFormat="false" ht="12.75" hidden="false" customHeight="true" outlineLevel="0" collapsed="false">
      <c r="A75" s="24" t="s">
        <v>25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</row>
  </sheetData>
  <mergeCells count="2">
    <mergeCell ref="A1:I5"/>
    <mergeCell ref="A75:O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21:56:00Z</dcterms:created>
  <dc:creator>Andrew  Sharpe</dc:creator>
  <dc:description/>
  <dc:language>en-US</dc:language>
  <cp:lastModifiedBy>MAIN</cp:lastModifiedBy>
  <dcterms:modified xsi:type="dcterms:W3CDTF">2009-12-02T20:55:58Z</dcterms:modified>
  <cp:revision>0</cp:revision>
  <dc:subject/>
  <dc:title/>
</cp:coreProperties>
</file>