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 c 5-1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IEWB</t>
  </si>
  <si>
    <t xml:space="preserve">Australia</t>
  </si>
  <si>
    <t xml:space="preserve">Canada</t>
  </si>
  <si>
    <t xml:space="preserve">Germany</t>
  </si>
  <si>
    <t xml:space="preserve">Norway</t>
  </si>
  <si>
    <t xml:space="preserve">Sweden</t>
  </si>
  <si>
    <t xml:space="preserve">UK</t>
  </si>
  <si>
    <t xml:space="preserve">US</t>
  </si>
  <si>
    <t xml:space="preserve">Consumption Weight (%)</t>
  </si>
  <si>
    <t xml:space="preserve">Wealth Weight (%)</t>
  </si>
  <si>
    <t xml:space="preserve">Equality Weight (%)</t>
  </si>
  <si>
    <t xml:space="preserve">Security Weight (%)</t>
  </si>
  <si>
    <t xml:space="preserve">IEWB - absolute change from 1980 base</t>
  </si>
  <si>
    <t xml:space="preserve">United Kingdom</t>
  </si>
  <si>
    <t xml:space="preserve">United States</t>
  </si>
  <si>
    <t xml:space="preserve">Consumption Index</t>
  </si>
  <si>
    <t xml:space="preserve">Wealth Index</t>
  </si>
  <si>
    <t xml:space="preserve">HDI</t>
  </si>
  <si>
    <t xml:space="preserve">Equality Index</t>
  </si>
  <si>
    <t xml:space="preserve">Scaled GDP per capita</t>
  </si>
  <si>
    <t xml:space="preserve">Security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6.82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2.75" hidden="false" customHeight="false" outlineLevel="0" collapsed="false">
      <c r="B3" s="0" t="n">
        <v>1980</v>
      </c>
      <c r="C3" s="1" t="n">
        <f aca="false">'data c 5-11'!B3*Sheet1!$L$3/100+'data c 5-11'!D3*Sheet1!$L$4/100+'data c 5-11'!F3*Sheet1!$L$5/100+'data c 5-11'!H3*Sheet1!$L$6/100</f>
        <v>0.4010573508497</v>
      </c>
      <c r="D3" s="1" t="n">
        <f aca="false">'data c 5-11'!I3*Sheet1!$L$3/100+'data c 5-11'!K3*Sheet1!$L$4/100+'data c 5-11'!M3*Sheet1!$L$5/100+'data c 5-11'!O3*Sheet1!$L$6/100</f>
        <v>0.364419754483831</v>
      </c>
      <c r="E3" s="1" t="n">
        <f aca="false">'data c 5-11'!P3*Sheet1!$L$3/100+'data c 5-11'!R3*Sheet1!$L$4/100+'data c 5-11'!T3*Sheet1!$L$5/100+'data c 5-11'!V3*Sheet1!$L$6/100</f>
        <v>0.51154025106466</v>
      </c>
      <c r="F3" s="1" t="n">
        <f aca="false">'data c 5-11'!W3*Sheet1!$L$3/100+'data c 5-11'!Y3*Sheet1!$L$4/100+'data c 5-11'!AA3*Sheet1!$L$5/100+'data c 5-11'!AC3*Sheet1!$L$6/100</f>
        <v>0.537076064210012</v>
      </c>
      <c r="G3" s="1" t="n">
        <f aca="false">'data c 5-11'!AD3*Sheet1!$L$3/100+'data c 5-11'!AF3*Sheet1!$L$4/100+'data c 5-11'!AH3*Sheet1!$L$5/100+'data c 5-11'!AJ3*Sheet1!$L$6/100</f>
        <v>0.571029874183879</v>
      </c>
      <c r="H3" s="1" t="n">
        <f aca="false">'data c 5-11'!AK3*Sheet1!$L$3/100+'data c 5-11'!AM3*Sheet1!$L$4/100+'data c 5-11'!AO3*Sheet1!$L$5/100+'data c 5-11'!AQ3*Sheet1!$L$6/100</f>
        <v>0.462863062246647</v>
      </c>
      <c r="I3" s="1" t="n">
        <f aca="false">'data c 5-11'!AR3*Sheet1!$L$3/100+'data c 5-11'!AT3*Sheet1!$L$4/100+'data c 5-11'!AV3*Sheet1!$L$5/100+'data c 5-11'!AX3*Sheet1!$L$6/100</f>
        <v>0.380881268874499</v>
      </c>
      <c r="K3" s="2" t="s">
        <v>8</v>
      </c>
      <c r="L3" s="0" t="n">
        <v>25</v>
      </c>
    </row>
    <row r="4" customFormat="false" ht="12.75" hidden="false" customHeight="false" outlineLevel="0" collapsed="false">
      <c r="B4" s="0" t="n">
        <v>1981</v>
      </c>
      <c r="C4" s="1" t="n">
        <f aca="false">'data c 5-11'!B4*Sheet1!$L$3/100+'data c 5-11'!D4*Sheet1!$L$4/100+'data c 5-11'!F4*Sheet1!$L$5/100+'data c 5-11'!H4*Sheet1!$L$6/100</f>
        <v>0.409109302710029</v>
      </c>
      <c r="D4" s="1" t="n">
        <f aca="false">'data c 5-11'!I4*Sheet1!$L$3/100+'data c 5-11'!K4*Sheet1!$L$4/100+'data c 5-11'!M4*Sheet1!$L$5/100+'data c 5-11'!O4*Sheet1!$L$6/100</f>
        <v>0.369952463594428</v>
      </c>
      <c r="E4" s="1" t="n">
        <f aca="false">'data c 5-11'!P4*Sheet1!$L$3/100+'data c 5-11'!R4*Sheet1!$L$4/100+'data c 5-11'!T4*Sheet1!$L$5/100+'data c 5-11'!V4*Sheet1!$L$6/100</f>
        <v>0.525169495160172</v>
      </c>
      <c r="F4" s="1" t="n">
        <f aca="false">'data c 5-11'!W4*Sheet1!$L$3/100+'data c 5-11'!Y4*Sheet1!$L$4/100+'data c 5-11'!AA4*Sheet1!$L$5/100+'data c 5-11'!AC4*Sheet1!$L$6/100</f>
        <v>0.560235423139739</v>
      </c>
      <c r="G4" s="1" t="n">
        <f aca="false">'data c 5-11'!AD4*Sheet1!$L$3/100+'data c 5-11'!AF4*Sheet1!$L$4/100+'data c 5-11'!AH4*Sheet1!$L$5/100+'data c 5-11'!AJ4*Sheet1!$L$6/100</f>
        <v>0.581123630864509</v>
      </c>
      <c r="H4" s="1" t="n">
        <f aca="false">'data c 5-11'!AK4*Sheet1!$L$3/100+'data c 5-11'!AM4*Sheet1!$L$4/100+'data c 5-11'!AO4*Sheet1!$L$5/100+'data c 5-11'!AQ4*Sheet1!$L$6/100</f>
        <v>0.465889175776983</v>
      </c>
      <c r="I4" s="1" t="n">
        <f aca="false">'data c 5-11'!AR4*Sheet1!$L$3/100+'data c 5-11'!AT4*Sheet1!$L$4/100+'data c 5-11'!AV4*Sheet1!$L$5/100+'data c 5-11'!AX4*Sheet1!$L$6/100</f>
        <v>0.381188322932662</v>
      </c>
      <c r="K4" s="2" t="s">
        <v>9</v>
      </c>
      <c r="L4" s="0" t="n">
        <v>25</v>
      </c>
    </row>
    <row r="5" customFormat="false" ht="12.75" hidden="false" customHeight="false" outlineLevel="0" collapsed="false">
      <c r="B5" s="0" t="n">
        <v>1982</v>
      </c>
      <c r="C5" s="1" t="n">
        <f aca="false">'data c 5-11'!B5*Sheet1!$L$3/100+'data c 5-11'!D5*Sheet1!$L$4/100+'data c 5-11'!F5*Sheet1!$L$5/100+'data c 5-11'!H5*Sheet1!$L$6/100</f>
        <v>0.413670568348512</v>
      </c>
      <c r="D5" s="1" t="n">
        <f aca="false">'data c 5-11'!I5*Sheet1!$L$3/100+'data c 5-11'!K5*Sheet1!$L$4/100+'data c 5-11'!M5*Sheet1!$L$5/100+'data c 5-11'!O5*Sheet1!$L$6/100</f>
        <v>0.375202708280401</v>
      </c>
      <c r="E5" s="1" t="n">
        <f aca="false">'data c 5-11'!P5*Sheet1!$L$3/100+'data c 5-11'!R5*Sheet1!$L$4/100+'data c 5-11'!T5*Sheet1!$L$5/100+'data c 5-11'!V5*Sheet1!$L$6/100</f>
        <v>0.56458151238894</v>
      </c>
      <c r="F5" s="1" t="n">
        <f aca="false">'data c 5-11'!W5*Sheet1!$L$3/100+'data c 5-11'!Y5*Sheet1!$L$4/100+'data c 5-11'!AA5*Sheet1!$L$5/100+'data c 5-11'!AC5*Sheet1!$L$6/100</f>
        <v>0.568460400524603</v>
      </c>
      <c r="G5" s="1" t="n">
        <f aca="false">'data c 5-11'!AD5*Sheet1!$L$3/100+'data c 5-11'!AF5*Sheet1!$L$4/100+'data c 5-11'!AH5*Sheet1!$L$5/100+'data c 5-11'!AJ5*Sheet1!$L$6/100</f>
        <v>0.580147473047896</v>
      </c>
      <c r="H5" s="1" t="n">
        <f aca="false">'data c 5-11'!AK5*Sheet1!$L$3/100+'data c 5-11'!AM5*Sheet1!$L$4/100+'data c 5-11'!AO5*Sheet1!$L$5/100+'data c 5-11'!AQ5*Sheet1!$L$6/100</f>
        <v>0.462813673547228</v>
      </c>
      <c r="I5" s="1" t="n">
        <f aca="false">'data c 5-11'!AR5*Sheet1!$L$3/100+'data c 5-11'!AT5*Sheet1!$L$4/100+'data c 5-11'!AV5*Sheet1!$L$5/100+'data c 5-11'!AX5*Sheet1!$L$6/100</f>
        <v>0.378305517484961</v>
      </c>
      <c r="K5" s="2" t="s">
        <v>10</v>
      </c>
      <c r="L5" s="0" t="n">
        <v>25</v>
      </c>
    </row>
    <row r="6" customFormat="false" ht="13.5" hidden="false" customHeight="false" outlineLevel="0" collapsed="false">
      <c r="B6" s="0" t="n">
        <v>1983</v>
      </c>
      <c r="C6" s="1" t="n">
        <f aca="false">'data c 5-11'!B6*Sheet1!$L$3/100+'data c 5-11'!D6*Sheet1!$L$4/100+'data c 5-11'!F6*Sheet1!$L$5/100+'data c 5-11'!H6*Sheet1!$L$6/100</f>
        <v>0.426888852861888</v>
      </c>
      <c r="D6" s="1" t="n">
        <f aca="false">'data c 5-11'!I6*Sheet1!$L$3/100+'data c 5-11'!K6*Sheet1!$L$4/100+'data c 5-11'!M6*Sheet1!$L$5/100+'data c 5-11'!O6*Sheet1!$L$6/100</f>
        <v>0.386842818354746</v>
      </c>
      <c r="E6" s="1" t="n">
        <f aca="false">'data c 5-11'!P6*Sheet1!$L$3/100+'data c 5-11'!R6*Sheet1!$L$4/100+'data c 5-11'!T6*Sheet1!$L$5/100+'data c 5-11'!V6*Sheet1!$L$6/100</f>
        <v>0.543284409286744</v>
      </c>
      <c r="F6" s="1" t="n">
        <f aca="false">'data c 5-11'!W6*Sheet1!$L$3/100+'data c 5-11'!Y6*Sheet1!$L$4/100+'data c 5-11'!AA6*Sheet1!$L$5/100+'data c 5-11'!AC6*Sheet1!$L$6/100</f>
        <v>0.5786058790522</v>
      </c>
      <c r="G6" s="1" t="n">
        <f aca="false">'data c 5-11'!AD6*Sheet1!$L$3/100+'data c 5-11'!AF6*Sheet1!$L$4/100+'data c 5-11'!AH6*Sheet1!$L$5/100+'data c 5-11'!AJ6*Sheet1!$L$6/100</f>
        <v>0.575226199569261</v>
      </c>
      <c r="H6" s="1" t="n">
        <f aca="false">'data c 5-11'!AK6*Sheet1!$L$3/100+'data c 5-11'!AM6*Sheet1!$L$4/100+'data c 5-11'!AO6*Sheet1!$L$5/100+'data c 5-11'!AQ6*Sheet1!$L$6/100</f>
        <v>0.468478507946298</v>
      </c>
      <c r="I6" s="1" t="n">
        <f aca="false">'data c 5-11'!AR6*Sheet1!$L$3/100+'data c 5-11'!AT6*Sheet1!$L$4/100+'data c 5-11'!AV6*Sheet1!$L$5/100+'data c 5-11'!AX6*Sheet1!$L$6/100</f>
        <v>0.383669504528801</v>
      </c>
      <c r="K6" s="2" t="s">
        <v>11</v>
      </c>
      <c r="L6" s="0" t="n">
        <f aca="false">L7-L3-L4-L5</f>
        <v>25</v>
      </c>
    </row>
    <row r="7" customFormat="false" ht="12.75" hidden="false" customHeight="false" outlineLevel="0" collapsed="false">
      <c r="B7" s="0" t="n">
        <v>1984</v>
      </c>
      <c r="C7" s="1" t="n">
        <f aca="false">'data c 5-11'!B7*Sheet1!$L$3/100+'data c 5-11'!D7*Sheet1!$L$4/100+'data c 5-11'!F7*Sheet1!$L$5/100+'data c 5-11'!H7*Sheet1!$L$6/100</f>
        <v>0.445505882898148</v>
      </c>
      <c r="D7" s="1" t="n">
        <f aca="false">'data c 5-11'!I7*Sheet1!$L$3/100+'data c 5-11'!K7*Sheet1!$L$4/100+'data c 5-11'!M7*Sheet1!$L$5/100+'data c 5-11'!O7*Sheet1!$L$6/100</f>
        <v>0.399042742639333</v>
      </c>
      <c r="E7" s="1" t="n">
        <f aca="false">'data c 5-11'!P7*Sheet1!$L$3/100+'data c 5-11'!R7*Sheet1!$L$4/100+'data c 5-11'!T7*Sheet1!$L$5/100+'data c 5-11'!V7*Sheet1!$L$6/100</f>
        <v>0.55134208380281</v>
      </c>
      <c r="F7" s="1" t="n">
        <f aca="false">'data c 5-11'!W7*Sheet1!$L$3/100+'data c 5-11'!Y7*Sheet1!$L$4/100+'data c 5-11'!AA7*Sheet1!$L$5/100+'data c 5-11'!AC7*Sheet1!$L$6/100</f>
        <v>0.604160833488047</v>
      </c>
      <c r="G7" s="1" t="n">
        <f aca="false">'data c 5-11'!AD7*Sheet1!$L$3/100+'data c 5-11'!AF7*Sheet1!$L$4/100+'data c 5-11'!AH7*Sheet1!$L$5/100+'data c 5-11'!AJ7*Sheet1!$L$6/100</f>
        <v>0.575318562383473</v>
      </c>
      <c r="H7" s="1" t="n">
        <f aca="false">'data c 5-11'!AK7*Sheet1!$L$3/100+'data c 5-11'!AM7*Sheet1!$L$4/100+'data c 5-11'!AO7*Sheet1!$L$5/100+'data c 5-11'!AQ7*Sheet1!$L$6/100</f>
        <v>0.472074943439889</v>
      </c>
      <c r="I7" s="1" t="n">
        <f aca="false">'data c 5-11'!AR7*Sheet1!$L$3/100+'data c 5-11'!AT7*Sheet1!$L$4/100+'data c 5-11'!AV7*Sheet1!$L$5/100+'data c 5-11'!AX7*Sheet1!$L$6/100</f>
        <v>0.390682767092364</v>
      </c>
      <c r="L7" s="3" t="n">
        <v>100</v>
      </c>
    </row>
    <row r="8" customFormat="false" ht="12.75" hidden="false" customHeight="false" outlineLevel="0" collapsed="false">
      <c r="B8" s="0" t="n">
        <v>1985</v>
      </c>
      <c r="C8" s="1" t="n">
        <f aca="false">'data c 5-11'!B8*Sheet1!$L$3/100+'data c 5-11'!D8*Sheet1!$L$4/100+'data c 5-11'!F8*Sheet1!$L$5/100+'data c 5-11'!H8*Sheet1!$L$6/100</f>
        <v>0.458749881734565</v>
      </c>
      <c r="D8" s="1" t="n">
        <f aca="false">'data c 5-11'!I8*Sheet1!$L$3/100+'data c 5-11'!K8*Sheet1!$L$4/100+'data c 5-11'!M8*Sheet1!$L$5/100+'data c 5-11'!O8*Sheet1!$L$6/100</f>
        <v>0.412684094685226</v>
      </c>
      <c r="E8" s="1" t="n">
        <f aca="false">'data c 5-11'!P8*Sheet1!$L$3/100+'data c 5-11'!R8*Sheet1!$L$4/100+'data c 5-11'!T8*Sheet1!$L$5/100+'data c 5-11'!V8*Sheet1!$L$6/100</f>
        <v>0.552310183616328</v>
      </c>
      <c r="F8" s="1" t="n">
        <f aca="false">'data c 5-11'!W8*Sheet1!$L$3/100+'data c 5-11'!Y8*Sheet1!$L$4/100+'data c 5-11'!AA8*Sheet1!$L$5/100+'data c 5-11'!AC8*Sheet1!$L$6/100</f>
        <v>0.635316059363536</v>
      </c>
      <c r="G8" s="1" t="n">
        <f aca="false">'data c 5-11'!AD8*Sheet1!$L$3/100+'data c 5-11'!AF8*Sheet1!$L$4/100+'data c 5-11'!AH8*Sheet1!$L$5/100+'data c 5-11'!AJ8*Sheet1!$L$6/100</f>
        <v>0.573090496471982</v>
      </c>
      <c r="H8" s="1" t="n">
        <f aca="false">'data c 5-11'!AK8*Sheet1!$L$3/100+'data c 5-11'!AM8*Sheet1!$L$4/100+'data c 5-11'!AO8*Sheet1!$L$5/100+'data c 5-11'!AQ8*Sheet1!$L$6/100</f>
        <v>0.474718216694323</v>
      </c>
      <c r="I8" s="1" t="n">
        <f aca="false">'data c 5-11'!AR8*Sheet1!$L$3/100+'data c 5-11'!AT8*Sheet1!$L$4/100+'data c 5-11'!AV8*Sheet1!$L$5/100+'data c 5-11'!AX8*Sheet1!$L$6/100</f>
        <v>0.398788489010278</v>
      </c>
    </row>
    <row r="9" customFormat="false" ht="12.75" hidden="false" customHeight="false" outlineLevel="0" collapsed="false">
      <c r="B9" s="0" t="n">
        <v>1986</v>
      </c>
      <c r="C9" s="1" t="n">
        <f aca="false">'data c 5-11'!B9*Sheet1!$L$3/100+'data c 5-11'!D9*Sheet1!$L$4/100+'data c 5-11'!F9*Sheet1!$L$5/100+'data c 5-11'!H9*Sheet1!$L$6/100</f>
        <v>0.456760406386259</v>
      </c>
      <c r="D9" s="1" t="n">
        <f aca="false">'data c 5-11'!I9*Sheet1!$L$3/100+'data c 5-11'!K9*Sheet1!$L$4/100+'data c 5-11'!M9*Sheet1!$L$5/100+'data c 5-11'!O9*Sheet1!$L$6/100</f>
        <v>0.418680962448093</v>
      </c>
      <c r="E9" s="1" t="n">
        <f aca="false">'data c 5-11'!P9*Sheet1!$L$3/100+'data c 5-11'!R9*Sheet1!$L$4/100+'data c 5-11'!T9*Sheet1!$L$5/100+'data c 5-11'!V9*Sheet1!$L$6/100</f>
        <v>0.556951027220114</v>
      </c>
      <c r="F9" s="1" t="n">
        <f aca="false">'data c 5-11'!W9*Sheet1!$L$3/100+'data c 5-11'!Y9*Sheet1!$L$4/100+'data c 5-11'!AA9*Sheet1!$L$5/100+'data c 5-11'!AC9*Sheet1!$L$6/100</f>
        <v>0.652208859842328</v>
      </c>
      <c r="G9" s="1" t="n">
        <f aca="false">'data c 5-11'!AD9*Sheet1!$L$3/100+'data c 5-11'!AF9*Sheet1!$L$4/100+'data c 5-11'!AH9*Sheet1!$L$5/100+'data c 5-11'!AJ9*Sheet1!$L$6/100</f>
        <v>0.576080700615628</v>
      </c>
      <c r="H9" s="1" t="n">
        <f aca="false">'data c 5-11'!AK9*Sheet1!$L$3/100+'data c 5-11'!AM9*Sheet1!$L$4/100+'data c 5-11'!AO9*Sheet1!$L$5/100+'data c 5-11'!AQ9*Sheet1!$L$6/100</f>
        <v>0.489226161544976</v>
      </c>
      <c r="I9" s="1" t="n">
        <f aca="false">'data c 5-11'!AR9*Sheet1!$L$3/100+'data c 5-11'!AT9*Sheet1!$L$4/100+'data c 5-11'!AV9*Sheet1!$L$5/100+'data c 5-11'!AX9*Sheet1!$L$6/100</f>
        <v>0.405254935724593</v>
      </c>
    </row>
    <row r="10" customFormat="false" ht="12.75" hidden="false" customHeight="false" outlineLevel="0" collapsed="false">
      <c r="B10" s="0" t="n">
        <v>1987</v>
      </c>
      <c r="C10" s="1" t="n">
        <f aca="false">'data c 5-11'!B10*Sheet1!$L$3/100+'data c 5-11'!D10*Sheet1!$L$4/100+'data c 5-11'!F10*Sheet1!$L$5/100+'data c 5-11'!H10*Sheet1!$L$6/100</f>
        <v>0.452940928329385</v>
      </c>
      <c r="D10" s="1" t="n">
        <f aca="false">'data c 5-11'!I10*Sheet1!$L$3/100+'data c 5-11'!K10*Sheet1!$L$4/100+'data c 5-11'!M10*Sheet1!$L$5/100+'data c 5-11'!O10*Sheet1!$L$6/100</f>
        <v>0.424449813874081</v>
      </c>
      <c r="E10" s="1" t="n">
        <f aca="false">'data c 5-11'!P10*Sheet1!$L$3/100+'data c 5-11'!R10*Sheet1!$L$4/100+'data c 5-11'!T10*Sheet1!$L$5/100+'data c 5-11'!V10*Sheet1!$L$6/100</f>
        <v>0.563468064839044</v>
      </c>
      <c r="F10" s="1" t="n">
        <f aca="false">'data c 5-11'!W10*Sheet1!$L$3/100+'data c 5-11'!Y10*Sheet1!$L$4/100+'data c 5-11'!AA10*Sheet1!$L$5/100+'data c 5-11'!AC10*Sheet1!$L$6/100</f>
        <v>0.653468762484036</v>
      </c>
      <c r="G10" s="1" t="n">
        <f aca="false">'data c 5-11'!AD10*Sheet1!$L$3/100+'data c 5-11'!AF10*Sheet1!$L$4/100+'data c 5-11'!AH10*Sheet1!$L$5/100+'data c 5-11'!AJ10*Sheet1!$L$6/100</f>
        <v>0.579460838384796</v>
      </c>
      <c r="H10" s="1" t="n">
        <f aca="false">'data c 5-11'!AK10*Sheet1!$L$3/100+'data c 5-11'!AM10*Sheet1!$L$4/100+'data c 5-11'!AO10*Sheet1!$L$5/100+'data c 5-11'!AQ10*Sheet1!$L$6/100</f>
        <v>0.482258439533892</v>
      </c>
      <c r="I10" s="1" t="n">
        <f aca="false">'data c 5-11'!AR10*Sheet1!$L$3/100+'data c 5-11'!AT10*Sheet1!$L$4/100+'data c 5-11'!AV10*Sheet1!$L$5/100+'data c 5-11'!AX10*Sheet1!$L$6/100</f>
        <v>0.412105821535737</v>
      </c>
    </row>
    <row r="11" customFormat="false" ht="12.75" hidden="false" customHeight="false" outlineLevel="0" collapsed="false">
      <c r="B11" s="0" t="n">
        <v>1988</v>
      </c>
      <c r="C11" s="1" t="n">
        <f aca="false">'data c 5-11'!B11*Sheet1!$L$3/100+'data c 5-11'!D11*Sheet1!$L$4/100+'data c 5-11'!F11*Sheet1!$L$5/100+'data c 5-11'!H11*Sheet1!$L$6/100</f>
        <v>0.44607054328002</v>
      </c>
      <c r="D11" s="1" t="n">
        <f aca="false">'data c 5-11'!I11*Sheet1!$L$3/100+'data c 5-11'!K11*Sheet1!$L$4/100+'data c 5-11'!M11*Sheet1!$L$5/100+'data c 5-11'!O11*Sheet1!$L$6/100</f>
        <v>0.435261649774843</v>
      </c>
      <c r="E11" s="1" t="n">
        <f aca="false">'data c 5-11'!P11*Sheet1!$L$3/100+'data c 5-11'!R11*Sheet1!$L$4/100+'data c 5-11'!T11*Sheet1!$L$5/100+'data c 5-11'!V11*Sheet1!$L$6/100</f>
        <v>0.563239638373012</v>
      </c>
      <c r="F11" s="1" t="n">
        <f aca="false">'data c 5-11'!W11*Sheet1!$L$3/100+'data c 5-11'!Y11*Sheet1!$L$4/100+'data c 5-11'!AA11*Sheet1!$L$5/100+'data c 5-11'!AC11*Sheet1!$L$6/100</f>
        <v>0.650299602467091</v>
      </c>
      <c r="G11" s="1" t="n">
        <f aca="false">'data c 5-11'!AD11*Sheet1!$L$3/100+'data c 5-11'!AF11*Sheet1!$L$4/100+'data c 5-11'!AH11*Sheet1!$L$5/100+'data c 5-11'!AJ11*Sheet1!$L$6/100</f>
        <v>0.581926836275871</v>
      </c>
      <c r="H11" s="1" t="n">
        <f aca="false">'data c 5-11'!AK11*Sheet1!$L$3/100+'data c 5-11'!AM11*Sheet1!$L$4/100+'data c 5-11'!AO11*Sheet1!$L$5/100+'data c 5-11'!AQ11*Sheet1!$L$6/100</f>
        <v>0.477441208593392</v>
      </c>
      <c r="I11" s="1" t="n">
        <f aca="false">'data c 5-11'!AR11*Sheet1!$L$3/100+'data c 5-11'!AT11*Sheet1!$L$4/100+'data c 5-11'!AV11*Sheet1!$L$5/100+'data c 5-11'!AX11*Sheet1!$L$6/100</f>
        <v>0.419046347239887</v>
      </c>
    </row>
    <row r="12" customFormat="false" ht="12.75" hidden="false" customHeight="false" outlineLevel="0" collapsed="false">
      <c r="B12" s="0" t="n">
        <v>1989</v>
      </c>
      <c r="C12" s="1" t="n">
        <f aca="false">'data c 5-11'!B12*Sheet1!$L$3/100+'data c 5-11'!D12*Sheet1!$L$4/100+'data c 5-11'!F12*Sheet1!$L$5/100+'data c 5-11'!H12*Sheet1!$L$6/100</f>
        <v>0.449031384079178</v>
      </c>
      <c r="D12" s="1" t="n">
        <f aca="false">'data c 5-11'!I12*Sheet1!$L$3/100+'data c 5-11'!K12*Sheet1!$L$4/100+'data c 5-11'!M12*Sheet1!$L$5/100+'data c 5-11'!O12*Sheet1!$L$6/100</f>
        <v>0.44171351958082</v>
      </c>
      <c r="E12" s="1" t="n">
        <f aca="false">'data c 5-11'!P12*Sheet1!$L$3/100+'data c 5-11'!R12*Sheet1!$L$4/100+'data c 5-11'!T12*Sheet1!$L$5/100+'data c 5-11'!V12*Sheet1!$L$6/100</f>
        <v>0.564527971063575</v>
      </c>
      <c r="F12" s="1" t="n">
        <f aca="false">'data c 5-11'!W12*Sheet1!$L$3/100+'data c 5-11'!Y12*Sheet1!$L$4/100+'data c 5-11'!AA12*Sheet1!$L$5/100+'data c 5-11'!AC12*Sheet1!$L$6/100</f>
        <v>0.652901239754187</v>
      </c>
      <c r="G12" s="1" t="n">
        <f aca="false">'data c 5-11'!AD12*Sheet1!$L$3/100+'data c 5-11'!AF12*Sheet1!$L$4/100+'data c 5-11'!AH12*Sheet1!$L$5/100+'data c 5-11'!AJ12*Sheet1!$L$6/100</f>
        <v>0.587716498824592</v>
      </c>
      <c r="H12" s="1" t="n">
        <f aca="false">'data c 5-11'!AK12*Sheet1!$L$3/100+'data c 5-11'!AM12*Sheet1!$L$4/100+'data c 5-11'!AO12*Sheet1!$L$5/100+'data c 5-11'!AQ12*Sheet1!$L$6/100</f>
        <v>0.469150333222952</v>
      </c>
      <c r="I12" s="1" t="n">
        <f aca="false">'data c 5-11'!AR12*Sheet1!$L$3/100+'data c 5-11'!AT12*Sheet1!$L$4/100+'data c 5-11'!AV12*Sheet1!$L$5/100+'data c 5-11'!AX12*Sheet1!$L$6/100</f>
        <v>0.423795474371861</v>
      </c>
    </row>
    <row r="13" customFormat="false" ht="12.75" hidden="false" customHeight="false" outlineLevel="0" collapsed="false">
      <c r="B13" s="0" t="n">
        <v>1990</v>
      </c>
      <c r="C13" s="1" t="n">
        <f aca="false">'data c 5-11'!B13*Sheet1!$L$3/100+'data c 5-11'!D13*Sheet1!$L$4/100+'data c 5-11'!F13*Sheet1!$L$5/100+'data c 5-11'!H13*Sheet1!$L$6/100</f>
        <v>0.445604831347485</v>
      </c>
      <c r="D13" s="1" t="n">
        <f aca="false">'data c 5-11'!I13*Sheet1!$L$3/100+'data c 5-11'!K13*Sheet1!$L$4/100+'data c 5-11'!M13*Sheet1!$L$5/100+'data c 5-11'!O13*Sheet1!$L$6/100</f>
        <v>0.445501421728348</v>
      </c>
      <c r="E13" s="1" t="n">
        <f aca="false">'data c 5-11'!P13*Sheet1!$L$3/100+'data c 5-11'!R13*Sheet1!$L$4/100+'data c 5-11'!T13*Sheet1!$L$5/100+'data c 5-11'!V13*Sheet1!$L$6/100</f>
        <v>0.582493879635685</v>
      </c>
      <c r="F13" s="1" t="n">
        <f aca="false">'data c 5-11'!W13*Sheet1!$L$3/100+'data c 5-11'!Y13*Sheet1!$L$4/100+'data c 5-11'!AA13*Sheet1!$L$5/100+'data c 5-11'!AC13*Sheet1!$L$6/100</f>
        <v>0.662696312444395</v>
      </c>
      <c r="G13" s="1" t="n">
        <f aca="false">'data c 5-11'!AD13*Sheet1!$L$3/100+'data c 5-11'!AF13*Sheet1!$L$4/100+'data c 5-11'!AH13*Sheet1!$L$5/100+'data c 5-11'!AJ13*Sheet1!$L$6/100</f>
        <v>0.584614764343147</v>
      </c>
      <c r="H13" s="1" t="n">
        <f aca="false">'data c 5-11'!AK13*Sheet1!$L$3/100+'data c 5-11'!AM13*Sheet1!$L$4/100+'data c 5-11'!AO13*Sheet1!$L$5/100+'data c 5-11'!AQ13*Sheet1!$L$6/100</f>
        <v>0.450016470379019</v>
      </c>
      <c r="I13" s="1" t="n">
        <f aca="false">'data c 5-11'!AR13*Sheet1!$L$3/100+'data c 5-11'!AT13*Sheet1!$L$4/100+'data c 5-11'!AV13*Sheet1!$L$5/100+'data c 5-11'!AX13*Sheet1!$L$6/100</f>
        <v>0.426745354200478</v>
      </c>
    </row>
    <row r="14" customFormat="false" ht="12.75" hidden="false" customHeight="false" outlineLevel="0" collapsed="false">
      <c r="B14" s="0" t="n">
        <v>1991</v>
      </c>
      <c r="C14" s="1" t="n">
        <f aca="false">'data c 5-11'!B14*Sheet1!$L$3/100+'data c 5-11'!D14*Sheet1!$L$4/100+'data c 5-11'!F14*Sheet1!$L$5/100+'data c 5-11'!H14*Sheet1!$L$6/100</f>
        <v>0.443358097119422</v>
      </c>
      <c r="D14" s="1" t="n">
        <f aca="false">'data c 5-11'!I14*Sheet1!$L$3/100+'data c 5-11'!K14*Sheet1!$L$4/100+'data c 5-11'!M14*Sheet1!$L$5/100+'data c 5-11'!O14*Sheet1!$L$6/100</f>
        <v>0.446422632099202</v>
      </c>
      <c r="E14" s="1" t="n">
        <f aca="false">'data c 5-11'!P14*Sheet1!$L$3/100+'data c 5-11'!R14*Sheet1!$L$4/100+'data c 5-11'!T14*Sheet1!$L$5/100+'data c 5-11'!V14*Sheet1!$L$6/100</f>
        <v>0.603947535217376</v>
      </c>
      <c r="F14" s="1" t="n">
        <f aca="false">'data c 5-11'!W14*Sheet1!$L$3/100+'data c 5-11'!Y14*Sheet1!$L$4/100+'data c 5-11'!AA14*Sheet1!$L$5/100+'data c 5-11'!AC14*Sheet1!$L$6/100</f>
        <v>0.677603652948273</v>
      </c>
      <c r="G14" s="1" t="n">
        <f aca="false">'data c 5-11'!AD14*Sheet1!$L$3/100+'data c 5-11'!AF14*Sheet1!$L$4/100+'data c 5-11'!AH14*Sheet1!$L$5/100+'data c 5-11'!AJ14*Sheet1!$L$6/100</f>
        <v>0.588336159030251</v>
      </c>
      <c r="H14" s="1" t="n">
        <f aca="false">'data c 5-11'!AK14*Sheet1!$L$3/100+'data c 5-11'!AM14*Sheet1!$L$4/100+'data c 5-11'!AO14*Sheet1!$L$5/100+'data c 5-11'!AQ14*Sheet1!$L$6/100</f>
        <v>0.431680182941732</v>
      </c>
      <c r="I14" s="1" t="n">
        <f aca="false">'data c 5-11'!AR14*Sheet1!$L$3/100+'data c 5-11'!AT14*Sheet1!$L$4/100+'data c 5-11'!AV14*Sheet1!$L$5/100+'data c 5-11'!AX14*Sheet1!$L$6/100</f>
        <v>0.425578495365296</v>
      </c>
    </row>
    <row r="15" customFormat="false" ht="12.75" hidden="false" customHeight="false" outlineLevel="0" collapsed="false">
      <c r="B15" s="0" t="n">
        <v>1992</v>
      </c>
      <c r="C15" s="1" t="n">
        <f aca="false">'data c 5-11'!B15*Sheet1!$L$3/100+'data c 5-11'!D15*Sheet1!$L$4/100+'data c 5-11'!F15*Sheet1!$L$5/100+'data c 5-11'!H15*Sheet1!$L$6/100</f>
        <v>0.444098634623369</v>
      </c>
      <c r="D15" s="1" t="n">
        <f aca="false">'data c 5-11'!I15*Sheet1!$L$3/100+'data c 5-11'!K15*Sheet1!$L$4/100+'data c 5-11'!M15*Sheet1!$L$5/100+'data c 5-11'!O15*Sheet1!$L$6/100</f>
        <v>0.451196281026781</v>
      </c>
      <c r="E15" s="1" t="n">
        <f aca="false">'data c 5-11'!P15*Sheet1!$L$3/100+'data c 5-11'!R15*Sheet1!$L$4/100+'data c 5-11'!T15*Sheet1!$L$5/100+'data c 5-11'!V15*Sheet1!$L$6/100</f>
        <v>0.610122950889329</v>
      </c>
      <c r="F15" s="1" t="n">
        <f aca="false">'data c 5-11'!W15*Sheet1!$L$3/100+'data c 5-11'!Y15*Sheet1!$L$4/100+'data c 5-11'!AA15*Sheet1!$L$5/100+'data c 5-11'!AC15*Sheet1!$L$6/100</f>
        <v>0.685836064567901</v>
      </c>
      <c r="G15" s="1" t="n">
        <f aca="false">'data c 5-11'!AD15*Sheet1!$L$3/100+'data c 5-11'!AF15*Sheet1!$L$4/100+'data c 5-11'!AH15*Sheet1!$L$5/100+'data c 5-11'!AJ15*Sheet1!$L$6/100</f>
        <v>0.589991884540378</v>
      </c>
      <c r="H15" s="1" t="n">
        <f aca="false">'data c 5-11'!AK15*Sheet1!$L$3/100+'data c 5-11'!AM15*Sheet1!$L$4/100+'data c 5-11'!AO15*Sheet1!$L$5/100+'data c 5-11'!AQ15*Sheet1!$L$6/100</f>
        <v>0.445567741985194</v>
      </c>
      <c r="I15" s="1" t="n">
        <f aca="false">'data c 5-11'!AR15*Sheet1!$L$3/100+'data c 5-11'!AT15*Sheet1!$L$4/100+'data c 5-11'!AV15*Sheet1!$L$5/100+'data c 5-11'!AX15*Sheet1!$L$6/100</f>
        <v>0.421061409174498</v>
      </c>
    </row>
    <row r="16" customFormat="false" ht="12.75" hidden="false" customHeight="false" outlineLevel="0" collapsed="false">
      <c r="B16" s="0" t="n">
        <v>1993</v>
      </c>
      <c r="C16" s="1" t="n">
        <f aca="false">'data c 5-11'!B16*Sheet1!$L$3/100+'data c 5-11'!D16*Sheet1!$L$4/100+'data c 5-11'!F16*Sheet1!$L$5/100+'data c 5-11'!H16*Sheet1!$L$6/100</f>
        <v>0.439346397065578</v>
      </c>
      <c r="D16" s="1" t="n">
        <f aca="false">'data c 5-11'!I16*Sheet1!$L$3/100+'data c 5-11'!K16*Sheet1!$L$4/100+'data c 5-11'!M16*Sheet1!$L$5/100+'data c 5-11'!O16*Sheet1!$L$6/100</f>
        <v>0.451208072548083</v>
      </c>
      <c r="E16" s="1" t="n">
        <f aca="false">'data c 5-11'!P16*Sheet1!$L$3/100+'data c 5-11'!R16*Sheet1!$L$4/100+'data c 5-11'!T16*Sheet1!$L$5/100+'data c 5-11'!V16*Sheet1!$L$6/100</f>
        <v>0.608353596174358</v>
      </c>
      <c r="F16" s="1" t="n">
        <f aca="false">'data c 5-11'!W16*Sheet1!$L$3/100+'data c 5-11'!Y16*Sheet1!$L$4/100+'data c 5-11'!AA16*Sheet1!$L$5/100+'data c 5-11'!AC16*Sheet1!$L$6/100</f>
        <v>0.688597790712489</v>
      </c>
      <c r="G16" s="1" t="n">
        <f aca="false">'data c 5-11'!AD16*Sheet1!$L$3/100+'data c 5-11'!AF16*Sheet1!$L$4/100+'data c 5-11'!AH16*Sheet1!$L$5/100+'data c 5-11'!AJ16*Sheet1!$L$6/100</f>
        <v>0.572424815458694</v>
      </c>
      <c r="H16" s="1" t="n">
        <f aca="false">'data c 5-11'!AK16*Sheet1!$L$3/100+'data c 5-11'!AM16*Sheet1!$L$4/100+'data c 5-11'!AO16*Sheet1!$L$5/100+'data c 5-11'!AQ16*Sheet1!$L$6/100</f>
        <v>0.458226504322183</v>
      </c>
      <c r="I16" s="1" t="n">
        <f aca="false">'data c 5-11'!AR16*Sheet1!$L$3/100+'data c 5-11'!AT16*Sheet1!$L$4/100+'data c 5-11'!AV16*Sheet1!$L$5/100+'data c 5-11'!AX16*Sheet1!$L$6/100</f>
        <v>0.422658530993824</v>
      </c>
    </row>
    <row r="17" customFormat="false" ht="12.75" hidden="false" customHeight="false" outlineLevel="0" collapsed="false">
      <c r="B17" s="0" t="n">
        <v>1994</v>
      </c>
      <c r="C17" s="1" t="n">
        <f aca="false">'data c 5-11'!B17*Sheet1!$L$3/100+'data c 5-11'!D17*Sheet1!$L$4/100+'data c 5-11'!F17*Sheet1!$L$5/100+'data c 5-11'!H17*Sheet1!$L$6/100</f>
        <v>0.441185080431577</v>
      </c>
      <c r="D17" s="1" t="n">
        <f aca="false">'data c 5-11'!I17*Sheet1!$L$3/100+'data c 5-11'!K17*Sheet1!$L$4/100+'data c 5-11'!M17*Sheet1!$L$5/100+'data c 5-11'!O17*Sheet1!$L$6/100</f>
        <v>0.456429111360628</v>
      </c>
      <c r="E17" s="1" t="n">
        <f aca="false">'data c 5-11'!P17*Sheet1!$L$3/100+'data c 5-11'!R17*Sheet1!$L$4/100+'data c 5-11'!T17*Sheet1!$L$5/100+'data c 5-11'!V17*Sheet1!$L$6/100</f>
        <v>0.613473070102985</v>
      </c>
      <c r="F17" s="1" t="n">
        <f aca="false">'data c 5-11'!W17*Sheet1!$L$3/100+'data c 5-11'!Y17*Sheet1!$L$4/100+'data c 5-11'!AA17*Sheet1!$L$5/100+'data c 5-11'!AC17*Sheet1!$L$6/100</f>
        <v>0.693867231569469</v>
      </c>
      <c r="G17" s="1" t="n">
        <f aca="false">'data c 5-11'!AD17*Sheet1!$L$3/100+'data c 5-11'!AF17*Sheet1!$L$4/100+'data c 5-11'!AH17*Sheet1!$L$5/100+'data c 5-11'!AJ17*Sheet1!$L$6/100</f>
        <v>0.566062396807881</v>
      </c>
      <c r="H17" s="1" t="n">
        <f aca="false">'data c 5-11'!AK17*Sheet1!$L$3/100+'data c 5-11'!AM17*Sheet1!$L$4/100+'data c 5-11'!AO17*Sheet1!$L$5/100+'data c 5-11'!AQ17*Sheet1!$L$6/100</f>
        <v>0.472052869682979</v>
      </c>
      <c r="I17" s="1" t="n">
        <f aca="false">'data c 5-11'!AR17*Sheet1!$L$3/100+'data c 5-11'!AT17*Sheet1!$L$4/100+'data c 5-11'!AV17*Sheet1!$L$5/100+'data c 5-11'!AX17*Sheet1!$L$6/100</f>
        <v>0.426807813737801</v>
      </c>
    </row>
    <row r="18" customFormat="false" ht="12.75" hidden="false" customHeight="false" outlineLevel="0" collapsed="false">
      <c r="B18" s="0" t="n">
        <v>1995</v>
      </c>
      <c r="C18" s="1" t="n">
        <f aca="false">'data c 5-11'!B18*Sheet1!$L$3/100+'data c 5-11'!D18*Sheet1!$L$4/100+'data c 5-11'!F18*Sheet1!$L$5/100+'data c 5-11'!H18*Sheet1!$L$6/100</f>
        <v>0.450341193377786</v>
      </c>
      <c r="D18" s="1" t="n">
        <f aca="false">'data c 5-11'!I18*Sheet1!$L$3/100+'data c 5-11'!K18*Sheet1!$L$4/100+'data c 5-11'!M18*Sheet1!$L$5/100+'data c 5-11'!O18*Sheet1!$L$6/100</f>
        <v>0.460973472316087</v>
      </c>
      <c r="E18" s="1" t="n">
        <f aca="false">'data c 5-11'!P18*Sheet1!$L$3/100+'data c 5-11'!R18*Sheet1!$L$4/100+'data c 5-11'!T18*Sheet1!$L$5/100+'data c 5-11'!V18*Sheet1!$L$6/100</f>
        <v>0.618711949879542</v>
      </c>
      <c r="F18" s="1" t="n">
        <f aca="false">'data c 5-11'!W18*Sheet1!$L$3/100+'data c 5-11'!Y18*Sheet1!$L$4/100+'data c 5-11'!AA18*Sheet1!$L$5/100+'data c 5-11'!AC18*Sheet1!$L$6/100</f>
        <v>0.701747297666269</v>
      </c>
      <c r="G18" s="1" t="n">
        <f aca="false">'data c 5-11'!AD18*Sheet1!$L$3/100+'data c 5-11'!AF18*Sheet1!$L$4/100+'data c 5-11'!AH18*Sheet1!$L$5/100+'data c 5-11'!AJ18*Sheet1!$L$6/100</f>
        <v>0.566535918009278</v>
      </c>
      <c r="H18" s="1" t="n">
        <f aca="false">'data c 5-11'!AK18*Sheet1!$L$3/100+'data c 5-11'!AM18*Sheet1!$L$4/100+'data c 5-11'!AO18*Sheet1!$L$5/100+'data c 5-11'!AQ18*Sheet1!$L$6/100</f>
        <v>0.477153655693536</v>
      </c>
      <c r="I18" s="1" t="n">
        <f aca="false">'data c 5-11'!AR18*Sheet1!$L$3/100+'data c 5-11'!AT18*Sheet1!$L$4/100+'data c 5-11'!AV18*Sheet1!$L$5/100+'data c 5-11'!AX18*Sheet1!$L$6/100</f>
        <v>0.444587227337388</v>
      </c>
    </row>
    <row r="19" customFormat="false" ht="12.75" hidden="false" customHeight="false" outlineLevel="0" collapsed="false">
      <c r="B19" s="0" t="n">
        <v>1996</v>
      </c>
      <c r="C19" s="1" t="n">
        <f aca="false">'data c 5-11'!B19*Sheet1!$L$3/100+'data c 5-11'!D19*Sheet1!$L$4/100+'data c 5-11'!F19*Sheet1!$L$5/100+'data c 5-11'!H19*Sheet1!$L$6/100</f>
        <v>0.452275225199616</v>
      </c>
      <c r="D19" s="1" t="n">
        <f aca="false">'data c 5-11'!I19*Sheet1!$L$3/100+'data c 5-11'!K19*Sheet1!$L$4/100+'data c 5-11'!M19*Sheet1!$L$5/100+'data c 5-11'!O19*Sheet1!$L$6/100</f>
        <v>0.466912231917502</v>
      </c>
      <c r="E19" s="1" t="n">
        <f aca="false">'data c 5-11'!P19*Sheet1!$L$3/100+'data c 5-11'!R19*Sheet1!$L$4/100+'data c 5-11'!T19*Sheet1!$L$5/100+'data c 5-11'!V19*Sheet1!$L$6/100</f>
        <v>0.623655272062354</v>
      </c>
      <c r="F19" s="1" t="n">
        <f aca="false">'data c 5-11'!W19*Sheet1!$L$3/100+'data c 5-11'!Y19*Sheet1!$L$4/100+'data c 5-11'!AA19*Sheet1!$L$5/100+'data c 5-11'!AC19*Sheet1!$L$6/100</f>
        <v>0.714282003557842</v>
      </c>
      <c r="G19" s="1" t="n">
        <f aca="false">'data c 5-11'!AD19*Sheet1!$L$3/100+'data c 5-11'!AF19*Sheet1!$L$4/100+'data c 5-11'!AH19*Sheet1!$L$5/100+'data c 5-11'!AJ19*Sheet1!$L$6/100</f>
        <v>0.568369990606808</v>
      </c>
      <c r="H19" s="1" t="n">
        <f aca="false">'data c 5-11'!AK19*Sheet1!$L$3/100+'data c 5-11'!AM19*Sheet1!$L$4/100+'data c 5-11'!AO19*Sheet1!$L$5/100+'data c 5-11'!AQ19*Sheet1!$L$6/100</f>
        <v>0.487143107321724</v>
      </c>
      <c r="I19" s="1" t="n">
        <f aca="false">'data c 5-11'!AR19*Sheet1!$L$3/100+'data c 5-11'!AT19*Sheet1!$L$4/100+'data c 5-11'!AV19*Sheet1!$L$5/100+'data c 5-11'!AX19*Sheet1!$L$6/100</f>
        <v>0.469165568448155</v>
      </c>
    </row>
    <row r="20" customFormat="false" ht="12.75" hidden="false" customHeight="false" outlineLevel="0" collapsed="false">
      <c r="B20" s="0" t="n">
        <v>1997</v>
      </c>
      <c r="C20" s="1" t="n">
        <f aca="false">'data c 5-11'!B20*Sheet1!$L$3/100+'data c 5-11'!D20*Sheet1!$L$4/100+'data c 5-11'!F20*Sheet1!$L$5/100+'data c 5-11'!H20*Sheet1!$L$6/100</f>
        <v>0.474458476184126</v>
      </c>
      <c r="D20" s="1" t="n">
        <f aca="false">'data c 5-11'!I20*Sheet1!$L$3/100+'data c 5-11'!K20*Sheet1!$L$4/100+'data c 5-11'!M20*Sheet1!$L$5/100+'data c 5-11'!O20*Sheet1!$L$6/100</f>
        <v>0.475808354059994</v>
      </c>
      <c r="E20" s="1" t="n">
        <f aca="false">'data c 5-11'!P20*Sheet1!$L$3/100+'data c 5-11'!R20*Sheet1!$L$4/100+'data c 5-11'!T20*Sheet1!$L$5/100+'data c 5-11'!V20*Sheet1!$L$6/100</f>
        <v>0.625850399761868</v>
      </c>
      <c r="F20" s="1" t="n">
        <f aca="false">'data c 5-11'!W20*Sheet1!$L$3/100+'data c 5-11'!Y20*Sheet1!$L$4/100+'data c 5-11'!AA20*Sheet1!$L$5/100+'data c 5-11'!AC20*Sheet1!$L$6/100</f>
        <v>0.727960086952474</v>
      </c>
      <c r="G20" s="1" t="n">
        <f aca="false">'data c 5-11'!AD20*Sheet1!$L$3/100+'data c 5-11'!AF20*Sheet1!$L$4/100+'data c 5-11'!AH20*Sheet1!$L$5/100+'data c 5-11'!AJ20*Sheet1!$L$6/100</f>
        <v>0.577266326594363</v>
      </c>
      <c r="H20" s="1" t="n">
        <f aca="false">'data c 5-11'!AK20*Sheet1!$L$3/100+'data c 5-11'!AM20*Sheet1!$L$4/100+'data c 5-11'!AO20*Sheet1!$L$5/100+'data c 5-11'!AQ20*Sheet1!$L$6/100</f>
        <v>0.499714069133937</v>
      </c>
      <c r="I20" s="1" t="n">
        <f aca="false">'data c 5-11'!AR20*Sheet1!$L$3/100+'data c 5-11'!AT20*Sheet1!$L$4/100+'data c 5-11'!AV20*Sheet1!$L$5/100+'data c 5-11'!AX20*Sheet1!$L$6/100</f>
        <v>0.484361828500875</v>
      </c>
    </row>
    <row r="21" customFormat="false" ht="12.75" hidden="false" customHeight="false" outlineLevel="0" collapsed="false">
      <c r="B21" s="0" t="n">
        <v>1998</v>
      </c>
      <c r="C21" s="1" t="n">
        <f aca="false">'data c 5-11'!B21*Sheet1!$L$3/100+'data c 5-11'!D21*Sheet1!$L$4/100+'data c 5-11'!F21*Sheet1!$L$5/100+'data c 5-11'!H21*Sheet1!$L$6/100</f>
        <v>0.487004705523697</v>
      </c>
      <c r="D21" s="1" t="n">
        <f aca="false">'data c 5-11'!I21*Sheet1!$L$3/100+'data c 5-11'!K21*Sheet1!$L$4/100+'data c 5-11'!M21*Sheet1!$L$5/100+'data c 5-11'!O21*Sheet1!$L$6/100</f>
        <v>0.466465689147455</v>
      </c>
      <c r="E21" s="1" t="n">
        <f aca="false">'data c 5-11'!P21*Sheet1!$L$3/100+'data c 5-11'!R21*Sheet1!$L$4/100+'data c 5-11'!T21*Sheet1!$L$5/100+'data c 5-11'!V21*Sheet1!$L$6/100</f>
        <v>0.631305910222193</v>
      </c>
      <c r="F21" s="1" t="n">
        <f aca="false">'data c 5-11'!W21*Sheet1!$L$3/100+'data c 5-11'!Y21*Sheet1!$L$4/100+'data c 5-11'!AA21*Sheet1!$L$5/100+'data c 5-11'!AC21*Sheet1!$L$6/100</f>
        <v>0.743105166995955</v>
      </c>
      <c r="G21" s="1" t="n">
        <f aca="false">'data c 5-11'!AD21*Sheet1!$L$3/100+'data c 5-11'!AF21*Sheet1!$L$4/100+'data c 5-11'!AH21*Sheet1!$L$5/100+'data c 5-11'!AJ21*Sheet1!$L$6/100</f>
        <v>0.587998175380382</v>
      </c>
      <c r="H21" s="1" t="n">
        <f aca="false">'data c 5-11'!AK21*Sheet1!$L$3/100+'data c 5-11'!AM21*Sheet1!$L$4/100+'data c 5-11'!AO21*Sheet1!$L$5/100+'data c 5-11'!AQ21*Sheet1!$L$6/100</f>
        <v>0.507853566169549</v>
      </c>
      <c r="I21" s="1" t="n">
        <f aca="false">'data c 5-11'!AR21*Sheet1!$L$3/100+'data c 5-11'!AT21*Sheet1!$L$4/100+'data c 5-11'!AV21*Sheet1!$L$5/100+'data c 5-11'!AX21*Sheet1!$L$6/100</f>
        <v>0.497735006806552</v>
      </c>
    </row>
    <row r="22" customFormat="false" ht="12.75" hidden="false" customHeight="false" outlineLevel="0" collapsed="false">
      <c r="B22" s="0" t="n">
        <v>1999</v>
      </c>
      <c r="C22" s="1" t="n">
        <f aca="false">'data c 5-11'!B22*Sheet1!$L$3/100+'data c 5-11'!D22*Sheet1!$L$4/100+'data c 5-11'!F22*Sheet1!$L$5/100+'data c 5-11'!H22*Sheet1!$L$6/100</f>
        <v>0.498030604761274</v>
      </c>
      <c r="D22" s="1" t="n">
        <f aca="false">'data c 5-11'!I22*Sheet1!$L$3/100+'data c 5-11'!K22*Sheet1!$L$4/100+'data c 5-11'!M22*Sheet1!$L$5/100+'data c 5-11'!O22*Sheet1!$L$6/100</f>
        <v>0.476856998492862</v>
      </c>
      <c r="E22" s="1" t="n">
        <f aca="false">'data c 5-11'!P22*Sheet1!$L$3/100+'data c 5-11'!R22*Sheet1!$L$4/100+'data c 5-11'!T22*Sheet1!$L$5/100+'data c 5-11'!V22*Sheet1!$L$6/100</f>
        <v>0.644476680733175</v>
      </c>
      <c r="F22" s="1" t="n">
        <f aca="false">'data c 5-11'!W22*Sheet1!$L$3/100+'data c 5-11'!Y22*Sheet1!$L$4/100+'data c 5-11'!AA22*Sheet1!$L$5/100+'data c 5-11'!AC22*Sheet1!$L$6/100</f>
        <v>0.752245627941059</v>
      </c>
      <c r="G22" s="1" t="n">
        <f aca="false">'data c 5-11'!AD22*Sheet1!$L$3/100+'data c 5-11'!AF22*Sheet1!$L$4/100+'data c 5-11'!AH22*Sheet1!$L$5/100+'data c 5-11'!AJ22*Sheet1!$L$6/100</f>
        <v>0.604600366427772</v>
      </c>
      <c r="H22" s="1" t="n">
        <f aca="false">'data c 5-11'!AK22*Sheet1!$L$3/100+'data c 5-11'!AM22*Sheet1!$L$4/100+'data c 5-11'!AO22*Sheet1!$L$5/100+'data c 5-11'!AQ22*Sheet1!$L$6/100</f>
        <v>0.526725965505907</v>
      </c>
      <c r="I22" s="1" t="n">
        <f aca="false">'data c 5-11'!AR22*Sheet1!$L$3/100+'data c 5-11'!AT22*Sheet1!$L$4/100+'data c 5-11'!AV22*Sheet1!$L$5/100+'data c 5-11'!AX22*Sheet1!$L$6/100</f>
        <v>0.512401384102377</v>
      </c>
    </row>
    <row r="23" customFormat="false" ht="12.75" hidden="false" customHeight="false" outlineLevel="0" collapsed="false">
      <c r="B23" s="0" t="n">
        <v>2000</v>
      </c>
      <c r="C23" s="1" t="n">
        <f aca="false">'data c 5-11'!B23*Sheet1!$L$3/100+'data c 5-11'!D23*Sheet1!$L$4/100+'data c 5-11'!F23*Sheet1!$L$5/100+'data c 5-11'!H23*Sheet1!$L$6/100</f>
        <v>0.508344358659404</v>
      </c>
      <c r="D23" s="1" t="n">
        <f aca="false">'data c 5-11'!I23*Sheet1!$L$3/100+'data c 5-11'!K23*Sheet1!$L$4/100+'data c 5-11'!M23*Sheet1!$L$5/100+'data c 5-11'!O23*Sheet1!$L$6/100</f>
        <v>0.48923705488013</v>
      </c>
      <c r="E23" s="1" t="n">
        <f aca="false">'data c 5-11'!P23*Sheet1!$L$3/100+'data c 5-11'!R23*Sheet1!$L$4/100+'data c 5-11'!T23*Sheet1!$L$5/100+'data c 5-11'!V23*Sheet1!$L$6/100</f>
        <v>0.652849166451096</v>
      </c>
      <c r="F23" s="1" t="n">
        <f aca="false">'data c 5-11'!W23*Sheet1!$L$3/100+'data c 5-11'!Y23*Sheet1!$L$4/100+'data c 5-11'!AA23*Sheet1!$L$5/100+'data c 5-11'!AC23*Sheet1!$L$6/100</f>
        <v>0.75814389667602</v>
      </c>
      <c r="G23" s="1" t="n">
        <f aca="false">'data c 5-11'!AD23*Sheet1!$L$3/100+'data c 5-11'!AF23*Sheet1!$L$4/100+'data c 5-11'!AH23*Sheet1!$L$5/100+'data c 5-11'!AJ23*Sheet1!$L$6/100</f>
        <v>0.622830271264681</v>
      </c>
      <c r="H23" s="1" t="n">
        <f aca="false">'data c 5-11'!AK23*Sheet1!$L$3/100+'data c 5-11'!AM23*Sheet1!$L$4/100+'data c 5-11'!AO23*Sheet1!$L$5/100+'data c 5-11'!AQ23*Sheet1!$L$6/100</f>
        <v>0.54758227324967</v>
      </c>
      <c r="I23" s="1" t="n">
        <f aca="false">'data c 5-11'!AR23*Sheet1!$L$3/100+'data c 5-11'!AT23*Sheet1!$L$4/100+'data c 5-11'!AV23*Sheet1!$L$5/100+'data c 5-11'!AX23*Sheet1!$L$6/100</f>
        <v>0.523955810511706</v>
      </c>
    </row>
    <row r="24" customFormat="false" ht="12.75" hidden="false" customHeight="false" outlineLevel="0" collapsed="false">
      <c r="B24" s="0" t="n">
        <v>2001</v>
      </c>
      <c r="C24" s="1" t="n">
        <f aca="false">'data c 5-11'!B24*Sheet1!$L$3/100+'data c 5-11'!D24*Sheet1!$L$4/100+'data c 5-11'!F24*Sheet1!$L$5/100+'data c 5-11'!H24*Sheet1!$L$6/100</f>
        <v>0.520720263216846</v>
      </c>
      <c r="D24" s="1" t="n">
        <f aca="false">'data c 5-11'!I24*Sheet1!$L$3/100+'data c 5-11'!K24*Sheet1!$L$4/100+'data c 5-11'!M24*Sheet1!$L$5/100+'data c 5-11'!O24*Sheet1!$L$6/100</f>
        <v>0.498034624736886</v>
      </c>
      <c r="E24" s="1" t="n">
        <f aca="false">'data c 5-11'!P24*Sheet1!$L$3/100+'data c 5-11'!R24*Sheet1!$L$4/100+'data c 5-11'!T24*Sheet1!$L$5/100+'data c 5-11'!V24*Sheet1!$L$6/100</f>
        <v>0.659900882804689</v>
      </c>
      <c r="F24" s="1" t="n">
        <f aca="false">'data c 5-11'!W24*Sheet1!$L$3/100+'data c 5-11'!Y24*Sheet1!$L$4/100+'data c 5-11'!AA24*Sheet1!$L$5/100+'data c 5-11'!AC24*Sheet1!$L$6/100</f>
        <v>0.766795611476983</v>
      </c>
      <c r="G24" s="1" t="n">
        <f aca="false">'data c 5-11'!AD24*Sheet1!$L$3/100+'data c 5-11'!AF24*Sheet1!$L$4/100+'data c 5-11'!AH24*Sheet1!$L$5/100+'data c 5-11'!AJ24*Sheet1!$L$6/100</f>
        <v>0.629104962872859</v>
      </c>
      <c r="H24" s="1" t="n">
        <f aca="false">'data c 5-11'!AK24*Sheet1!$L$3/100+'data c 5-11'!AM24*Sheet1!$L$4/100+'data c 5-11'!AO24*Sheet1!$L$5/100+'data c 5-11'!AQ24*Sheet1!$L$6/100</f>
        <v>0.557655296201475</v>
      </c>
      <c r="I24" s="1" t="n">
        <f aca="false">'data c 5-11'!AR24*Sheet1!$L$3/100+'data c 5-11'!AT24*Sheet1!$L$4/100+'data c 5-11'!AV24*Sheet1!$L$5/100+'data c 5-11'!AX24*Sheet1!$L$6/100</f>
        <v>0.514460173235836</v>
      </c>
    </row>
    <row r="27" customFormat="false" ht="12.75" hidden="false" customHeight="false" outlineLevel="0" collapsed="false">
      <c r="C27" s="0" t="s">
        <v>12</v>
      </c>
    </row>
    <row r="28" customFormat="false" ht="12.75" hidden="false" customHeight="false" outlineLevel="0" collapsed="false">
      <c r="C28" s="1" t="s">
        <v>1</v>
      </c>
      <c r="D28" s="1" t="s">
        <v>2</v>
      </c>
      <c r="E28" s="1" t="s">
        <v>3</v>
      </c>
      <c r="F28" s="1" t="s">
        <v>4</v>
      </c>
      <c r="G28" s="1" t="s">
        <v>5</v>
      </c>
      <c r="H28" s="1" t="s">
        <v>6</v>
      </c>
      <c r="I28" s="1" t="s">
        <v>7</v>
      </c>
    </row>
    <row r="29" customFormat="false" ht="12.75" hidden="false" customHeight="false" outlineLevel="0" collapsed="false">
      <c r="B29" s="0" t="n">
        <v>1980</v>
      </c>
      <c r="C29" s="1" t="n">
        <f aca="false">C3-C$3</f>
        <v>0</v>
      </c>
      <c r="D29" s="1" t="n">
        <f aca="false">D3-D$3</f>
        <v>0</v>
      </c>
      <c r="E29" s="1" t="n">
        <f aca="false">E3-E$3</f>
        <v>0</v>
      </c>
      <c r="F29" s="1" t="n">
        <f aca="false">F3-F$3</f>
        <v>0</v>
      </c>
      <c r="G29" s="1" t="n">
        <f aca="false">G3-G$3</f>
        <v>0</v>
      </c>
      <c r="H29" s="1" t="n">
        <f aca="false">H3-H$3</f>
        <v>0</v>
      </c>
      <c r="I29" s="1" t="n">
        <f aca="false">I3-I$3</f>
        <v>0</v>
      </c>
    </row>
    <row r="30" customFormat="false" ht="12.75" hidden="false" customHeight="false" outlineLevel="0" collapsed="false">
      <c r="B30" s="0" t="n">
        <v>1981</v>
      </c>
      <c r="C30" s="1" t="n">
        <f aca="false">C4-C$3</f>
        <v>0.00805195186032887</v>
      </c>
      <c r="D30" s="1" t="n">
        <f aca="false">D4-D$3</f>
        <v>0.00553270911059794</v>
      </c>
      <c r="E30" s="1" t="n">
        <f aca="false">E4-E$3</f>
        <v>0.0136292440955127</v>
      </c>
      <c r="F30" s="1" t="n">
        <f aca="false">F4-F$3</f>
        <v>0.0231593589297272</v>
      </c>
      <c r="G30" s="1" t="n">
        <f aca="false">G4-G$3</f>
        <v>0.0100937566806296</v>
      </c>
      <c r="H30" s="1" t="n">
        <f aca="false">H4-H$3</f>
        <v>0.00302611353033677</v>
      </c>
      <c r="I30" s="1" t="n">
        <f aca="false">I4-I$3</f>
        <v>0.000307054058163281</v>
      </c>
    </row>
    <row r="31" customFormat="false" ht="12.75" hidden="false" customHeight="false" outlineLevel="0" collapsed="false">
      <c r="B31" s="0" t="n">
        <v>1982</v>
      </c>
      <c r="C31" s="1" t="n">
        <f aca="false">C5-C$3</f>
        <v>0.0126132174988119</v>
      </c>
      <c r="D31" s="1" t="n">
        <f aca="false">D5-D$3</f>
        <v>0.0107829537965708</v>
      </c>
      <c r="E31" s="1" t="n">
        <f aca="false">E5-E$3</f>
        <v>0.0530412613242802</v>
      </c>
      <c r="F31" s="1" t="n">
        <f aca="false">F5-F$3</f>
        <v>0.0313843363145907</v>
      </c>
      <c r="G31" s="1" t="n">
        <f aca="false">G5-G$3</f>
        <v>0.00911759886401653</v>
      </c>
      <c r="H31" s="1" t="n">
        <f aca="false">H5-H$3</f>
        <v>-4.93886994189507E-005</v>
      </c>
      <c r="I31" s="1" t="n">
        <f aca="false">I5-I$3</f>
        <v>-0.00257575138953831</v>
      </c>
    </row>
    <row r="32" customFormat="false" ht="12.75" hidden="false" customHeight="false" outlineLevel="0" collapsed="false">
      <c r="B32" s="0" t="n">
        <v>1983</v>
      </c>
      <c r="C32" s="1" t="n">
        <f aca="false">C6-C$3</f>
        <v>0.0258315020121884</v>
      </c>
      <c r="D32" s="1" t="n">
        <f aca="false">D6-D$3</f>
        <v>0.0224230638709153</v>
      </c>
      <c r="E32" s="1" t="n">
        <f aca="false">E6-E$3</f>
        <v>0.0317441582220843</v>
      </c>
      <c r="F32" s="1" t="n">
        <f aca="false">F6-F$3</f>
        <v>0.0415298148421882</v>
      </c>
      <c r="G32" s="1" t="n">
        <f aca="false">G6-G$3</f>
        <v>0.00419632538538195</v>
      </c>
      <c r="H32" s="1" t="n">
        <f aca="false">H6-H$3</f>
        <v>0.00561544569965183</v>
      </c>
      <c r="I32" s="1" t="n">
        <f aca="false">I6-I$3</f>
        <v>0.00278823565430258</v>
      </c>
    </row>
    <row r="33" customFormat="false" ht="12.75" hidden="false" customHeight="false" outlineLevel="0" collapsed="false">
      <c r="B33" s="0" t="n">
        <v>1984</v>
      </c>
      <c r="C33" s="1" t="n">
        <f aca="false">C7-C$3</f>
        <v>0.0444485320484485</v>
      </c>
      <c r="D33" s="1" t="n">
        <f aca="false">D7-D$3</f>
        <v>0.0346229881555024</v>
      </c>
      <c r="E33" s="1" t="n">
        <f aca="false">E7-E$3</f>
        <v>0.0398018327381499</v>
      </c>
      <c r="F33" s="1" t="n">
        <f aca="false">F7-F$3</f>
        <v>0.0670847692780351</v>
      </c>
      <c r="G33" s="1" t="n">
        <f aca="false">G7-G$3</f>
        <v>0.00428868819959349</v>
      </c>
      <c r="H33" s="1" t="n">
        <f aca="false">H7-H$3</f>
        <v>0.00921188119324246</v>
      </c>
      <c r="I33" s="1" t="n">
        <f aca="false">I7-I$3</f>
        <v>0.00980149821786491</v>
      </c>
    </row>
    <row r="34" customFormat="false" ht="12.75" hidden="false" customHeight="false" outlineLevel="0" collapsed="false">
      <c r="B34" s="0" t="n">
        <v>1985</v>
      </c>
      <c r="C34" s="1" t="n">
        <f aca="false">C8-C$3</f>
        <v>0.0576925308848653</v>
      </c>
      <c r="D34" s="1" t="n">
        <f aca="false">D8-D$3</f>
        <v>0.0482643402013954</v>
      </c>
      <c r="E34" s="1" t="n">
        <f aca="false">E8-E$3</f>
        <v>0.0407699325516679</v>
      </c>
      <c r="F34" s="1" t="n">
        <f aca="false">F8-F$3</f>
        <v>0.0982399951535243</v>
      </c>
      <c r="G34" s="1" t="n">
        <f aca="false">G8-G$3</f>
        <v>0.002060622288103</v>
      </c>
      <c r="H34" s="1" t="n">
        <f aca="false">H8-H$3</f>
        <v>0.0118551544476768</v>
      </c>
      <c r="I34" s="1" t="n">
        <f aca="false">I8-I$3</f>
        <v>0.0179072201357793</v>
      </c>
    </row>
    <row r="35" customFormat="false" ht="12.75" hidden="false" customHeight="false" outlineLevel="0" collapsed="false">
      <c r="B35" s="0" t="n">
        <v>1986</v>
      </c>
      <c r="C35" s="1" t="n">
        <f aca="false">C9-C$3</f>
        <v>0.0557030555365595</v>
      </c>
      <c r="D35" s="1" t="n">
        <f aca="false">D9-D$3</f>
        <v>0.0542612079642628</v>
      </c>
      <c r="E35" s="1" t="n">
        <f aca="false">E9-E$3</f>
        <v>0.0454107761554541</v>
      </c>
      <c r="F35" s="1" t="n">
        <f aca="false">F9-F$3</f>
        <v>0.115132795632316</v>
      </c>
      <c r="G35" s="1" t="n">
        <f aca="false">G9-G$3</f>
        <v>0.00505082643174892</v>
      </c>
      <c r="H35" s="1" t="n">
        <f aca="false">H9-H$3</f>
        <v>0.026363099298329</v>
      </c>
      <c r="I35" s="1" t="n">
        <f aca="false">I9-I$3</f>
        <v>0.0243736668500937</v>
      </c>
    </row>
    <row r="36" customFormat="false" ht="12.75" hidden="false" customHeight="false" outlineLevel="0" collapsed="false">
      <c r="B36" s="0" t="n">
        <v>1987</v>
      </c>
      <c r="C36" s="1" t="n">
        <f aca="false">C10-C$3</f>
        <v>0.0518835774796854</v>
      </c>
      <c r="D36" s="1" t="n">
        <f aca="false">D10-D$3</f>
        <v>0.0600300593902502</v>
      </c>
      <c r="E36" s="1" t="n">
        <f aca="false">E10-E$3</f>
        <v>0.0519278137743847</v>
      </c>
      <c r="F36" s="1" t="n">
        <f aca="false">F10-F$3</f>
        <v>0.116392698274024</v>
      </c>
      <c r="G36" s="1" t="n">
        <f aca="false">G10-G$3</f>
        <v>0.00843096420091649</v>
      </c>
      <c r="H36" s="1" t="n">
        <f aca="false">H10-H$3</f>
        <v>0.0193953772872453</v>
      </c>
      <c r="I36" s="1" t="n">
        <f aca="false">I10-I$3</f>
        <v>0.0312245526612377</v>
      </c>
    </row>
    <row r="37" customFormat="false" ht="12.75" hidden="false" customHeight="false" outlineLevel="0" collapsed="false">
      <c r="B37" s="0" t="n">
        <v>1988</v>
      </c>
      <c r="C37" s="1" t="n">
        <f aca="false">C11-C$3</f>
        <v>0.0450131924303201</v>
      </c>
      <c r="D37" s="1" t="n">
        <f aca="false">D11-D$3</f>
        <v>0.0708418952910122</v>
      </c>
      <c r="E37" s="1" t="n">
        <f aca="false">E11-E$3</f>
        <v>0.051699387308352</v>
      </c>
      <c r="F37" s="1" t="n">
        <f aca="false">F11-F$3</f>
        <v>0.113223538257079</v>
      </c>
      <c r="G37" s="1" t="n">
        <f aca="false">G11-G$3</f>
        <v>0.0108969620919924</v>
      </c>
      <c r="H37" s="1" t="n">
        <f aca="false">H11-H$3</f>
        <v>0.0145781463467459</v>
      </c>
      <c r="I37" s="1" t="n">
        <f aca="false">I11-I$3</f>
        <v>0.0381650783653882</v>
      </c>
    </row>
    <row r="38" customFormat="false" ht="12.75" hidden="false" customHeight="false" outlineLevel="0" collapsed="false">
      <c r="B38" s="0" t="n">
        <v>1989</v>
      </c>
      <c r="C38" s="1" t="n">
        <f aca="false">C12-C$3</f>
        <v>0.0479740332294786</v>
      </c>
      <c r="D38" s="1" t="n">
        <f aca="false">D12-D$3</f>
        <v>0.0772937650969895</v>
      </c>
      <c r="E38" s="1" t="n">
        <f aca="false">E12-E$3</f>
        <v>0.0529877199989151</v>
      </c>
      <c r="F38" s="1" t="n">
        <f aca="false">F12-F$3</f>
        <v>0.115825175544175</v>
      </c>
      <c r="G38" s="1" t="n">
        <f aca="false">G12-G$3</f>
        <v>0.016686624640713</v>
      </c>
      <c r="H38" s="1" t="n">
        <f aca="false">H12-H$3</f>
        <v>0.00628727097630577</v>
      </c>
      <c r="I38" s="1" t="n">
        <f aca="false">I12-I$3</f>
        <v>0.042914205497362</v>
      </c>
    </row>
    <row r="39" customFormat="false" ht="12.75" hidden="false" customHeight="false" outlineLevel="0" collapsed="false">
      <c r="B39" s="0" t="n">
        <v>1990</v>
      </c>
      <c r="C39" s="1" t="n">
        <f aca="false">C13-C$3</f>
        <v>0.044547480497785</v>
      </c>
      <c r="D39" s="1" t="n">
        <f aca="false">D13-D$3</f>
        <v>0.0810816672445174</v>
      </c>
      <c r="E39" s="1" t="n">
        <f aca="false">E13-E$3</f>
        <v>0.0709536285710258</v>
      </c>
      <c r="F39" s="1" t="n">
        <f aca="false">F13-F$3</f>
        <v>0.125620248234383</v>
      </c>
      <c r="G39" s="1" t="n">
        <f aca="false">G13-G$3</f>
        <v>0.013584890159268</v>
      </c>
      <c r="H39" s="1" t="n">
        <f aca="false">H13-H$3</f>
        <v>-0.0128465918676273</v>
      </c>
      <c r="I39" s="1" t="n">
        <f aca="false">I13-I$3</f>
        <v>0.0458640853259789</v>
      </c>
    </row>
    <row r="40" customFormat="false" ht="12.75" hidden="false" customHeight="false" outlineLevel="0" collapsed="false">
      <c r="B40" s="0" t="n">
        <v>1991</v>
      </c>
      <c r="C40" s="1" t="n">
        <f aca="false">C14-C$3</f>
        <v>0.0423007462697218</v>
      </c>
      <c r="D40" s="1" t="n">
        <f aca="false">D14-D$3</f>
        <v>0.0820028776153712</v>
      </c>
      <c r="E40" s="1" t="n">
        <f aca="false">E14-E$3</f>
        <v>0.092407284152716</v>
      </c>
      <c r="F40" s="1" t="n">
        <f aca="false">F14-F$3</f>
        <v>0.140527588738261</v>
      </c>
      <c r="G40" s="1" t="n">
        <f aca="false">G14-G$3</f>
        <v>0.017306284846372</v>
      </c>
      <c r="H40" s="1" t="n">
        <f aca="false">H14-H$3</f>
        <v>-0.0311828793049141</v>
      </c>
      <c r="I40" s="1" t="n">
        <f aca="false">I14-I$3</f>
        <v>0.0446972264907972</v>
      </c>
    </row>
    <row r="41" customFormat="false" ht="12.75" hidden="false" customHeight="false" outlineLevel="0" collapsed="false">
      <c r="B41" s="0" t="n">
        <v>1992</v>
      </c>
      <c r="C41" s="1" t="n">
        <f aca="false">C15-C$3</f>
        <v>0.0430412837736689</v>
      </c>
      <c r="D41" s="1" t="n">
        <f aca="false">D15-D$3</f>
        <v>0.0867765265429508</v>
      </c>
      <c r="E41" s="1" t="n">
        <f aca="false">E15-E$3</f>
        <v>0.0985826998246698</v>
      </c>
      <c r="F41" s="1" t="n">
        <f aca="false">F15-F$3</f>
        <v>0.14876000035789</v>
      </c>
      <c r="G41" s="1" t="n">
        <f aca="false">G15-G$3</f>
        <v>0.0189620103564992</v>
      </c>
      <c r="H41" s="1" t="n">
        <f aca="false">H15-H$3</f>
        <v>-0.0172953202614528</v>
      </c>
      <c r="I41" s="1" t="n">
        <f aca="false">I15-I$3</f>
        <v>0.0401801402999988</v>
      </c>
    </row>
    <row r="42" customFormat="false" ht="12.75" hidden="false" customHeight="false" outlineLevel="0" collapsed="false">
      <c r="B42" s="0" t="n">
        <v>1993</v>
      </c>
      <c r="C42" s="1" t="n">
        <f aca="false">C16-C$3</f>
        <v>0.0382890462158787</v>
      </c>
      <c r="D42" s="1" t="n">
        <f aca="false">D16-D$3</f>
        <v>0.0867883180642524</v>
      </c>
      <c r="E42" s="1" t="n">
        <f aca="false">E16-E$3</f>
        <v>0.0968133451096983</v>
      </c>
      <c r="F42" s="1" t="n">
        <f aca="false">F16-F$3</f>
        <v>0.151521726502477</v>
      </c>
      <c r="G42" s="1" t="n">
        <f aca="false">G16-G$3</f>
        <v>0.00139494127481477</v>
      </c>
      <c r="H42" s="1" t="n">
        <f aca="false">H16-H$3</f>
        <v>-0.00463655792446371</v>
      </c>
      <c r="I42" s="1" t="n">
        <f aca="false">I16-I$3</f>
        <v>0.0417772621193254</v>
      </c>
    </row>
    <row r="43" customFormat="false" ht="12.75" hidden="false" customHeight="false" outlineLevel="0" collapsed="false">
      <c r="B43" s="0" t="n">
        <v>1994</v>
      </c>
      <c r="C43" s="1" t="n">
        <f aca="false">C17-C$3</f>
        <v>0.0401277295818774</v>
      </c>
      <c r="D43" s="1" t="n">
        <f aca="false">D17-D$3</f>
        <v>0.0920093568767976</v>
      </c>
      <c r="E43" s="1" t="n">
        <f aca="false">E17-E$3</f>
        <v>0.101932819038326</v>
      </c>
      <c r="F43" s="1" t="n">
        <f aca="false">F17-F$3</f>
        <v>0.156791167359457</v>
      </c>
      <c r="G43" s="1" t="n">
        <f aca="false">G17-G$3</f>
        <v>-0.00496747737599756</v>
      </c>
      <c r="H43" s="1" t="n">
        <f aca="false">H17-H$3</f>
        <v>0.00918980743633258</v>
      </c>
      <c r="I43" s="1" t="n">
        <f aca="false">I17-I$3</f>
        <v>0.0459265448633022</v>
      </c>
    </row>
    <row r="44" customFormat="false" ht="12.75" hidden="false" customHeight="false" outlineLevel="0" collapsed="false">
      <c r="B44" s="0" t="n">
        <v>1995</v>
      </c>
      <c r="C44" s="1" t="n">
        <f aca="false">C18-C$3</f>
        <v>0.0492838425280867</v>
      </c>
      <c r="D44" s="1" t="n">
        <f aca="false">D18-D$3</f>
        <v>0.096553717832256</v>
      </c>
      <c r="E44" s="1" t="n">
        <f aca="false">E18-E$3</f>
        <v>0.107171698814882</v>
      </c>
      <c r="F44" s="1" t="n">
        <f aca="false">F18-F$3</f>
        <v>0.164671233456257</v>
      </c>
      <c r="G44" s="1" t="n">
        <f aca="false">G18-G$3</f>
        <v>-0.00449395617460091</v>
      </c>
      <c r="H44" s="1" t="n">
        <f aca="false">H18-H$3</f>
        <v>0.0142905934468896</v>
      </c>
      <c r="I44" s="1" t="n">
        <f aca="false">I18-I$3</f>
        <v>0.063705958462889</v>
      </c>
    </row>
    <row r="45" customFormat="false" ht="12.75" hidden="false" customHeight="false" outlineLevel="0" collapsed="false">
      <c r="B45" s="0" t="n">
        <v>1996</v>
      </c>
      <c r="C45" s="1" t="n">
        <f aca="false">C19-C$3</f>
        <v>0.051217874349916</v>
      </c>
      <c r="D45" s="1" t="n">
        <f aca="false">D19-D$3</f>
        <v>0.102492477433672</v>
      </c>
      <c r="E45" s="1" t="n">
        <f aca="false">E19-E$3</f>
        <v>0.112115020997695</v>
      </c>
      <c r="F45" s="1" t="n">
        <f aca="false">F19-F$3</f>
        <v>0.17720593934783</v>
      </c>
      <c r="G45" s="1" t="n">
        <f aca="false">G19-G$3</f>
        <v>-0.00265988357707081</v>
      </c>
      <c r="H45" s="1" t="n">
        <f aca="false">H19-H$3</f>
        <v>0.024280045075077</v>
      </c>
      <c r="I45" s="1" t="n">
        <f aca="false">I19-I$3</f>
        <v>0.0882842995736561</v>
      </c>
    </row>
    <row r="46" customFormat="false" ht="12.75" hidden="false" customHeight="false" outlineLevel="0" collapsed="false">
      <c r="B46" s="0" t="n">
        <v>1997</v>
      </c>
      <c r="C46" s="1" t="n">
        <f aca="false">C20-C$3</f>
        <v>0.0734011253344267</v>
      </c>
      <c r="D46" s="1" t="n">
        <f aca="false">D20-D$3</f>
        <v>0.111388599576163</v>
      </c>
      <c r="E46" s="1" t="n">
        <f aca="false">E20-E$3</f>
        <v>0.114310148697208</v>
      </c>
      <c r="F46" s="1" t="n">
        <f aca="false">F20-F$3</f>
        <v>0.190884022742462</v>
      </c>
      <c r="G46" s="1" t="n">
        <f aca="false">G20-G$3</f>
        <v>0.00623645241048354</v>
      </c>
      <c r="H46" s="1" t="n">
        <f aca="false">H20-H$3</f>
        <v>0.0368510068872906</v>
      </c>
      <c r="I46" s="1" t="n">
        <f aca="false">I20-I$3</f>
        <v>0.103480559626377</v>
      </c>
    </row>
    <row r="47" customFormat="false" ht="12.75" hidden="false" customHeight="false" outlineLevel="0" collapsed="false">
      <c r="B47" s="0" t="n">
        <v>1998</v>
      </c>
      <c r="C47" s="1" t="n">
        <f aca="false">C21-C$3</f>
        <v>0.085947354673997</v>
      </c>
      <c r="D47" s="1" t="n">
        <f aca="false">D21-D$3</f>
        <v>0.102045934663625</v>
      </c>
      <c r="E47" s="1" t="n">
        <f aca="false">E21-E$3</f>
        <v>0.119765659157533</v>
      </c>
      <c r="F47" s="1" t="n">
        <f aca="false">F21-F$3</f>
        <v>0.206029102785943</v>
      </c>
      <c r="G47" s="1" t="n">
        <f aca="false">G21-G$3</f>
        <v>0.0169683011965027</v>
      </c>
      <c r="H47" s="1" t="n">
        <f aca="false">H21-H$3</f>
        <v>0.0449905039229024</v>
      </c>
      <c r="I47" s="1" t="n">
        <f aca="false">I21-I$3</f>
        <v>0.116853737932053</v>
      </c>
    </row>
    <row r="48" customFormat="false" ht="12.75" hidden="false" customHeight="false" outlineLevel="0" collapsed="false">
      <c r="B48" s="0" t="n">
        <v>1999</v>
      </c>
      <c r="C48" s="1" t="n">
        <f aca="false">C22-C$3</f>
        <v>0.0969732539115741</v>
      </c>
      <c r="D48" s="1" t="n">
        <f aca="false">D22-D$3</f>
        <v>0.112437244009032</v>
      </c>
      <c r="E48" s="1" t="n">
        <f aca="false">E22-E$3</f>
        <v>0.132936429668515</v>
      </c>
      <c r="F48" s="1" t="n">
        <f aca="false">F22-F$3</f>
        <v>0.215169563731047</v>
      </c>
      <c r="G48" s="1" t="n">
        <f aca="false">G22-G$3</f>
        <v>0.0335704922438934</v>
      </c>
      <c r="H48" s="1" t="n">
        <f aca="false">H22-H$3</f>
        <v>0.06386290325926</v>
      </c>
      <c r="I48" s="1" t="n">
        <f aca="false">I22-I$3</f>
        <v>0.131520115227878</v>
      </c>
    </row>
    <row r="49" customFormat="false" ht="12.75" hidden="false" customHeight="false" outlineLevel="0" collapsed="false">
      <c r="B49" s="0" t="n">
        <v>2000</v>
      </c>
      <c r="C49" s="1" t="n">
        <f aca="false">C23-C$3</f>
        <v>0.107287007809704</v>
      </c>
      <c r="D49" s="1" t="n">
        <f aca="false">D23-D$3</f>
        <v>0.124817300396299</v>
      </c>
      <c r="E49" s="1" t="n">
        <f aca="false">E23-E$3</f>
        <v>0.141308915386436</v>
      </c>
      <c r="F49" s="1" t="n">
        <f aca="false">F23-F$3</f>
        <v>0.221067832466008</v>
      </c>
      <c r="G49" s="1" t="n">
        <f aca="false">G23-G$3</f>
        <v>0.0518003970808015</v>
      </c>
      <c r="H49" s="1" t="n">
        <f aca="false">H23-H$3</f>
        <v>0.0847192110030237</v>
      </c>
      <c r="I49" s="1" t="n">
        <f aca="false">I23-I$3</f>
        <v>0.143074541637207</v>
      </c>
    </row>
    <row r="50" customFormat="false" ht="12.75" hidden="false" customHeight="false" outlineLevel="0" collapsed="false">
      <c r="B50" s="0" t="n">
        <v>2001</v>
      </c>
      <c r="C50" s="1" t="n">
        <f aca="false">C24-C$3</f>
        <v>0.119662912367146</v>
      </c>
      <c r="D50" s="1" t="n">
        <f aca="false">D24-D$3</f>
        <v>0.133614870253056</v>
      </c>
      <c r="E50" s="1" t="n">
        <f aca="false">E24-E$3</f>
        <v>0.148360631740029</v>
      </c>
      <c r="F50" s="1" t="n">
        <f aca="false">F24-F$3</f>
        <v>0.229719547266971</v>
      </c>
      <c r="G50" s="1" t="n">
        <f aca="false">G24-G$3</f>
        <v>0.0580750886889796</v>
      </c>
      <c r="H50" s="1" t="n">
        <f aca="false">H24-H$3</f>
        <v>0.0947922339548281</v>
      </c>
      <c r="I50" s="1" t="n">
        <f aca="false">I24-I$3</f>
        <v>0.133578904361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</v>
      </c>
      <c r="I1" s="0" t="s">
        <v>2</v>
      </c>
      <c r="P1" s="0" t="s">
        <v>3</v>
      </c>
      <c r="W1" s="0" t="s">
        <v>4</v>
      </c>
      <c r="AD1" s="0" t="s">
        <v>5</v>
      </c>
      <c r="AK1" s="0" t="s">
        <v>13</v>
      </c>
      <c r="AR1" s="0" t="s">
        <v>14</v>
      </c>
    </row>
    <row r="2" customFormat="false" ht="12.75" hidden="false" customHeight="false" outlineLevel="0" collapsed="false">
      <c r="B2" s="0" t="s">
        <v>15</v>
      </c>
      <c r="C2" s="0" t="s">
        <v>0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s">
        <v>15</v>
      </c>
      <c r="J2" s="0" t="s">
        <v>0</v>
      </c>
      <c r="K2" s="0" t="s">
        <v>16</v>
      </c>
      <c r="L2" s="0" t="s">
        <v>17</v>
      </c>
      <c r="M2" s="0" t="s">
        <v>18</v>
      </c>
      <c r="N2" s="0" t="s">
        <v>19</v>
      </c>
      <c r="O2" s="0" t="s">
        <v>20</v>
      </c>
      <c r="P2" s="0" t="s">
        <v>15</v>
      </c>
      <c r="Q2" s="0" t="s">
        <v>0</v>
      </c>
      <c r="R2" s="0" t="s">
        <v>16</v>
      </c>
      <c r="S2" s="0" t="s">
        <v>17</v>
      </c>
      <c r="T2" s="0" t="s">
        <v>18</v>
      </c>
      <c r="U2" s="0" t="s">
        <v>19</v>
      </c>
      <c r="V2" s="0" t="s">
        <v>20</v>
      </c>
      <c r="W2" s="0" t="s">
        <v>15</v>
      </c>
      <c r="X2" s="0" t="s">
        <v>0</v>
      </c>
      <c r="Y2" s="0" t="s">
        <v>16</v>
      </c>
      <c r="Z2" s="0" t="s">
        <v>17</v>
      </c>
      <c r="AA2" s="0" t="s">
        <v>18</v>
      </c>
      <c r="AB2" s="0" t="s">
        <v>19</v>
      </c>
      <c r="AC2" s="0" t="s">
        <v>20</v>
      </c>
      <c r="AD2" s="0" t="s">
        <v>15</v>
      </c>
      <c r="AE2" s="0" t="s">
        <v>0</v>
      </c>
      <c r="AF2" s="0" t="s">
        <v>16</v>
      </c>
      <c r="AG2" s="0" t="s">
        <v>17</v>
      </c>
      <c r="AH2" s="0" t="s">
        <v>18</v>
      </c>
      <c r="AI2" s="0" t="s">
        <v>19</v>
      </c>
      <c r="AJ2" s="0" t="s">
        <v>20</v>
      </c>
      <c r="AK2" s="0" t="s">
        <v>15</v>
      </c>
      <c r="AL2" s="0" t="s">
        <v>0</v>
      </c>
      <c r="AM2" s="0" t="s">
        <v>16</v>
      </c>
      <c r="AN2" s="0" t="s">
        <v>17</v>
      </c>
      <c r="AO2" s="0" t="s">
        <v>18</v>
      </c>
      <c r="AP2" s="0" t="s">
        <v>19</v>
      </c>
      <c r="AQ2" s="0" t="s">
        <v>20</v>
      </c>
      <c r="AR2" s="0" t="s">
        <v>15</v>
      </c>
      <c r="AS2" s="0" t="s">
        <v>0</v>
      </c>
      <c r="AT2" s="0" t="s">
        <v>16</v>
      </c>
      <c r="AU2" s="0" t="s">
        <v>17</v>
      </c>
      <c r="AV2" s="0" t="s">
        <v>18</v>
      </c>
      <c r="AW2" s="0" t="s">
        <v>19</v>
      </c>
      <c r="AX2" s="0" t="s">
        <v>20</v>
      </c>
    </row>
    <row r="3" customFormat="false" ht="12.75" hidden="false" customHeight="false" outlineLevel="0" collapsed="false">
      <c r="A3" s="0" t="n">
        <v>1980</v>
      </c>
      <c r="B3" s="0" t="n">
        <v>0.189530271142516</v>
      </c>
      <c r="C3" s="0" t="n">
        <v>0.4010573508497</v>
      </c>
      <c r="D3" s="0" t="n">
        <v>0.315813520531973</v>
      </c>
      <c r="E3" s="0" t="n">
        <v>0.172330097087379</v>
      </c>
      <c r="F3" s="0" t="n">
        <v>0.50563199166642</v>
      </c>
      <c r="G3" s="0" t="n">
        <v>0.134528952171732</v>
      </c>
      <c r="H3" s="0" t="n">
        <v>0.593253620057891</v>
      </c>
      <c r="I3" s="0" t="n">
        <v>0.346360961867709</v>
      </c>
      <c r="J3" s="0" t="n">
        <v>0.364419754483831</v>
      </c>
      <c r="K3" s="0" t="n">
        <v>0.0833333333333333</v>
      </c>
      <c r="L3" s="0" t="n">
        <v>0.342233009708738</v>
      </c>
      <c r="M3" s="0" t="n">
        <v>0.430553990161237</v>
      </c>
      <c r="N3" s="0" t="n">
        <v>0.209614037837149</v>
      </c>
      <c r="O3" s="0" t="n">
        <v>0.597430732573042</v>
      </c>
      <c r="P3" s="0" t="n">
        <v>0.143636476010537</v>
      </c>
      <c r="Q3" s="0" t="n">
        <v>0.51154025106466</v>
      </c>
      <c r="R3" s="0" t="n">
        <v>0.48672688971483</v>
      </c>
      <c r="S3" s="0" t="n">
        <v>0.139967637540453</v>
      </c>
      <c r="T3" s="0" t="n">
        <v>0.784256264688148</v>
      </c>
      <c r="U3" s="0" t="n">
        <v>0.140619379013915</v>
      </c>
      <c r="V3" s="0" t="n">
        <v>0.631541373845124</v>
      </c>
      <c r="W3" s="0" t="n">
        <v>0.201163330131184</v>
      </c>
      <c r="X3" s="0" t="n">
        <v>0.537076064210012</v>
      </c>
      <c r="Y3" s="0" t="n">
        <v>0.433418414612059</v>
      </c>
      <c r="Z3" s="0" t="n">
        <v>0.35032362459547</v>
      </c>
      <c r="AA3" s="0" t="n">
        <v>0.785478593225407</v>
      </c>
      <c r="AB3" s="0" t="n">
        <v>0.238942920451108</v>
      </c>
      <c r="AC3" s="0" t="n">
        <v>0.728243918871397</v>
      </c>
      <c r="AD3" s="0" t="n">
        <v>0.184422163012905</v>
      </c>
      <c r="AE3" s="0" t="n">
        <v>0.571029874183879</v>
      </c>
      <c r="AF3" s="0" t="n">
        <v>0.448038495220083</v>
      </c>
      <c r="AG3" s="0" t="n">
        <v>0.245145631067961</v>
      </c>
      <c r="AH3" s="0" t="n">
        <v>0.852593376525959</v>
      </c>
      <c r="AI3" s="0" t="n">
        <v>0.1208984859846</v>
      </c>
      <c r="AJ3" s="0" t="n">
        <v>0.799065461976568</v>
      </c>
      <c r="AK3" s="0" t="n">
        <v>0.0833333333333333</v>
      </c>
      <c r="AL3" s="0" t="n">
        <v>0.462863062246647</v>
      </c>
      <c r="AM3" s="0" t="n">
        <v>0.446413414035986</v>
      </c>
      <c r="AN3" s="0" t="n">
        <v>0.0833333333333332</v>
      </c>
      <c r="AO3" s="0" t="n">
        <v>0.779528123883254</v>
      </c>
      <c r="AP3" s="0" t="n">
        <v>0.0833333333333334</v>
      </c>
      <c r="AQ3" s="0" t="n">
        <v>0.542177377734013</v>
      </c>
      <c r="AR3" s="0" t="n">
        <v>0.412811666055998</v>
      </c>
      <c r="AS3" s="0" t="n">
        <v>0.380881268874499</v>
      </c>
      <c r="AT3" s="0" t="n">
        <v>0.620930510834429</v>
      </c>
      <c r="AU3" s="0" t="n">
        <v>0.35032362459547</v>
      </c>
      <c r="AV3" s="0" t="n">
        <v>0.237516604676832</v>
      </c>
      <c r="AW3" s="0" t="n">
        <v>0.286452524807825</v>
      </c>
      <c r="AX3" s="0" t="n">
        <v>0.252266293930737</v>
      </c>
    </row>
    <row r="4" customFormat="false" ht="12.75" hidden="false" customHeight="false" outlineLevel="0" collapsed="false">
      <c r="A4" s="0" t="n">
        <v>1981</v>
      </c>
      <c r="B4" s="0" t="n">
        <v>0.208154266545124</v>
      </c>
      <c r="C4" s="0" t="n">
        <v>0.409109302710029</v>
      </c>
      <c r="D4" s="0" t="n">
        <v>0.343908106471126</v>
      </c>
      <c r="E4" s="0" t="n">
        <v>0.193240223695597</v>
      </c>
      <c r="F4" s="0" t="n">
        <v>0.50563199166642</v>
      </c>
      <c r="G4" s="0" t="n">
        <v>0.203672942141221</v>
      </c>
      <c r="H4" s="0" t="n">
        <v>0.578742846157445</v>
      </c>
      <c r="I4" s="0" t="n">
        <v>0.340833371095718</v>
      </c>
      <c r="J4" s="0" t="n">
        <v>0.369952463594428</v>
      </c>
      <c r="K4" s="0" t="n">
        <v>0.0875863142311449</v>
      </c>
      <c r="L4" s="0" t="n">
        <v>0.379068876568506</v>
      </c>
      <c r="M4" s="0" t="n">
        <v>0.454895728967679</v>
      </c>
      <c r="N4" s="0" t="n">
        <v>0.275537288912346</v>
      </c>
      <c r="O4" s="0" t="n">
        <v>0.596494440083172</v>
      </c>
      <c r="P4" s="0" t="n">
        <v>0.16536523262676</v>
      </c>
      <c r="Q4" s="0" t="n">
        <v>0.525169495160172</v>
      </c>
      <c r="R4" s="0" t="n">
        <v>0.505583634049259</v>
      </c>
      <c r="S4" s="0" t="n">
        <v>0.152864721080463</v>
      </c>
      <c r="T4" s="0" t="n">
        <v>0.794119190398118</v>
      </c>
      <c r="U4" s="0" t="n">
        <v>0.193264189593622</v>
      </c>
      <c r="V4" s="0" t="n">
        <v>0.635609923566553</v>
      </c>
      <c r="W4" s="0" t="n">
        <v>0.210092598197889</v>
      </c>
      <c r="X4" s="0" t="n">
        <v>0.560235423139739</v>
      </c>
      <c r="Y4" s="0" t="n">
        <v>0.484351982961454</v>
      </c>
      <c r="Z4" s="0" t="n">
        <v>0.368035236066353</v>
      </c>
      <c r="AA4" s="0" t="n">
        <v>0.776331319197388</v>
      </c>
      <c r="AB4" s="0" t="n">
        <v>0.295778453820974</v>
      </c>
      <c r="AC4" s="0" t="n">
        <v>0.770165792202225</v>
      </c>
      <c r="AD4" s="0" t="n">
        <v>0.190433678086122</v>
      </c>
      <c r="AE4" s="0" t="n">
        <v>0.581123630864509</v>
      </c>
      <c r="AF4" s="0" t="n">
        <v>0.46874132783248</v>
      </c>
      <c r="AG4" s="0" t="n">
        <v>0.264457216175737</v>
      </c>
      <c r="AH4" s="0" t="n">
        <v>0.872528231968129</v>
      </c>
      <c r="AI4" s="0" t="n">
        <v>0.173010125449194</v>
      </c>
      <c r="AJ4" s="0" t="n">
        <v>0.792791285571304</v>
      </c>
      <c r="AK4" s="0" t="n">
        <v>0.102318366162368</v>
      </c>
      <c r="AL4" s="0" t="n">
        <v>0.465889175776983</v>
      </c>
      <c r="AM4" s="0" t="n">
        <v>0.461708849245879</v>
      </c>
      <c r="AN4" s="0" t="n">
        <v>0.0978353642550892</v>
      </c>
      <c r="AO4" s="0" t="n">
        <v>0.772241002053921</v>
      </c>
      <c r="AP4" s="0" t="n">
        <v>0.122151059284895</v>
      </c>
      <c r="AQ4" s="0" t="n">
        <v>0.527288485645765</v>
      </c>
      <c r="AR4" s="0" t="n">
        <v>0.422115234634439</v>
      </c>
      <c r="AS4" s="0" t="n">
        <v>0.381188322932662</v>
      </c>
      <c r="AT4" s="0" t="n">
        <v>0.633537831509979</v>
      </c>
      <c r="AU4" s="0" t="n">
        <v>0.371236839654378</v>
      </c>
      <c r="AV4" s="0" t="n">
        <v>0.222858507220207</v>
      </c>
      <c r="AW4" s="0" t="n">
        <v>0.344955377945844</v>
      </c>
      <c r="AX4" s="0" t="n">
        <v>0.246241718366023</v>
      </c>
    </row>
    <row r="5" customFormat="false" ht="12.75" hidden="false" customHeight="false" outlineLevel="0" collapsed="false">
      <c r="A5" s="0" t="n">
        <v>1982</v>
      </c>
      <c r="B5" s="0" t="n">
        <v>0.209998920947925</v>
      </c>
      <c r="C5" s="0" t="n">
        <v>0.413670568348512</v>
      </c>
      <c r="D5" s="0" t="n">
        <v>0.363749423590187</v>
      </c>
      <c r="E5" s="0" t="n">
        <v>0.214212898970013</v>
      </c>
      <c r="F5" s="0" t="n">
        <v>0.518493634171629</v>
      </c>
      <c r="G5" s="0" t="n">
        <v>0.206921148054872</v>
      </c>
      <c r="H5" s="0" t="n">
        <v>0.562440294684306</v>
      </c>
      <c r="I5" s="0" t="n">
        <v>0.328417968658364</v>
      </c>
      <c r="J5" s="0" t="n">
        <v>0.375202708280401</v>
      </c>
      <c r="K5" s="0" t="n">
        <v>0.110448148274536</v>
      </c>
      <c r="L5" s="0" t="n">
        <v>0.416094246820807</v>
      </c>
      <c r="M5" s="0" t="n">
        <v>0.462938099936867</v>
      </c>
      <c r="N5" s="0" t="n">
        <v>0.286452524807825</v>
      </c>
      <c r="O5" s="0" t="n">
        <v>0.599006616251838</v>
      </c>
      <c r="P5" s="0" t="n">
        <v>0.161389013519799</v>
      </c>
      <c r="Q5" s="0" t="n">
        <v>0.56458151238894</v>
      </c>
      <c r="R5" s="0" t="n">
        <v>0.652165936610571</v>
      </c>
      <c r="S5" s="0" t="n">
        <v>0.165785710407462</v>
      </c>
      <c r="T5" s="0" t="n">
        <v>0.817290550964619</v>
      </c>
      <c r="U5" s="0" t="n">
        <v>0.226034185152738</v>
      </c>
      <c r="V5" s="0" t="n">
        <v>0.62748054846077</v>
      </c>
      <c r="W5" s="0" t="n">
        <v>0.219470812680281</v>
      </c>
      <c r="X5" s="0" t="n">
        <v>0.568460400524603</v>
      </c>
      <c r="Y5" s="0" t="n">
        <v>0.520911306757838</v>
      </c>
      <c r="Z5" s="0" t="n">
        <v>0.385790609914165</v>
      </c>
      <c r="AA5" s="0" t="n">
        <v>0.770293112983988</v>
      </c>
      <c r="AB5" s="0" t="n">
        <v>0.332073638529674</v>
      </c>
      <c r="AC5" s="0" t="n">
        <v>0.763166369676303</v>
      </c>
      <c r="AD5" s="0" t="n">
        <v>0.193274666603201</v>
      </c>
      <c r="AE5" s="0" t="n">
        <v>0.580147473047896</v>
      </c>
      <c r="AF5" s="0" t="n">
        <v>0.486747748391032</v>
      </c>
      <c r="AG5" s="0" t="n">
        <v>0.283821602031135</v>
      </c>
      <c r="AH5" s="0" t="n">
        <v>0.839492536398839</v>
      </c>
      <c r="AI5" s="0" t="n">
        <v>0.221841416033642</v>
      </c>
      <c r="AJ5" s="0" t="n">
        <v>0.801074940798511</v>
      </c>
      <c r="AK5" s="0" t="n">
        <v>0.109451032293067</v>
      </c>
      <c r="AL5" s="0" t="n">
        <v>0.462813673547228</v>
      </c>
      <c r="AM5" s="0" t="n">
        <v>0.473485723789827</v>
      </c>
      <c r="AN5" s="0" t="n">
        <v>0.112367869010544</v>
      </c>
      <c r="AO5" s="0" t="n">
        <v>0.766483999627737</v>
      </c>
      <c r="AP5" s="0" t="n">
        <v>0.170714988998315</v>
      </c>
      <c r="AQ5" s="0" t="n">
        <v>0.501833938478278</v>
      </c>
      <c r="AR5" s="0" t="n">
        <v>0.432751604256721</v>
      </c>
      <c r="AS5" s="0" t="n">
        <v>0.378305517484961</v>
      </c>
      <c r="AT5" s="0" t="n">
        <v>0.643524206448645</v>
      </c>
      <c r="AU5" s="0" t="n">
        <v>0.392211068271891</v>
      </c>
      <c r="AV5" s="0" t="n">
        <v>0.208134095742409</v>
      </c>
      <c r="AW5" s="0" t="n">
        <v>0.357139243917054</v>
      </c>
      <c r="AX5" s="0" t="n">
        <v>0.228812163492067</v>
      </c>
    </row>
    <row r="6" customFormat="false" ht="12.75" hidden="false" customHeight="false" outlineLevel="0" collapsed="false">
      <c r="A6" s="0" t="n">
        <v>1983</v>
      </c>
      <c r="B6" s="0" t="n">
        <v>0.233380850235413</v>
      </c>
      <c r="C6" s="0" t="n">
        <v>0.426888852861888</v>
      </c>
      <c r="D6" s="0" t="n">
        <v>0.382799145660647</v>
      </c>
      <c r="E6" s="0" t="n">
        <v>0.235248310013062</v>
      </c>
      <c r="F6" s="0" t="n">
        <v>0.531216158206245</v>
      </c>
      <c r="G6" s="0" t="n">
        <v>0.253562731960506</v>
      </c>
      <c r="H6" s="0" t="n">
        <v>0.560159257345249</v>
      </c>
      <c r="I6" s="0" t="n">
        <v>0.340233767732035</v>
      </c>
      <c r="J6" s="0" t="n">
        <v>0.386842818354746</v>
      </c>
      <c r="K6" s="0" t="n">
        <v>0.120723246067126</v>
      </c>
      <c r="L6" s="0" t="n">
        <v>0.453310095372405</v>
      </c>
      <c r="M6" s="0" t="n">
        <v>0.470959830119276</v>
      </c>
      <c r="N6" s="0" t="n">
        <v>0.316224615763467</v>
      </c>
      <c r="O6" s="0" t="n">
        <v>0.615454429500546</v>
      </c>
      <c r="P6" s="0" t="n">
        <v>0.175702138693106</v>
      </c>
      <c r="Q6" s="0" t="n">
        <v>0.543284409286744</v>
      </c>
      <c r="R6" s="0" t="n">
        <v>0.545076759928879</v>
      </c>
      <c r="S6" s="0" t="n">
        <v>0.178730649832758</v>
      </c>
      <c r="T6" s="0" t="n">
        <v>0.840434607721502</v>
      </c>
      <c r="U6" s="0" t="n">
        <v>0.256046238705291</v>
      </c>
      <c r="V6" s="0" t="n">
        <v>0.611924130803488</v>
      </c>
      <c r="W6" s="0" t="n">
        <v>0.232572406827358</v>
      </c>
      <c r="X6" s="0" t="n">
        <v>0.5786058790522</v>
      </c>
      <c r="Y6" s="0" t="n">
        <v>0.563080678991486</v>
      </c>
      <c r="Z6" s="0" t="n">
        <v>0.403589854268288</v>
      </c>
      <c r="AA6" s="0" t="n">
        <v>0.767363974585207</v>
      </c>
      <c r="AB6" s="0" t="n">
        <v>0.370696656873456</v>
      </c>
      <c r="AC6" s="0" t="n">
        <v>0.751406455804749</v>
      </c>
      <c r="AD6" s="0" t="n">
        <v>0.182940126106447</v>
      </c>
      <c r="AE6" s="0" t="n">
        <v>0.575226199569261</v>
      </c>
      <c r="AF6" s="0" t="n">
        <v>0.501318642086605</v>
      </c>
      <c r="AG6" s="0" t="n">
        <v>0.303238932999258</v>
      </c>
      <c r="AH6" s="0" t="n">
        <v>0.806312689957766</v>
      </c>
      <c r="AI6" s="0" t="n">
        <v>0.255550394847541</v>
      </c>
      <c r="AJ6" s="0" t="n">
        <v>0.810333340126226</v>
      </c>
      <c r="AK6" s="0" t="n">
        <v>0.141286077570315</v>
      </c>
      <c r="AL6" s="0" t="n">
        <v>0.468478507946298</v>
      </c>
      <c r="AM6" s="0" t="n">
        <v>0.486138190770687</v>
      </c>
      <c r="AN6" s="0" t="n">
        <v>0.126930911635871</v>
      </c>
      <c r="AO6" s="0" t="n">
        <v>0.762257116604701</v>
      </c>
      <c r="AP6" s="0" t="n">
        <v>0.207999818009981</v>
      </c>
      <c r="AQ6" s="0" t="n">
        <v>0.48423264683949</v>
      </c>
      <c r="AR6" s="0" t="n">
        <v>0.466240888130336</v>
      </c>
      <c r="AS6" s="0" t="n">
        <v>0.383669504528801</v>
      </c>
      <c r="AT6" s="0" t="n">
        <v>0.65824245258905</v>
      </c>
      <c r="AU6" s="0" t="n">
        <v>0.413246488452886</v>
      </c>
      <c r="AV6" s="0" t="n">
        <v>0.193343370243437</v>
      </c>
      <c r="AW6" s="0" t="n">
        <v>0.406506185584919</v>
      </c>
      <c r="AX6" s="0" t="n">
        <v>0.216851307152383</v>
      </c>
    </row>
    <row r="7" customFormat="false" ht="12.75" hidden="false" customHeight="false" outlineLevel="0" collapsed="false">
      <c r="A7" s="0" t="n">
        <v>1984</v>
      </c>
      <c r="B7" s="0" t="n">
        <v>0.248023358810791</v>
      </c>
      <c r="C7" s="0" t="n">
        <v>0.445505882898148</v>
      </c>
      <c r="D7" s="0" t="n">
        <v>0.402788318351201</v>
      </c>
      <c r="E7" s="0" t="n">
        <v>0.256346644486862</v>
      </c>
      <c r="F7" s="0" t="n">
        <v>0.543799563770266</v>
      </c>
      <c r="G7" s="0" t="n">
        <v>0.299466876527133</v>
      </c>
      <c r="H7" s="0" t="n">
        <v>0.587412290660334</v>
      </c>
      <c r="I7" s="0" t="n">
        <v>0.357642483809147</v>
      </c>
      <c r="J7" s="0" t="n">
        <v>0.399042742639333</v>
      </c>
      <c r="K7" s="0" t="n">
        <v>0.131827985280769</v>
      </c>
      <c r="L7" s="0" t="n">
        <v>0.490717402145507</v>
      </c>
      <c r="M7" s="0" t="n">
        <v>0.478960919514905</v>
      </c>
      <c r="N7" s="0" t="n">
        <v>0.36539395739851</v>
      </c>
      <c r="O7" s="0" t="n">
        <v>0.627739581952511</v>
      </c>
      <c r="P7" s="0" t="n">
        <v>0.211645978790119</v>
      </c>
      <c r="Q7" s="0" t="n">
        <v>0.55134208380281</v>
      </c>
      <c r="R7" s="0" t="n">
        <v>0.567858158152705</v>
      </c>
      <c r="S7" s="0" t="n">
        <v>0.191699583749796</v>
      </c>
      <c r="T7" s="0" t="n">
        <v>0.821352317931001</v>
      </c>
      <c r="U7" s="0" t="n">
        <v>0.292996524599169</v>
      </c>
      <c r="V7" s="0" t="n">
        <v>0.604511880337412</v>
      </c>
      <c r="W7" s="0" t="n">
        <v>0.250390651971739</v>
      </c>
      <c r="X7" s="0" t="n">
        <v>0.604160833488047</v>
      </c>
      <c r="Y7" s="0" t="n">
        <v>0.608702877183773</v>
      </c>
      <c r="Z7" s="0" t="n">
        <v>0.421433077525278</v>
      </c>
      <c r="AA7" s="0" t="n">
        <v>0.767543904001045</v>
      </c>
      <c r="AB7" s="0" t="n">
        <v>0.424163080040154</v>
      </c>
      <c r="AC7" s="0" t="n">
        <v>0.790005900795632</v>
      </c>
      <c r="AD7" s="0" t="n">
        <v>0.198160868689899</v>
      </c>
      <c r="AE7" s="0" t="n">
        <v>0.575318562383473</v>
      </c>
      <c r="AF7" s="0" t="n">
        <v>0.518617105776696</v>
      </c>
      <c r="AG7" s="0" t="n">
        <v>0.322709353839922</v>
      </c>
      <c r="AH7" s="0" t="n">
        <v>0.772988692644912</v>
      </c>
      <c r="AI7" s="0" t="n">
        <v>0.300385296718325</v>
      </c>
      <c r="AJ7" s="0" t="n">
        <v>0.811507582422384</v>
      </c>
      <c r="AK7" s="0" t="n">
        <v>0.142397057687401</v>
      </c>
      <c r="AL7" s="0" t="n">
        <v>0.472074943439889</v>
      </c>
      <c r="AM7" s="0" t="n">
        <v>0.500187501078859</v>
      </c>
      <c r="AN7" s="0" t="n">
        <v>0.141524556301802</v>
      </c>
      <c r="AO7" s="0" t="n">
        <v>0.759560352984814</v>
      </c>
      <c r="AP7" s="0" t="n">
        <v>0.23996320628662</v>
      </c>
      <c r="AQ7" s="0" t="n">
        <v>0.486154862008483</v>
      </c>
      <c r="AR7" s="0" t="n">
        <v>0.496565355930101</v>
      </c>
      <c r="AS7" s="0" t="n">
        <v>0.390682767092364</v>
      </c>
      <c r="AT7" s="0" t="n">
        <v>0.668349877240918</v>
      </c>
      <c r="AU7" s="0" t="n">
        <v>0.434343278721569</v>
      </c>
      <c r="AV7" s="0" t="n">
        <v>0.178486330723292</v>
      </c>
      <c r="AW7" s="0" t="n">
        <v>0.458626184701963</v>
      </c>
      <c r="AX7" s="0" t="n">
        <v>0.219329504475144</v>
      </c>
    </row>
    <row r="8" customFormat="false" ht="12.75" hidden="false" customHeight="false" outlineLevel="0" collapsed="false">
      <c r="A8" s="0" t="n">
        <v>1985</v>
      </c>
      <c r="B8" s="0" t="n">
        <v>0.262779978170122</v>
      </c>
      <c r="C8" s="0" t="n">
        <v>0.458749881734565</v>
      </c>
      <c r="D8" s="0" t="n">
        <v>0.422461442830124</v>
      </c>
      <c r="E8" s="0" t="n">
        <v>0.277508090614887</v>
      </c>
      <c r="F8" s="0" t="n">
        <v>0.556243850863694</v>
      </c>
      <c r="G8" s="0" t="n">
        <v>0.333374878430503</v>
      </c>
      <c r="H8" s="0" t="n">
        <v>0.59351425507432</v>
      </c>
      <c r="I8" s="0" t="n">
        <v>0.385313791912869</v>
      </c>
      <c r="J8" s="0" t="n">
        <v>0.412684094685226</v>
      </c>
      <c r="K8" s="0" t="n">
        <v>0.138357447319723</v>
      </c>
      <c r="L8" s="0" t="n">
        <v>0.52831715210356</v>
      </c>
      <c r="M8" s="0" t="n">
        <v>0.486941368123755</v>
      </c>
      <c r="N8" s="0" t="n">
        <v>0.404978129090923</v>
      </c>
      <c r="O8" s="0" t="n">
        <v>0.640123771384557</v>
      </c>
      <c r="P8" s="0" t="n">
        <v>0.23102430049229</v>
      </c>
      <c r="Q8" s="0" t="n">
        <v>0.552310183616328</v>
      </c>
      <c r="R8" s="0" t="n">
        <v>0.589619785668308</v>
      </c>
      <c r="S8" s="0" t="n">
        <v>0.204692556634304</v>
      </c>
      <c r="T8" s="0" t="n">
        <v>0.788980636244345</v>
      </c>
      <c r="U8" s="0" t="n">
        <v>0.32464379313354</v>
      </c>
      <c r="V8" s="0" t="n">
        <v>0.599616012060367</v>
      </c>
      <c r="W8" s="0" t="n">
        <v>0.29722595972242</v>
      </c>
      <c r="X8" s="0" t="n">
        <v>0.635316059363536</v>
      </c>
      <c r="Y8" s="0" t="n">
        <v>0.644066203329678</v>
      </c>
      <c r="Z8" s="0" t="n">
        <v>0.439320388349515</v>
      </c>
      <c r="AA8" s="0" t="n">
        <v>0.770832901231502</v>
      </c>
      <c r="AB8" s="0" t="n">
        <v>0.466585030485637</v>
      </c>
      <c r="AC8" s="0" t="n">
        <v>0.829139173170545</v>
      </c>
      <c r="AD8" s="0" t="n">
        <v>0.212904574176153</v>
      </c>
      <c r="AE8" s="0" t="n">
        <v>0.573090496471982</v>
      </c>
      <c r="AF8" s="0" t="n">
        <v>0.530927355671309</v>
      </c>
      <c r="AG8" s="0" t="n">
        <v>0.342233009708738</v>
      </c>
      <c r="AH8" s="0" t="n">
        <v>0.739520544460275</v>
      </c>
      <c r="AI8" s="0" t="n">
        <v>0.330334058027254</v>
      </c>
      <c r="AJ8" s="0" t="n">
        <v>0.809009511580191</v>
      </c>
      <c r="AK8" s="0" t="n">
        <v>0.150954777952772</v>
      </c>
      <c r="AL8" s="0" t="n">
        <v>0.474718216694323</v>
      </c>
      <c r="AM8" s="0" t="n">
        <v>0.514322347501333</v>
      </c>
      <c r="AN8" s="0" t="n">
        <v>0.156148867313916</v>
      </c>
      <c r="AO8" s="0" t="n">
        <v>0.758393708768074</v>
      </c>
      <c r="AP8" s="0" t="n">
        <v>0.280783480512001</v>
      </c>
      <c r="AQ8" s="0" t="n">
        <v>0.475202032555114</v>
      </c>
      <c r="AR8" s="0" t="n">
        <v>0.536043214379172</v>
      </c>
      <c r="AS8" s="0" t="n">
        <v>0.398788489010278</v>
      </c>
      <c r="AT8" s="0" t="n">
        <v>0.686890419196205</v>
      </c>
      <c r="AU8" s="0" t="n">
        <v>0.455501618122978</v>
      </c>
      <c r="AV8" s="0" t="n">
        <v>0.163562977181972</v>
      </c>
      <c r="AW8" s="0" t="n">
        <v>0.49376803559747</v>
      </c>
      <c r="AX8" s="0" t="n">
        <v>0.208657345283764</v>
      </c>
    </row>
    <row r="9" customFormat="false" ht="12.75" hidden="false" customHeight="false" outlineLevel="0" collapsed="false">
      <c r="A9" s="0" t="n">
        <v>1986</v>
      </c>
      <c r="B9" s="0" t="n">
        <v>0.265329022517643</v>
      </c>
      <c r="C9" s="0" t="n">
        <v>0.456760406386259</v>
      </c>
      <c r="D9" s="0" t="n">
        <v>0.438951651556023</v>
      </c>
      <c r="E9" s="0" t="n">
        <v>0.301615563293205</v>
      </c>
      <c r="F9" s="0" t="n">
        <v>0.534377191943033</v>
      </c>
      <c r="G9" s="0" t="n">
        <v>0.349607290115612</v>
      </c>
      <c r="H9" s="0" t="n">
        <v>0.588383759528338</v>
      </c>
      <c r="I9" s="0" t="n">
        <v>0.402769705754096</v>
      </c>
      <c r="J9" s="0" t="n">
        <v>0.418680962448093</v>
      </c>
      <c r="K9" s="0" t="n">
        <v>0.141318775739137</v>
      </c>
      <c r="L9" s="0" t="n">
        <v>0.560398190964845</v>
      </c>
      <c r="M9" s="0" t="n">
        <v>0.494901175945825</v>
      </c>
      <c r="N9" s="0" t="n">
        <v>0.42711523501141</v>
      </c>
      <c r="O9" s="0" t="n">
        <v>0.635734192353315</v>
      </c>
      <c r="P9" s="0" t="n">
        <v>0.248771414297623</v>
      </c>
      <c r="Q9" s="0" t="n">
        <v>0.556951027220114</v>
      </c>
      <c r="R9" s="0" t="n">
        <v>0.616079062378533</v>
      </c>
      <c r="S9" s="0" t="n">
        <v>0.23517118531902</v>
      </c>
      <c r="T9" s="0" t="n">
        <v>0.75652422580098</v>
      </c>
      <c r="U9" s="0" t="n">
        <v>0.351709416470009</v>
      </c>
      <c r="V9" s="0" t="n">
        <v>0.606429406403319</v>
      </c>
      <c r="W9" s="0" t="n">
        <v>0.330920524102506</v>
      </c>
      <c r="X9" s="0" t="n">
        <v>0.652208859842328</v>
      </c>
      <c r="Y9" s="0" t="n">
        <v>0.656644342600909</v>
      </c>
      <c r="Z9" s="0" t="n">
        <v>0.461833992224037</v>
      </c>
      <c r="AA9" s="0" t="n">
        <v>0.777230966276578</v>
      </c>
      <c r="AB9" s="0" t="n">
        <v>0.49801349761891</v>
      </c>
      <c r="AC9" s="0" t="n">
        <v>0.844039606389321</v>
      </c>
      <c r="AD9" s="0" t="n">
        <v>0.246036140580713</v>
      </c>
      <c r="AE9" s="0" t="n">
        <v>0.576080700615628</v>
      </c>
      <c r="AF9" s="0" t="n">
        <v>0.539199252597391</v>
      </c>
      <c r="AG9" s="0" t="n">
        <v>0.358341595925837</v>
      </c>
      <c r="AH9" s="0" t="n">
        <v>0.705908245403855</v>
      </c>
      <c r="AI9" s="0" t="n">
        <v>0.353385601090016</v>
      </c>
      <c r="AJ9" s="0" t="n">
        <v>0.813179163880553</v>
      </c>
      <c r="AK9" s="0" t="n">
        <v>0.186340369569734</v>
      </c>
      <c r="AL9" s="0" t="n">
        <v>0.489226161544976</v>
      </c>
      <c r="AM9" s="0" t="n">
        <v>0.541263209799374</v>
      </c>
      <c r="AN9" s="0" t="n">
        <v>0.189803075739598</v>
      </c>
      <c r="AO9" s="0" t="n">
        <v>0.758757183954483</v>
      </c>
      <c r="AP9" s="0" t="n">
        <v>0.3108430078202</v>
      </c>
      <c r="AQ9" s="0" t="n">
        <v>0.470543882856311</v>
      </c>
      <c r="AR9" s="0" t="n">
        <v>0.567293005453547</v>
      </c>
      <c r="AS9" s="0" t="n">
        <v>0.405254935724593</v>
      </c>
      <c r="AT9" s="0" t="n">
        <v>0.706029238793129</v>
      </c>
      <c r="AU9" s="0" t="n">
        <v>0.479613073514671</v>
      </c>
      <c r="AV9" s="0" t="n">
        <v>0.148573309619479</v>
      </c>
      <c r="AW9" s="0" t="n">
        <v>0.525956004167046</v>
      </c>
      <c r="AX9" s="0" t="n">
        <v>0.199124189032216</v>
      </c>
    </row>
    <row r="10" customFormat="false" ht="12.75" hidden="false" customHeight="false" outlineLevel="0" collapsed="false">
      <c r="A10" s="0" t="n">
        <v>1987</v>
      </c>
      <c r="B10" s="0" t="n">
        <v>0.276477045952588</v>
      </c>
      <c r="C10" s="0" t="n">
        <v>0.452940928329385</v>
      </c>
      <c r="D10" s="0" t="n">
        <v>0.439769613464455</v>
      </c>
      <c r="E10" s="0" t="n">
        <v>0.325804943202462</v>
      </c>
      <c r="F10" s="0" t="n">
        <v>0.512405731459919</v>
      </c>
      <c r="G10" s="0" t="n">
        <v>0.390255373874848</v>
      </c>
      <c r="H10" s="0" t="n">
        <v>0.583111322440578</v>
      </c>
      <c r="I10" s="0" t="n">
        <v>0.421391240541842</v>
      </c>
      <c r="J10" s="0" t="n">
        <v>0.424449813874081</v>
      </c>
      <c r="K10" s="0" t="n">
        <v>0.139795710896344</v>
      </c>
      <c r="L10" s="0" t="n">
        <v>0.592619327030453</v>
      </c>
      <c r="M10" s="0" t="n">
        <v>0.502840342981117</v>
      </c>
      <c r="N10" s="0" t="n">
        <v>0.458974522136081</v>
      </c>
      <c r="O10" s="0" t="n">
        <v>0.633771961077021</v>
      </c>
      <c r="P10" s="0" t="n">
        <v>0.274253939599422</v>
      </c>
      <c r="Q10" s="0" t="n">
        <v>0.563468064839044</v>
      </c>
      <c r="R10" s="0" t="n">
        <v>0.648983336385976</v>
      </c>
      <c r="S10" s="0" t="n">
        <v>0.265782092604293</v>
      </c>
      <c r="T10" s="0" t="n">
        <v>0.723983086600908</v>
      </c>
      <c r="U10" s="0" t="n">
        <v>0.377557970736747</v>
      </c>
      <c r="V10" s="0" t="n">
        <v>0.606651896769872</v>
      </c>
      <c r="W10" s="0" t="n">
        <v>0.329580633361108</v>
      </c>
      <c r="X10" s="0" t="n">
        <v>0.653468762484036</v>
      </c>
      <c r="Y10" s="0" t="n">
        <v>0.66622311617468</v>
      </c>
      <c r="Z10" s="0" t="n">
        <v>0.484417438002265</v>
      </c>
      <c r="AA10" s="0" t="n">
        <v>0.778791769932353</v>
      </c>
      <c r="AB10" s="0" t="n">
        <v>0.522536561758683</v>
      </c>
      <c r="AC10" s="0" t="n">
        <v>0.839279530468003</v>
      </c>
      <c r="AD10" s="0" t="n">
        <v>0.272352567121074</v>
      </c>
      <c r="AE10" s="0" t="n">
        <v>0.579460838384796</v>
      </c>
      <c r="AF10" s="0" t="n">
        <v>0.554257322574875</v>
      </c>
      <c r="AG10" s="0" t="n">
        <v>0.374486422298383</v>
      </c>
      <c r="AH10" s="0" t="n">
        <v>0.672151795475653</v>
      </c>
      <c r="AI10" s="0" t="n">
        <v>0.385130827142164</v>
      </c>
      <c r="AJ10" s="0" t="n">
        <v>0.81908166836758</v>
      </c>
      <c r="AK10" s="0" t="n">
        <v>0.214904385571451</v>
      </c>
      <c r="AL10" s="0" t="n">
        <v>0.482258439533892</v>
      </c>
      <c r="AM10" s="0" t="n">
        <v>0.542232318956931</v>
      </c>
      <c r="AN10" s="0" t="n">
        <v>0.223619685638659</v>
      </c>
      <c r="AO10" s="0" t="n">
        <v>0.716345338019392</v>
      </c>
      <c r="AP10" s="0" t="n">
        <v>0.353385601090016</v>
      </c>
      <c r="AQ10" s="0" t="n">
        <v>0.455551715587794</v>
      </c>
      <c r="AR10" s="0" t="n">
        <v>0.589057147500255</v>
      </c>
      <c r="AS10" s="0" t="n">
        <v>0.412105821535737</v>
      </c>
      <c r="AT10" s="0" t="n">
        <v>0.720042841496892</v>
      </c>
      <c r="AU10" s="0" t="n">
        <v>0.503804458136559</v>
      </c>
      <c r="AV10" s="0" t="n">
        <v>0.154033181740191</v>
      </c>
      <c r="AW10" s="0" t="n">
        <v>0.552011073114231</v>
      </c>
      <c r="AX10" s="0" t="n">
        <v>0.185290115405608</v>
      </c>
    </row>
    <row r="11" customFormat="false" ht="12.75" hidden="false" customHeight="false" outlineLevel="0" collapsed="false">
      <c r="A11" s="0" t="n">
        <v>1988</v>
      </c>
      <c r="B11" s="0" t="n">
        <v>0.288047522790889</v>
      </c>
      <c r="C11" s="0" t="n">
        <v>0.44607054328002</v>
      </c>
      <c r="D11" s="0" t="n">
        <v>0.433293171327343</v>
      </c>
      <c r="E11" s="0" t="n">
        <v>0.350076508629583</v>
      </c>
      <c r="F11" s="0" t="n">
        <v>0.490329469414354</v>
      </c>
      <c r="G11" s="0" t="n">
        <v>0.426009952548422</v>
      </c>
      <c r="H11" s="0" t="n">
        <v>0.572612009587493</v>
      </c>
      <c r="I11" s="0" t="n">
        <v>0.445125197069992</v>
      </c>
      <c r="J11" s="0" t="n">
        <v>0.435261649774843</v>
      </c>
      <c r="K11" s="0" t="n">
        <v>0.145260963266209</v>
      </c>
      <c r="L11" s="0" t="n">
        <v>0.624981172101853</v>
      </c>
      <c r="M11" s="0" t="n">
        <v>0.510356117508617</v>
      </c>
      <c r="N11" s="0" t="n">
        <v>0.499962417849313</v>
      </c>
      <c r="O11" s="0" t="n">
        <v>0.640304321254552</v>
      </c>
      <c r="P11" s="0" t="n">
        <v>0.288787874462579</v>
      </c>
      <c r="Q11" s="0" t="n">
        <v>0.563239638373012</v>
      </c>
      <c r="R11" s="0" t="n">
        <v>0.66934286037984</v>
      </c>
      <c r="S11" s="0" t="n">
        <v>0.296525852585117</v>
      </c>
      <c r="T11" s="0" t="n">
        <v>0.691357218644126</v>
      </c>
      <c r="U11" s="0" t="n">
        <v>0.414086136083374</v>
      </c>
      <c r="V11" s="0" t="n">
        <v>0.603470600005501</v>
      </c>
      <c r="W11" s="0" t="n">
        <v>0.312401246150636</v>
      </c>
      <c r="X11" s="0" t="n">
        <v>0.650299602467091</v>
      </c>
      <c r="Y11" s="0" t="n">
        <v>0.676706463590816</v>
      </c>
      <c r="Z11" s="0" t="n">
        <v>0.507070942348379</v>
      </c>
      <c r="AA11" s="0" t="n">
        <v>0.780851793134206</v>
      </c>
      <c r="AB11" s="0" t="n">
        <v>0.545756906668005</v>
      </c>
      <c r="AC11" s="0" t="n">
        <v>0.831238906992706</v>
      </c>
      <c r="AD11" s="0" t="n">
        <v>0.278566368915926</v>
      </c>
      <c r="AE11" s="0" t="n">
        <v>0.581926836275871</v>
      </c>
      <c r="AF11" s="0" t="n">
        <v>0.562626835633724</v>
      </c>
      <c r="AG11" s="0" t="n">
        <v>0.390667570357356</v>
      </c>
      <c r="AH11" s="0" t="n">
        <v>0.672436759913694</v>
      </c>
      <c r="AI11" s="0" t="n">
        <v>0.417090354113946</v>
      </c>
      <c r="AJ11" s="0" t="n">
        <v>0.814077380640142</v>
      </c>
      <c r="AK11" s="0" t="n">
        <v>0.243124572992098</v>
      </c>
      <c r="AL11" s="0" t="n">
        <v>0.477441208593392</v>
      </c>
      <c r="AM11" s="0" t="n">
        <v>0.562725308350328</v>
      </c>
      <c r="AN11" s="0" t="n">
        <v>0.257599480694322</v>
      </c>
      <c r="AO11" s="0" t="n">
        <v>0.667259003587299</v>
      </c>
      <c r="AP11" s="0" t="n">
        <v>0.399597720275666</v>
      </c>
      <c r="AQ11" s="0" t="n">
        <v>0.436655949443844</v>
      </c>
      <c r="AR11" s="0" t="n">
        <v>0.610416647275407</v>
      </c>
      <c r="AS11" s="0" t="n">
        <v>0.419046347239887</v>
      </c>
      <c r="AT11" s="0" t="n">
        <v>0.733919502588158</v>
      </c>
      <c r="AU11" s="0" t="n">
        <v>0.528076036953228</v>
      </c>
      <c r="AV11" s="0" t="n">
        <v>0.159469170103688</v>
      </c>
      <c r="AW11" s="0" t="n">
        <v>0.583983914615092</v>
      </c>
      <c r="AX11" s="0" t="n">
        <v>0.172380068992295</v>
      </c>
    </row>
    <row r="12" customFormat="false" ht="12.75" hidden="false" customHeight="false" outlineLevel="0" collapsed="false">
      <c r="A12" s="0" t="n">
        <v>1989</v>
      </c>
      <c r="B12" s="0" t="n">
        <v>0.308660574372358</v>
      </c>
      <c r="C12" s="0" t="n">
        <v>0.449031384079178</v>
      </c>
      <c r="D12" s="0" t="n">
        <v>0.441752505745633</v>
      </c>
      <c r="E12" s="0" t="n">
        <v>0.374430538806998</v>
      </c>
      <c r="F12" s="0" t="n">
        <v>0.468148405806336</v>
      </c>
      <c r="G12" s="0" t="n">
        <v>0.461406992625875</v>
      </c>
      <c r="H12" s="0" t="n">
        <v>0.577564050392387</v>
      </c>
      <c r="I12" s="0" t="n">
        <v>0.459135766091805</v>
      </c>
      <c r="J12" s="0" t="n">
        <v>0.44171351958082</v>
      </c>
      <c r="K12" s="0" t="n">
        <v>0.149165820158601</v>
      </c>
      <c r="L12" s="0" t="n">
        <v>0.657484340652236</v>
      </c>
      <c r="M12" s="0" t="n">
        <v>0.51797198974014</v>
      </c>
      <c r="N12" s="0" t="n">
        <v>0.526575541853532</v>
      </c>
      <c r="O12" s="0" t="n">
        <v>0.640580502332735</v>
      </c>
      <c r="P12" s="0" t="n">
        <v>0.300330793778992</v>
      </c>
      <c r="Q12" s="0" t="n">
        <v>0.564527971063575</v>
      </c>
      <c r="R12" s="0" t="n">
        <v>0.691680246101809</v>
      </c>
      <c r="S12" s="0" t="n">
        <v>0.327403041848085</v>
      </c>
      <c r="T12" s="0" t="n">
        <v>0.658646621930636</v>
      </c>
      <c r="U12" s="0" t="n">
        <v>0.451967355356543</v>
      </c>
      <c r="V12" s="0" t="n">
        <v>0.607454222442862</v>
      </c>
      <c r="W12" s="0" t="n">
        <v>0.316886463571968</v>
      </c>
      <c r="X12" s="0" t="n">
        <v>0.652901239754187</v>
      </c>
      <c r="Y12" s="0" t="n">
        <v>0.692346567517344</v>
      </c>
      <c r="Z12" s="0" t="n">
        <v>0.529794722598695</v>
      </c>
      <c r="AA12" s="0" t="n">
        <v>0.783411035882135</v>
      </c>
      <c r="AB12" s="0" t="n">
        <v>0.572951691351208</v>
      </c>
      <c r="AC12" s="0" t="n">
        <v>0.8189608920453</v>
      </c>
      <c r="AD12" s="0" t="n">
        <v>0.293759414612732</v>
      </c>
      <c r="AE12" s="0" t="n">
        <v>0.587716498824592</v>
      </c>
      <c r="AF12" s="0" t="n">
        <v>0.572570531816016</v>
      </c>
      <c r="AG12" s="0" t="n">
        <v>0.406885121817164</v>
      </c>
      <c r="AH12" s="0" t="n">
        <v>0.672721724351735</v>
      </c>
      <c r="AI12" s="0" t="n">
        <v>0.451261918559541</v>
      </c>
      <c r="AJ12" s="0" t="n">
        <v>0.811814324517885</v>
      </c>
      <c r="AK12" s="0" t="n">
        <v>0.261138322917415</v>
      </c>
      <c r="AL12" s="0" t="n">
        <v>0.469150333222952</v>
      </c>
      <c r="AM12" s="0" t="n">
        <v>0.585827698160232</v>
      </c>
      <c r="AN12" s="0" t="n">
        <v>0.291743248371547</v>
      </c>
      <c r="AO12" s="0" t="n">
        <v>0.61030821338688</v>
      </c>
      <c r="AP12" s="0" t="n">
        <v>0.433702675959686</v>
      </c>
      <c r="AQ12" s="0" t="n">
        <v>0.419327098427282</v>
      </c>
      <c r="AR12" s="0" t="n">
        <v>0.619453488269467</v>
      </c>
      <c r="AS12" s="0" t="n">
        <v>0.423795474371861</v>
      </c>
      <c r="AT12" s="0" t="n">
        <v>0.745319386430836</v>
      </c>
      <c r="AU12" s="0" t="n">
        <v>0.552428075807622</v>
      </c>
      <c r="AV12" s="0" t="n">
        <v>0.164881274709971</v>
      </c>
      <c r="AW12" s="0" t="n">
        <v>0.626370694851939</v>
      </c>
      <c r="AX12" s="0" t="n">
        <v>0.165527748077169</v>
      </c>
    </row>
    <row r="13" customFormat="false" ht="12.75" hidden="false" customHeight="false" outlineLevel="0" collapsed="false">
      <c r="A13" s="0" t="n">
        <v>1990</v>
      </c>
      <c r="B13" s="0" t="n">
        <v>0.30707772187473</v>
      </c>
      <c r="C13" s="0" t="n">
        <v>0.445604831347485</v>
      </c>
      <c r="D13" s="0" t="n">
        <v>0.447058047760103</v>
      </c>
      <c r="E13" s="0" t="n">
        <v>0.398867313915858</v>
      </c>
      <c r="F13" s="0" t="n">
        <v>0.452152258857195</v>
      </c>
      <c r="G13" s="0" t="n">
        <v>0.478488787336473</v>
      </c>
      <c r="H13" s="0" t="n">
        <v>0.576131296897911</v>
      </c>
      <c r="I13" s="0" t="n">
        <v>0.464717292965158</v>
      </c>
      <c r="J13" s="0" t="n">
        <v>0.445501421728348</v>
      </c>
      <c r="K13" s="0" t="n">
        <v>0.155225470410967</v>
      </c>
      <c r="L13" s="0" t="n">
        <v>0.690129449838189</v>
      </c>
      <c r="M13" s="0" t="n">
        <v>0.525687959675683</v>
      </c>
      <c r="N13" s="0" t="n">
        <v>0.542152312306194</v>
      </c>
      <c r="O13" s="0" t="n">
        <v>0.636374963861584</v>
      </c>
      <c r="P13" s="0" t="n">
        <v>0.33376230679138</v>
      </c>
      <c r="Q13" s="0" t="n">
        <v>0.582493879635686</v>
      </c>
      <c r="R13" s="0" t="n">
        <v>0.714088318265966</v>
      </c>
      <c r="S13" s="0" t="n">
        <v>0.358414239482201</v>
      </c>
      <c r="T13" s="0" t="n">
        <v>0.661844054621474</v>
      </c>
      <c r="U13" s="0" t="n">
        <v>0.500934406106902</v>
      </c>
      <c r="V13" s="0" t="n">
        <v>0.620280838863921</v>
      </c>
      <c r="W13" s="0" t="n">
        <v>0.332208004800286</v>
      </c>
      <c r="X13" s="0" t="n">
        <v>0.662696312444395</v>
      </c>
      <c r="Y13" s="0" t="n">
        <v>0.723473424169999</v>
      </c>
      <c r="Z13" s="0" t="n">
        <v>0.552588996763755</v>
      </c>
      <c r="AA13" s="0" t="n">
        <v>0.78646949817614</v>
      </c>
      <c r="AB13" s="0" t="n">
        <v>0.605432892485239</v>
      </c>
      <c r="AC13" s="0" t="n">
        <v>0.808634322631156</v>
      </c>
      <c r="AD13" s="0" t="n">
        <v>0.291230187627157</v>
      </c>
      <c r="AE13" s="0" t="n">
        <v>0.584614764343147</v>
      </c>
      <c r="AF13" s="0" t="n">
        <v>0.558820057859796</v>
      </c>
      <c r="AG13" s="0" t="n">
        <v>0.423139158576052</v>
      </c>
      <c r="AH13" s="0" t="n">
        <v>0.673006688789776</v>
      </c>
      <c r="AI13" s="0" t="n">
        <v>0.479161614701063</v>
      </c>
      <c r="AJ13" s="0" t="n">
        <v>0.815402123095859</v>
      </c>
      <c r="AK13" s="0" t="n">
        <v>0.274527767816256</v>
      </c>
      <c r="AL13" s="0" t="n">
        <v>0.450016470379019</v>
      </c>
      <c r="AM13" s="0" t="n">
        <v>0.579878297172057</v>
      </c>
      <c r="AN13" s="0" t="n">
        <v>0.326051779935275</v>
      </c>
      <c r="AO13" s="0" t="n">
        <v>0.544088182277193</v>
      </c>
      <c r="AP13" s="0" t="n">
        <v>0.461406992625875</v>
      </c>
      <c r="AQ13" s="0" t="n">
        <v>0.401571634250571</v>
      </c>
      <c r="AR13" s="0" t="n">
        <v>0.631284346831867</v>
      </c>
      <c r="AS13" s="0" t="n">
        <v>0.426745354200478</v>
      </c>
      <c r="AT13" s="0" t="n">
        <v>0.750611152056893</v>
      </c>
      <c r="AU13" s="0" t="n">
        <v>0.576860841423949</v>
      </c>
      <c r="AV13" s="0" t="n">
        <v>0.170269495559038</v>
      </c>
      <c r="AW13" s="0" t="n">
        <v>0.652820655492922</v>
      </c>
      <c r="AX13" s="0" t="n">
        <v>0.154816422354112</v>
      </c>
    </row>
    <row r="14" customFormat="false" ht="12.75" hidden="false" customHeight="false" outlineLevel="0" collapsed="false">
      <c r="A14" s="0" t="n">
        <v>1991</v>
      </c>
      <c r="B14" s="0" t="n">
        <v>0.322343314987309</v>
      </c>
      <c r="C14" s="0" t="n">
        <v>0.443358097119422</v>
      </c>
      <c r="D14" s="0" t="n">
        <v>0.451765031289833</v>
      </c>
      <c r="E14" s="0" t="n">
        <v>0.462461536900637</v>
      </c>
      <c r="F14" s="0" t="n">
        <v>0.436156111908055</v>
      </c>
      <c r="G14" s="0" t="n">
        <v>0.489821125926599</v>
      </c>
      <c r="H14" s="0" t="n">
        <v>0.56316793029249</v>
      </c>
      <c r="I14" s="0" t="n">
        <v>0.46361776075693</v>
      </c>
      <c r="J14" s="0" t="n">
        <v>0.446422632099202</v>
      </c>
      <c r="K14" s="0" t="n">
        <v>0.162718118162294</v>
      </c>
      <c r="L14" s="0" t="n">
        <v>0.69820268421172</v>
      </c>
      <c r="M14" s="0" t="n">
        <v>0.533504027315248</v>
      </c>
      <c r="N14" s="0" t="n">
        <v>0.540945741207687</v>
      </c>
      <c r="O14" s="0" t="n">
        <v>0.625850622162335</v>
      </c>
      <c r="P14" s="0" t="n">
        <v>0.365529377622916</v>
      </c>
      <c r="Q14" s="0" t="n">
        <v>0.603947535217376</v>
      </c>
      <c r="R14" s="0" t="n">
        <v>0.72214230885482</v>
      </c>
      <c r="S14" s="0" t="n">
        <v>0.396835577196968</v>
      </c>
      <c r="T14" s="0" t="n">
        <v>0.664860293827234</v>
      </c>
      <c r="U14" s="0" t="n">
        <v>0.549041382020718</v>
      </c>
      <c r="V14" s="0" t="n">
        <v>0.663258160564533</v>
      </c>
      <c r="W14" s="0" t="n">
        <v>0.359686211236453</v>
      </c>
      <c r="X14" s="0" t="n">
        <v>0.677603652948273</v>
      </c>
      <c r="Y14" s="0" t="n">
        <v>0.752726289255492</v>
      </c>
      <c r="Z14" s="0" t="n">
        <v>0.591021062319835</v>
      </c>
      <c r="AA14" s="0" t="n">
        <v>0.790027180016221</v>
      </c>
      <c r="AB14" s="0" t="n">
        <v>0.645818365505087</v>
      </c>
      <c r="AC14" s="0" t="n">
        <v>0.807974931284927</v>
      </c>
      <c r="AD14" s="0" t="n">
        <v>0.31040213485966</v>
      </c>
      <c r="AE14" s="0" t="n">
        <v>0.588336159030251</v>
      </c>
      <c r="AF14" s="0" t="n">
        <v>0.567756664681762</v>
      </c>
      <c r="AG14" s="0" t="n">
        <v>0.475766655426675</v>
      </c>
      <c r="AH14" s="0" t="n">
        <v>0.673291653227817</v>
      </c>
      <c r="AI14" s="0" t="n">
        <v>0.494095724929468</v>
      </c>
      <c r="AJ14" s="0" t="n">
        <v>0.801894183351764</v>
      </c>
      <c r="AK14" s="0" t="n">
        <v>0.272558511189261</v>
      </c>
      <c r="AL14" s="0" t="n">
        <v>0.431680182941732</v>
      </c>
      <c r="AM14" s="0" t="n">
        <v>0.601087495378375</v>
      </c>
      <c r="AN14" s="0" t="n">
        <v>0.386508517901353</v>
      </c>
      <c r="AO14" s="0" t="n">
        <v>0.466940482565003</v>
      </c>
      <c r="AP14" s="0" t="n">
        <v>0.470352836697296</v>
      </c>
      <c r="AQ14" s="0" t="n">
        <v>0.386134242634291</v>
      </c>
      <c r="AR14" s="0" t="n">
        <v>0.627703538615038</v>
      </c>
      <c r="AS14" s="0" t="n">
        <v>0.425578495365296</v>
      </c>
      <c r="AT14" s="0" t="n">
        <v>0.751119937072218</v>
      </c>
      <c r="AU14" s="0" t="n">
        <v>0.596177139521353</v>
      </c>
      <c r="AV14" s="0" t="n">
        <v>0.175633832650892</v>
      </c>
      <c r="AW14" s="0" t="n">
        <v>0.663654792089461</v>
      </c>
      <c r="AX14" s="0" t="n">
        <v>0.147856673123036</v>
      </c>
    </row>
    <row r="15" customFormat="false" ht="12.75" hidden="false" customHeight="false" outlineLevel="0" collapsed="false">
      <c r="A15" s="0" t="n">
        <v>1992</v>
      </c>
      <c r="B15" s="0" t="n">
        <v>0.328626809532333</v>
      </c>
      <c r="C15" s="0" t="n">
        <v>0.444098634623369</v>
      </c>
      <c r="D15" s="0" t="n">
        <v>0.470883586047213</v>
      </c>
      <c r="E15" s="0" t="n">
        <v>0.526616148040522</v>
      </c>
      <c r="F15" s="0" t="n">
        <v>0.420159964958914</v>
      </c>
      <c r="G15" s="0" t="n">
        <v>0.514056137710634</v>
      </c>
      <c r="H15" s="0" t="n">
        <v>0.556724177955015</v>
      </c>
      <c r="I15" s="0" t="n">
        <v>0.475935625124567</v>
      </c>
      <c r="J15" s="0" t="n">
        <v>0.451196281026781</v>
      </c>
      <c r="K15" s="0" t="n">
        <v>0.172339506209693</v>
      </c>
      <c r="L15" s="0" t="n">
        <v>0.70628459950249</v>
      </c>
      <c r="M15" s="0" t="n">
        <v>0.534342635332916</v>
      </c>
      <c r="N15" s="0" t="n">
        <v>0.554670742857067</v>
      </c>
      <c r="O15" s="0" t="n">
        <v>0.62216735743995</v>
      </c>
      <c r="P15" s="0" t="n">
        <v>0.395082387221859</v>
      </c>
      <c r="Q15" s="0" t="n">
        <v>0.610122950889329</v>
      </c>
      <c r="R15" s="0" t="n">
        <v>0.72805902684238</v>
      </c>
      <c r="S15" s="0" t="n">
        <v>0.435462617527411</v>
      </c>
      <c r="T15" s="0" t="n">
        <v>0.667695339547914</v>
      </c>
      <c r="U15" s="0" t="n">
        <v>0.571808118786358</v>
      </c>
      <c r="V15" s="0" t="n">
        <v>0.649655049945166</v>
      </c>
      <c r="W15" s="0" t="n">
        <v>0.382886986202895</v>
      </c>
      <c r="X15" s="0" t="n">
        <v>0.685836064567901</v>
      </c>
      <c r="Y15" s="0" t="n">
        <v>0.7768005187537</v>
      </c>
      <c r="Z15" s="0" t="n">
        <v>0.62965352318298</v>
      </c>
      <c r="AA15" s="0" t="n">
        <v>0.773285113505774</v>
      </c>
      <c r="AB15" s="0" t="n">
        <v>0.668754529545877</v>
      </c>
      <c r="AC15" s="0" t="n">
        <v>0.810371639809236</v>
      </c>
      <c r="AD15" s="0" t="n">
        <v>0.306796468455928</v>
      </c>
      <c r="AE15" s="0" t="n">
        <v>0.589991884540378</v>
      </c>
      <c r="AF15" s="0" t="n">
        <v>0.596028519815589</v>
      </c>
      <c r="AG15" s="0" t="n">
        <v>0.52877664296255</v>
      </c>
      <c r="AH15" s="0" t="n">
        <v>0.673576617665858</v>
      </c>
      <c r="AI15" s="0" t="n">
        <v>0.502550743740023</v>
      </c>
      <c r="AJ15" s="0" t="n">
        <v>0.783565932224138</v>
      </c>
      <c r="AK15" s="0" t="n">
        <v>0.296162841883087</v>
      </c>
      <c r="AL15" s="0" t="n">
        <v>0.445567741985194</v>
      </c>
      <c r="AM15" s="0" t="n">
        <v>0.624153972262335</v>
      </c>
      <c r="AN15" s="0" t="n">
        <v>0.447476875484255</v>
      </c>
      <c r="AO15" s="0" t="n">
        <v>0.476206406415402</v>
      </c>
      <c r="AP15" s="0" t="n">
        <v>0.481175385297268</v>
      </c>
      <c r="AQ15" s="0" t="n">
        <v>0.385747747379951</v>
      </c>
      <c r="AR15" s="0" t="n">
        <v>0.636078879463852</v>
      </c>
      <c r="AS15" s="0" t="n">
        <v>0.421061409174498</v>
      </c>
      <c r="AT15" s="0" t="n">
        <v>0.747234319182215</v>
      </c>
      <c r="AU15" s="0" t="n">
        <v>0.615543894461648</v>
      </c>
      <c r="AV15" s="0" t="n">
        <v>0.147521353684985</v>
      </c>
      <c r="AW15" s="0" t="n">
        <v>0.690577959898675</v>
      </c>
      <c r="AX15" s="0" t="n">
        <v>0.153411084366939</v>
      </c>
    </row>
    <row r="16" customFormat="false" ht="12.75" hidden="false" customHeight="false" outlineLevel="0" collapsed="false">
      <c r="A16" s="0" t="n">
        <v>1993</v>
      </c>
      <c r="B16" s="0" t="n">
        <v>0.335445899400131</v>
      </c>
      <c r="C16" s="0" t="n">
        <v>0.439346397065578</v>
      </c>
      <c r="D16" s="0" t="n">
        <v>0.471602477365711</v>
      </c>
      <c r="E16" s="0" t="n">
        <v>0.591336085439473</v>
      </c>
      <c r="F16" s="0" t="n">
        <v>0.404163818009773</v>
      </c>
      <c r="G16" s="0" t="n">
        <v>0.542453559846451</v>
      </c>
      <c r="H16" s="0" t="n">
        <v>0.546173393486699</v>
      </c>
      <c r="I16" s="0" t="n">
        <v>0.473288432153367</v>
      </c>
      <c r="J16" s="0" t="n">
        <v>0.451208072548083</v>
      </c>
      <c r="K16" s="0" t="n">
        <v>0.178261783368812</v>
      </c>
      <c r="L16" s="0" t="n">
        <v>0.714375205044841</v>
      </c>
      <c r="M16" s="0" t="n">
        <v>0.535197642102027</v>
      </c>
      <c r="N16" s="0" t="n">
        <v>0.574092993795332</v>
      </c>
      <c r="O16" s="0" t="n">
        <v>0.618084432568126</v>
      </c>
      <c r="P16" s="0" t="n">
        <v>0.40115677151857</v>
      </c>
      <c r="Q16" s="0" t="n">
        <v>0.608353596174358</v>
      </c>
      <c r="R16" s="0" t="n">
        <v>0.734592078838615</v>
      </c>
      <c r="S16" s="0" t="n">
        <v>0.474296461777353</v>
      </c>
      <c r="T16" s="0" t="n">
        <v>0.670349191783515</v>
      </c>
      <c r="U16" s="0" t="n">
        <v>0.575800710647196</v>
      </c>
      <c r="V16" s="0" t="n">
        <v>0.627316342556733</v>
      </c>
      <c r="W16" s="0" t="n">
        <v>0.400222358747798</v>
      </c>
      <c r="X16" s="0" t="n">
        <v>0.688597790712489</v>
      </c>
      <c r="Y16" s="0" t="n">
        <v>0.787210280657544</v>
      </c>
      <c r="Z16" s="0" t="n">
        <v>0.66848742426916</v>
      </c>
      <c r="AA16" s="0" t="n">
        <v>0.756198415580348</v>
      </c>
      <c r="AB16" s="0" t="n">
        <v>0.695214524684241</v>
      </c>
      <c r="AC16" s="0" t="n">
        <v>0.810760107864266</v>
      </c>
      <c r="AD16" s="0" t="n">
        <v>0.291544059722584</v>
      </c>
      <c r="AE16" s="0" t="n">
        <v>0.572424815458694</v>
      </c>
      <c r="AF16" s="0" t="n">
        <v>0.568056858084999</v>
      </c>
      <c r="AG16" s="0" t="n">
        <v>0.582171901082648</v>
      </c>
      <c r="AH16" s="0" t="n">
        <v>0.673576617665858</v>
      </c>
      <c r="AI16" s="0" t="n">
        <v>0.505769850231838</v>
      </c>
      <c r="AJ16" s="0" t="n">
        <v>0.756521726361334</v>
      </c>
      <c r="AK16" s="0" t="n">
        <v>0.318075912691752</v>
      </c>
      <c r="AL16" s="0" t="n">
        <v>0.458226504322183</v>
      </c>
      <c r="AM16" s="0" t="n">
        <v>0.649319539457141</v>
      </c>
      <c r="AN16" s="0" t="n">
        <v>0.508961182302831</v>
      </c>
      <c r="AO16" s="0" t="n">
        <v>0.485218226229855</v>
      </c>
      <c r="AP16" s="0" t="n">
        <v>0.507692697901862</v>
      </c>
      <c r="AQ16" s="0" t="n">
        <v>0.380292338909984</v>
      </c>
      <c r="AR16" s="0" t="n">
        <v>0.642439719497572</v>
      </c>
      <c r="AS16" s="0" t="n">
        <v>0.422658530993824</v>
      </c>
      <c r="AT16" s="0" t="n">
        <v>0.769770101714015</v>
      </c>
      <c r="AU16" s="0" t="n">
        <v>0.634961238045088</v>
      </c>
      <c r="AV16" s="0" t="n">
        <v>0.118969179918929</v>
      </c>
      <c r="AW16" s="0" t="n">
        <v>0.71406640760209</v>
      </c>
      <c r="AX16" s="0" t="n">
        <v>0.159455122844781</v>
      </c>
    </row>
    <row r="17" customFormat="false" ht="12.75" hidden="false" customHeight="false" outlineLevel="0" collapsed="false">
      <c r="A17" s="0" t="n">
        <v>1994</v>
      </c>
      <c r="B17" s="0" t="n">
        <v>0.358350324544393</v>
      </c>
      <c r="C17" s="0" t="n">
        <v>0.441185080431577</v>
      </c>
      <c r="D17" s="0" t="n">
        <v>0.470084109540066</v>
      </c>
      <c r="E17" s="0" t="n">
        <v>0.6566263307157</v>
      </c>
      <c r="F17" s="0" t="n">
        <v>0.388167671060632</v>
      </c>
      <c r="G17" s="0" t="n">
        <v>0.576936377026192</v>
      </c>
      <c r="H17" s="0" t="n">
        <v>0.548138216581217</v>
      </c>
      <c r="I17" s="0" t="n">
        <v>0.478097725273238</v>
      </c>
      <c r="J17" s="0" t="n">
        <v>0.456429111360628</v>
      </c>
      <c r="K17" s="0" t="n">
        <v>0.193121601666254</v>
      </c>
      <c r="L17" s="0" t="n">
        <v>0.72247451018315</v>
      </c>
      <c r="M17" s="0" t="n">
        <v>0.536069195720911</v>
      </c>
      <c r="N17" s="0" t="n">
        <v>0.608394378823406</v>
      </c>
      <c r="O17" s="0" t="n">
        <v>0.618427922782109</v>
      </c>
      <c r="P17" s="0" t="n">
        <v>0.420027321506706</v>
      </c>
      <c r="Q17" s="0" t="n">
        <v>0.613473070102985</v>
      </c>
      <c r="R17" s="0" t="n">
        <v>0.747521711200498</v>
      </c>
      <c r="S17" s="0" t="n">
        <v>0.51333821714685</v>
      </c>
      <c r="T17" s="0" t="n">
        <v>0.672821850534036</v>
      </c>
      <c r="U17" s="0" t="n">
        <v>0.602998460122066</v>
      </c>
      <c r="V17" s="0" t="n">
        <v>0.613521397170701</v>
      </c>
      <c r="W17" s="0" t="n">
        <v>0.422838298179218</v>
      </c>
      <c r="X17" s="0" t="n">
        <v>0.693867231569469</v>
      </c>
      <c r="Y17" s="0" t="n">
        <v>0.804525008053687</v>
      </c>
      <c r="Z17" s="0" t="n">
        <v>0.707523815942824</v>
      </c>
      <c r="AA17" s="0" t="n">
        <v>0.738767086239942</v>
      </c>
      <c r="AB17" s="0" t="n">
        <v>0.729498762116025</v>
      </c>
      <c r="AC17" s="0" t="n">
        <v>0.809338533805028</v>
      </c>
      <c r="AD17" s="0" t="n">
        <v>0.296149044805899</v>
      </c>
      <c r="AE17" s="0" t="n">
        <v>0.566062396807881</v>
      </c>
      <c r="AF17" s="0" t="n">
        <v>0.546918799895444</v>
      </c>
      <c r="AG17" s="0" t="n">
        <v>0.635955229889928</v>
      </c>
      <c r="AH17" s="0" t="n">
        <v>0.673576617665858</v>
      </c>
      <c r="AI17" s="0" t="n">
        <v>0.527194412653252</v>
      </c>
      <c r="AJ17" s="0" t="n">
        <v>0.747605124864325</v>
      </c>
      <c r="AK17" s="0" t="n">
        <v>0.344026490183347</v>
      </c>
      <c r="AL17" s="0" t="n">
        <v>0.472052869682979</v>
      </c>
      <c r="AM17" s="0" t="n">
        <v>0.661517173116416</v>
      </c>
      <c r="AN17" s="0" t="n">
        <v>0.570965804615651</v>
      </c>
      <c r="AO17" s="0" t="n">
        <v>0.493981695991449</v>
      </c>
      <c r="AP17" s="0" t="n">
        <v>0.540039148245967</v>
      </c>
      <c r="AQ17" s="0" t="n">
        <v>0.388686119440704</v>
      </c>
      <c r="AR17" s="0" t="n">
        <v>0.661915267081316</v>
      </c>
      <c r="AS17" s="0" t="n">
        <v>0.426807813737801</v>
      </c>
      <c r="AT17" s="0" t="n">
        <v>0.780237200977926</v>
      </c>
      <c r="AU17" s="0" t="n">
        <v>0.654429302416208</v>
      </c>
      <c r="AV17" s="0" t="n">
        <v>0.089966535361205</v>
      </c>
      <c r="AW17" s="0" t="n">
        <v>0.741553165270411</v>
      </c>
      <c r="AX17" s="0" t="n">
        <v>0.175112251530757</v>
      </c>
    </row>
    <row r="18" customFormat="false" ht="12.75" hidden="false" customHeight="false" outlineLevel="0" collapsed="false">
      <c r="A18" s="0" t="n">
        <v>1995</v>
      </c>
      <c r="B18" s="0" t="n">
        <v>0.373693038298296</v>
      </c>
      <c r="C18" s="0" t="n">
        <v>0.450341193377786</v>
      </c>
      <c r="D18" s="0" t="n">
        <v>0.48039428258203</v>
      </c>
      <c r="E18" s="0" t="n">
        <v>0.722491909385114</v>
      </c>
      <c r="F18" s="0" t="n">
        <v>0.388167671060632</v>
      </c>
      <c r="G18" s="0" t="n">
        <v>0.606242084620826</v>
      </c>
      <c r="H18" s="0" t="n">
        <v>0.559109781570188</v>
      </c>
      <c r="I18" s="0" t="n">
        <v>0.485745030083111</v>
      </c>
      <c r="J18" s="0" t="n">
        <v>0.460973472316087</v>
      </c>
      <c r="K18" s="0" t="n">
        <v>0.201993168497892</v>
      </c>
      <c r="L18" s="0" t="n">
        <v>0.730582524271845</v>
      </c>
      <c r="M18" s="0" t="n">
        <v>0.530358591328376</v>
      </c>
      <c r="N18" s="0" t="n">
        <v>0.631294631836861</v>
      </c>
      <c r="O18" s="0" t="n">
        <v>0.625797099354968</v>
      </c>
      <c r="P18" s="0" t="n">
        <v>0.447774971999783</v>
      </c>
      <c r="Q18" s="0" t="n">
        <v>0.618711949879542</v>
      </c>
      <c r="R18" s="0" t="n">
        <v>0.744098011416762</v>
      </c>
      <c r="S18" s="0" t="n">
        <v>0.552588996763755</v>
      </c>
      <c r="T18" s="0" t="n">
        <v>0.672821850534036</v>
      </c>
      <c r="U18" s="0" t="n">
        <v>0.625067882335637</v>
      </c>
      <c r="V18" s="0" t="n">
        <v>0.610152965567586</v>
      </c>
      <c r="W18" s="0" t="n">
        <v>0.443890063764964</v>
      </c>
      <c r="X18" s="0" t="n">
        <v>0.701747297666269</v>
      </c>
      <c r="Y18" s="0" t="n">
        <v>0.827106352951436</v>
      </c>
      <c r="Z18" s="0" t="n">
        <v>0.746763754045308</v>
      </c>
      <c r="AA18" s="0" t="n">
        <v>0.720991125484557</v>
      </c>
      <c r="AB18" s="0" t="n">
        <v>0.760618025007669</v>
      </c>
      <c r="AC18" s="0" t="n">
        <v>0.815001648464121</v>
      </c>
      <c r="AD18" s="0" t="n">
        <v>0.288941103204436</v>
      </c>
      <c r="AE18" s="0" t="n">
        <v>0.566535918009278</v>
      </c>
      <c r="AF18" s="0" t="n">
        <v>0.561152938410187</v>
      </c>
      <c r="AG18" s="0" t="n">
        <v>0.690129449838189</v>
      </c>
      <c r="AH18" s="0" t="n">
        <v>0.673576617665858</v>
      </c>
      <c r="AI18" s="0" t="n">
        <v>0.558197937462585</v>
      </c>
      <c r="AJ18" s="0" t="n">
        <v>0.742473012756632</v>
      </c>
      <c r="AK18" s="0" t="n">
        <v>0.358732076716848</v>
      </c>
      <c r="AL18" s="0" t="n">
        <v>0.477153655693536</v>
      </c>
      <c r="AM18" s="0" t="n">
        <v>0.657283441517346</v>
      </c>
      <c r="AN18" s="0" t="n">
        <v>0.633495145631069</v>
      </c>
      <c r="AO18" s="0" t="n">
        <v>0.502502435608724</v>
      </c>
      <c r="AP18" s="0" t="n">
        <v>0.570662267051958</v>
      </c>
      <c r="AQ18" s="0" t="n">
        <v>0.390096668931226</v>
      </c>
      <c r="AR18" s="0" t="n">
        <v>0.685806121667708</v>
      </c>
      <c r="AS18" s="0" t="n">
        <v>0.444587227337388</v>
      </c>
      <c r="AT18" s="0" t="n">
        <v>0.784927774508371</v>
      </c>
      <c r="AU18" s="0" t="n">
        <v>0.673948220064726</v>
      </c>
      <c r="AV18" s="0" t="n">
        <v>0.12778030932422</v>
      </c>
      <c r="AW18" s="0" t="n">
        <v>0.75896710953753</v>
      </c>
      <c r="AX18" s="0" t="n">
        <v>0.179834703849253</v>
      </c>
    </row>
    <row r="19" customFormat="false" ht="12.75" hidden="false" customHeight="false" outlineLevel="0" collapsed="false">
      <c r="A19" s="0" t="n">
        <v>1996</v>
      </c>
      <c r="B19" s="0" t="n">
        <v>0.39150199283831</v>
      </c>
      <c r="C19" s="0" t="n">
        <v>0.452275225199616</v>
      </c>
      <c r="D19" s="0" t="n">
        <v>0.48184013381058</v>
      </c>
      <c r="E19" s="0" t="n">
        <v>0.738604135575569</v>
      </c>
      <c r="F19" s="0" t="n">
        <v>0.388167671060632</v>
      </c>
      <c r="G19" s="0" t="n">
        <v>0.62922653278161</v>
      </c>
      <c r="H19" s="0" t="n">
        <v>0.547591103088941</v>
      </c>
      <c r="I19" s="0" t="n">
        <v>0.49152131289718</v>
      </c>
      <c r="J19" s="0" t="n">
        <v>0.466912231917502</v>
      </c>
      <c r="K19" s="0" t="n">
        <v>0.216865575153525</v>
      </c>
      <c r="L19" s="0" t="n">
        <v>0.740266383822578</v>
      </c>
      <c r="M19" s="0" t="n">
        <v>0.524601650944506</v>
      </c>
      <c r="N19" s="0" t="n">
        <v>0.644558932542692</v>
      </c>
      <c r="O19" s="0" t="n">
        <v>0.634660388674798</v>
      </c>
      <c r="P19" s="0" t="n">
        <v>0.464862209824585</v>
      </c>
      <c r="Q19" s="0" t="n">
        <v>0.623655272062354</v>
      </c>
      <c r="R19" s="0" t="n">
        <v>0.752671137116991</v>
      </c>
      <c r="S19" s="0" t="n">
        <v>0.56866465708409</v>
      </c>
      <c r="T19" s="0" t="n">
        <v>0.672821850534036</v>
      </c>
      <c r="U19" s="0" t="n">
        <v>0.638220048953812</v>
      </c>
      <c r="V19" s="0" t="n">
        <v>0.604265890773805</v>
      </c>
      <c r="W19" s="0" t="n">
        <v>0.48765648476501</v>
      </c>
      <c r="X19" s="0" t="n">
        <v>0.714282003557842</v>
      </c>
      <c r="Y19" s="0" t="n">
        <v>0.829397606243664</v>
      </c>
      <c r="Z19" s="0" t="n">
        <v>0.777261194357694</v>
      </c>
      <c r="AA19" s="0" t="n">
        <v>0.720991125484557</v>
      </c>
      <c r="AB19" s="0" t="n">
        <v>0.797916372876366</v>
      </c>
      <c r="AC19" s="0" t="n">
        <v>0.819082797738139</v>
      </c>
      <c r="AD19" s="0" t="n">
        <v>0.300424066254068</v>
      </c>
      <c r="AE19" s="0" t="n">
        <v>0.568369990606808</v>
      </c>
      <c r="AF19" s="0" t="n">
        <v>0.562647359343266</v>
      </c>
      <c r="AG19" s="0" t="n">
        <v>0.714245869407471</v>
      </c>
      <c r="AH19" s="0" t="n">
        <v>0.673576617665858</v>
      </c>
      <c r="AI19" s="0" t="n">
        <v>0.576084837619832</v>
      </c>
      <c r="AJ19" s="0" t="n">
        <v>0.736831919164041</v>
      </c>
      <c r="AK19" s="0" t="n">
        <v>0.389671811580776</v>
      </c>
      <c r="AL19" s="0" t="n">
        <v>0.487143107321724</v>
      </c>
      <c r="AM19" s="0" t="n">
        <v>0.661703284541824</v>
      </c>
      <c r="AN19" s="0" t="n">
        <v>0.651210067793753</v>
      </c>
      <c r="AO19" s="0" t="n">
        <v>0.502502435608724</v>
      </c>
      <c r="AP19" s="0" t="n">
        <v>0.595358069708188</v>
      </c>
      <c r="AQ19" s="0" t="n">
        <v>0.39469489755557</v>
      </c>
      <c r="AR19" s="0" t="n">
        <v>0.727411736699869</v>
      </c>
      <c r="AS19" s="0" t="n">
        <v>0.469165568448155</v>
      </c>
      <c r="AT19" s="0" t="n">
        <v>0.799229695540787</v>
      </c>
      <c r="AU19" s="0" t="n">
        <v>0.688455037964119</v>
      </c>
      <c r="AV19" s="0" t="n">
        <v>0.163594048175271</v>
      </c>
      <c r="AW19" s="0" t="n">
        <v>0.783642571572531</v>
      </c>
      <c r="AX19" s="0" t="n">
        <v>0.186426793376692</v>
      </c>
    </row>
    <row r="20" customFormat="false" ht="12.75" hidden="false" customHeight="false" outlineLevel="0" collapsed="false">
      <c r="A20" s="0" t="n">
        <v>1997</v>
      </c>
      <c r="B20" s="0" t="n">
        <v>0.436977971649666</v>
      </c>
      <c r="C20" s="0" t="n">
        <v>0.474458476184126</v>
      </c>
      <c r="D20" s="0" t="n">
        <v>0.526956069107724</v>
      </c>
      <c r="E20" s="0" t="n">
        <v>0.75475078991381</v>
      </c>
      <c r="F20" s="0" t="n">
        <v>0.388167671060632</v>
      </c>
      <c r="G20" s="0" t="n">
        <v>0.656290076729794</v>
      </c>
      <c r="H20" s="0" t="n">
        <v>0.545732192918483</v>
      </c>
      <c r="I20" s="0" t="n">
        <v>0.508976950651413</v>
      </c>
      <c r="J20" s="0" t="n">
        <v>0.475808354059994</v>
      </c>
      <c r="K20" s="0" t="n">
        <v>0.231167194415726</v>
      </c>
      <c r="L20" s="0" t="n">
        <v>0.749962666582297</v>
      </c>
      <c r="M20" s="0" t="n">
        <v>0.518797969705385</v>
      </c>
      <c r="N20" s="0" t="n">
        <v>0.671888989784637</v>
      </c>
      <c r="O20" s="0" t="n">
        <v>0.64429130146745</v>
      </c>
      <c r="P20" s="0" t="n">
        <v>0.473498378331605</v>
      </c>
      <c r="Q20" s="0" t="n">
        <v>0.625850399761868</v>
      </c>
      <c r="R20" s="0" t="n">
        <v>0.760156909600505</v>
      </c>
      <c r="S20" s="0" t="n">
        <v>0.584775379489217</v>
      </c>
      <c r="T20" s="0" t="n">
        <v>0.672821850534036</v>
      </c>
      <c r="U20" s="0" t="n">
        <v>0.656290076729794</v>
      </c>
      <c r="V20" s="0" t="n">
        <v>0.596924460581325</v>
      </c>
      <c r="W20" s="0" t="n">
        <v>0.508377423929855</v>
      </c>
      <c r="X20" s="0" t="n">
        <v>0.727960086952474</v>
      </c>
      <c r="Y20" s="0" t="n">
        <v>0.855379589943491</v>
      </c>
      <c r="Z20" s="0" t="n">
        <v>0.807881586115844</v>
      </c>
      <c r="AA20" s="0" t="n">
        <v>0.720991125484557</v>
      </c>
      <c r="AB20" s="0" t="n">
        <v>0.834393567347943</v>
      </c>
      <c r="AC20" s="0" t="n">
        <v>0.827092208451992</v>
      </c>
      <c r="AD20" s="0" t="n">
        <v>0.316877974652699</v>
      </c>
      <c r="AE20" s="0" t="n">
        <v>0.577266326594363</v>
      </c>
      <c r="AF20" s="0" t="n">
        <v>0.583094906809625</v>
      </c>
      <c r="AG20" s="0" t="n">
        <v>0.738439752305671</v>
      </c>
      <c r="AH20" s="0" t="n">
        <v>0.673576617665858</v>
      </c>
      <c r="AI20" s="0" t="n">
        <v>0.598644963372003</v>
      </c>
      <c r="AJ20" s="0" t="n">
        <v>0.735515807249269</v>
      </c>
      <c r="AK20" s="0" t="n">
        <v>0.419137928907952</v>
      </c>
      <c r="AL20" s="0" t="n">
        <v>0.499714069133937</v>
      </c>
      <c r="AM20" s="0" t="n">
        <v>0.678190925981383</v>
      </c>
      <c r="AN20" s="0" t="n">
        <v>0.668967105008065</v>
      </c>
      <c r="AO20" s="0" t="n">
        <v>0.502502435608724</v>
      </c>
      <c r="AP20" s="0" t="n">
        <v>0.621929034225669</v>
      </c>
      <c r="AQ20" s="0" t="n">
        <v>0.39902498603769</v>
      </c>
      <c r="AR20" s="0" t="n">
        <v>0.762824910815714</v>
      </c>
      <c r="AS20" s="0" t="n">
        <v>0.484361828500875</v>
      </c>
      <c r="AT20" s="0" t="n">
        <v>0.789390828845258</v>
      </c>
      <c r="AU20" s="0" t="n">
        <v>0.702989945867642</v>
      </c>
      <c r="AV20" s="0" t="n">
        <v>0.197508564259094</v>
      </c>
      <c r="AW20" s="0" t="n">
        <v>0.813162368450523</v>
      </c>
      <c r="AX20" s="0" t="n">
        <v>0.187723010083437</v>
      </c>
    </row>
    <row r="21" customFormat="false" ht="12.75" hidden="false" customHeight="false" outlineLevel="0" collapsed="false">
      <c r="A21" s="0" t="n">
        <v>1998</v>
      </c>
      <c r="B21" s="0" t="n">
        <v>0.472583241838901</v>
      </c>
      <c r="C21" s="0" t="n">
        <v>0.487004705523697</v>
      </c>
      <c r="D21" s="0" t="n">
        <v>0.538420498826312</v>
      </c>
      <c r="E21" s="0" t="n">
        <v>0.770931945964924</v>
      </c>
      <c r="F21" s="0" t="n">
        <v>0.388167671060632</v>
      </c>
      <c r="G21" s="0" t="n">
        <v>0.685903699050846</v>
      </c>
      <c r="H21" s="0" t="n">
        <v>0.548847410368942</v>
      </c>
      <c r="I21" s="0" t="n">
        <v>0.530863179369186</v>
      </c>
      <c r="J21" s="0" t="n">
        <v>0.466465689147455</v>
      </c>
      <c r="K21" s="0" t="n">
        <v>0.242087354648034</v>
      </c>
      <c r="L21" s="0" t="n">
        <v>0.759671388488463</v>
      </c>
      <c r="M21" s="0" t="n">
        <v>0.450845783434803</v>
      </c>
      <c r="N21" s="0" t="n">
        <v>0.6979786209575</v>
      </c>
      <c r="O21" s="0" t="n">
        <v>0.642066439137799</v>
      </c>
      <c r="P21" s="0" t="n">
        <v>0.494454320673167</v>
      </c>
      <c r="Q21" s="0" t="n">
        <v>0.631305910222193</v>
      </c>
      <c r="R21" s="0" t="n">
        <v>0.760362229640117</v>
      </c>
      <c r="S21" s="0" t="n">
        <v>0.600921240451876</v>
      </c>
      <c r="T21" s="0" t="n">
        <v>0.672821850534036</v>
      </c>
      <c r="U21" s="0" t="n">
        <v>0.676200991877914</v>
      </c>
      <c r="V21" s="0" t="n">
        <v>0.597585240041451</v>
      </c>
      <c r="W21" s="0" t="n">
        <v>0.53820297021975</v>
      </c>
      <c r="X21" s="0" t="n">
        <v>0.743105166995955</v>
      </c>
      <c r="Y21" s="0" t="n">
        <v>0.881282147122393</v>
      </c>
      <c r="Z21" s="0" t="n">
        <v>0.838625425002603</v>
      </c>
      <c r="AA21" s="0" t="n">
        <v>0.720991125484557</v>
      </c>
      <c r="AB21" s="0" t="n">
        <v>0.85135968031964</v>
      </c>
      <c r="AC21" s="0" t="n">
        <v>0.83194442515712</v>
      </c>
      <c r="AD21" s="0" t="n">
        <v>0.347276971965605</v>
      </c>
      <c r="AE21" s="0" t="n">
        <v>0.587998175380382</v>
      </c>
      <c r="AF21" s="0" t="n">
        <v>0.598460680432269</v>
      </c>
      <c r="AG21" s="0" t="n">
        <v>0.762711347349464</v>
      </c>
      <c r="AH21" s="0" t="n">
        <v>0.673576617665858</v>
      </c>
      <c r="AI21" s="0" t="n">
        <v>0.62166668837698</v>
      </c>
      <c r="AJ21" s="0" t="n">
        <v>0.732678431457795</v>
      </c>
      <c r="AK21" s="0" t="n">
        <v>0.454190564836639</v>
      </c>
      <c r="AL21" s="0" t="n">
        <v>0.507853566169549</v>
      </c>
      <c r="AM21" s="0" t="n">
        <v>0.675075302915319</v>
      </c>
      <c r="AN21" s="0" t="n">
        <v>0.686766357397368</v>
      </c>
      <c r="AO21" s="0" t="n">
        <v>0.502502435608724</v>
      </c>
      <c r="AP21" s="0" t="n">
        <v>0.638984415453405</v>
      </c>
      <c r="AQ21" s="0" t="n">
        <v>0.399645961317514</v>
      </c>
      <c r="AR21" s="0" t="n">
        <v>0.810435374560891</v>
      </c>
      <c r="AS21" s="0" t="n">
        <v>0.497735006806552</v>
      </c>
      <c r="AT21" s="0" t="n">
        <v>0.791112835439399</v>
      </c>
      <c r="AU21" s="0" t="n">
        <v>0.717552998166846</v>
      </c>
      <c r="AV21" s="0" t="n">
        <v>0.197508564259094</v>
      </c>
      <c r="AW21" s="0" t="n">
        <v>0.833849554453772</v>
      </c>
      <c r="AX21" s="0" t="n">
        <v>0.191883252966825</v>
      </c>
    </row>
    <row r="22" customFormat="false" ht="12.75" hidden="false" customHeight="false" outlineLevel="0" collapsed="false">
      <c r="A22" s="0" t="n">
        <v>1999</v>
      </c>
      <c r="B22" s="0" t="n">
        <v>0.508265599930542</v>
      </c>
      <c r="C22" s="0" t="n">
        <v>0.498030604761274</v>
      </c>
      <c r="D22" s="0" t="n">
        <v>0.543342513389439</v>
      </c>
      <c r="E22" s="0" t="n">
        <v>0.787147677451194</v>
      </c>
      <c r="F22" s="0" t="n">
        <v>0.388167671060632</v>
      </c>
      <c r="G22" s="0" t="n">
        <v>0.708678495457336</v>
      </c>
      <c r="H22" s="0" t="n">
        <v>0.552346634664482</v>
      </c>
      <c r="I22" s="0" t="n">
        <v>0.554428463425146</v>
      </c>
      <c r="J22" s="0" t="n">
        <v>0.476856998492862</v>
      </c>
      <c r="K22" s="0" t="n">
        <v>0.259731406707</v>
      </c>
      <c r="L22" s="0" t="n">
        <v>0.769392565498981</v>
      </c>
      <c r="M22" s="0" t="n">
        <v>0.450845783434803</v>
      </c>
      <c r="N22" s="0" t="n">
        <v>0.730585382960041</v>
      </c>
      <c r="O22" s="0" t="n">
        <v>0.642422340404501</v>
      </c>
      <c r="P22" s="0" t="n">
        <v>0.524999855823697</v>
      </c>
      <c r="Q22" s="0" t="n">
        <v>0.644476680733175</v>
      </c>
      <c r="R22" s="0" t="n">
        <v>0.780993356330876</v>
      </c>
      <c r="S22" s="0" t="n">
        <v>0.617102316611598</v>
      </c>
      <c r="T22" s="0" t="n">
        <v>0.672821850534036</v>
      </c>
      <c r="U22" s="0" t="n">
        <v>0.695445374282775</v>
      </c>
      <c r="V22" s="0" t="n">
        <v>0.59909166024409</v>
      </c>
      <c r="W22" s="0" t="n">
        <v>0.565747398035886</v>
      </c>
      <c r="X22" s="0" t="n">
        <v>0.752245627941059</v>
      </c>
      <c r="Y22" s="0" t="n">
        <v>0.891861037870404</v>
      </c>
      <c r="Z22" s="0" t="n">
        <v>0.869493208699181</v>
      </c>
      <c r="AA22" s="0" t="n">
        <v>0.720991125484557</v>
      </c>
      <c r="AB22" s="0" t="n">
        <v>0.870398867659221</v>
      </c>
      <c r="AC22" s="0" t="n">
        <v>0.830382950373391</v>
      </c>
      <c r="AD22" s="0" t="n">
        <v>0.372070115475605</v>
      </c>
      <c r="AE22" s="0" t="n">
        <v>0.604600366427772</v>
      </c>
      <c r="AF22" s="0" t="n">
        <v>0.635051823166171</v>
      </c>
      <c r="AG22" s="0" t="n">
        <v>0.787060904154736</v>
      </c>
      <c r="AH22" s="0" t="n">
        <v>0.673576617665858</v>
      </c>
      <c r="AI22" s="0" t="n">
        <v>0.652074476390873</v>
      </c>
      <c r="AJ22" s="0" t="n">
        <v>0.737702909403456</v>
      </c>
      <c r="AK22" s="0" t="n">
        <v>0.496695420643942</v>
      </c>
      <c r="AL22" s="0" t="n">
        <v>0.526725965505907</v>
      </c>
      <c r="AM22" s="0" t="n">
        <v>0.713827446906136</v>
      </c>
      <c r="AN22" s="0" t="n">
        <v>0.704607925323055</v>
      </c>
      <c r="AO22" s="0" t="n">
        <v>0.502502435608724</v>
      </c>
      <c r="AP22" s="0" t="n">
        <v>0.665602886854399</v>
      </c>
      <c r="AQ22" s="0" t="n">
        <v>0.393878558864824</v>
      </c>
      <c r="AR22" s="0" t="n">
        <v>0.864192242280574</v>
      </c>
      <c r="AS22" s="0" t="n">
        <v>0.512401384102377</v>
      </c>
      <c r="AT22" s="0" t="n">
        <v>0.802303589487381</v>
      </c>
      <c r="AU22" s="0" t="n">
        <v>0.732144249358603</v>
      </c>
      <c r="AV22" s="0" t="n">
        <v>0.197508564259094</v>
      </c>
      <c r="AW22" s="0" t="n">
        <v>0.856091648739067</v>
      </c>
      <c r="AX22" s="0" t="n">
        <v>0.185601140382457</v>
      </c>
    </row>
    <row r="23" customFormat="false" ht="12.75" hidden="false" customHeight="false" outlineLevel="0" collapsed="false">
      <c r="A23" s="0" t="n">
        <v>2000</v>
      </c>
      <c r="B23" s="0" t="n">
        <v>0.522975374082982</v>
      </c>
      <c r="C23" s="0" t="n">
        <v>0.508344358659404</v>
      </c>
      <c r="D23" s="0" t="n">
        <v>0.564651521611181</v>
      </c>
      <c r="E23" s="0" t="n">
        <v>0.803398058252427</v>
      </c>
      <c r="F23" s="0" t="n">
        <v>0.388167671060632</v>
      </c>
      <c r="G23" s="0" t="n">
        <v>0.724034636997304</v>
      </c>
      <c r="H23" s="0" t="n">
        <v>0.557582867882821</v>
      </c>
      <c r="I23" s="0" t="n">
        <v>0.57591654564465</v>
      </c>
      <c r="J23" s="0" t="n">
        <v>0.48923705488013</v>
      </c>
      <c r="K23" s="0" t="n">
        <v>0.277698115616586</v>
      </c>
      <c r="L23" s="0" t="n">
        <v>0.779126213592233</v>
      </c>
      <c r="M23" s="0" t="n">
        <v>0.450845783434803</v>
      </c>
      <c r="N23" s="0" t="n">
        <v>0.757518659456317</v>
      </c>
      <c r="O23" s="0" t="n">
        <v>0.652487774824479</v>
      </c>
      <c r="P23" s="0" t="n">
        <v>0.54405791468889</v>
      </c>
      <c r="Q23" s="0" t="n">
        <v>0.652849166451096</v>
      </c>
      <c r="R23" s="0" t="n">
        <v>0.794041338875482</v>
      </c>
      <c r="S23" s="0" t="n">
        <v>0.633318684775072</v>
      </c>
      <c r="T23" s="0" t="n">
        <v>0.672821850534036</v>
      </c>
      <c r="U23" s="0" t="n">
        <v>0.721613871663334</v>
      </c>
      <c r="V23" s="0" t="n">
        <v>0.600475561705975</v>
      </c>
      <c r="W23" s="0" t="n">
        <v>0.594535510239767</v>
      </c>
      <c r="X23" s="0" t="n">
        <v>0.75814389667602</v>
      </c>
      <c r="Y23" s="0" t="n">
        <v>0.902641789134183</v>
      </c>
      <c r="Z23" s="0" t="n">
        <v>0.900485436893204</v>
      </c>
      <c r="AA23" s="0" t="n">
        <v>0.720991125484557</v>
      </c>
      <c r="AB23" s="0" t="n">
        <v>0.89309865342852</v>
      </c>
      <c r="AC23" s="0" t="n">
        <v>0.814407161845573</v>
      </c>
      <c r="AD23" s="0" t="n">
        <v>0.398778896845136</v>
      </c>
      <c r="AE23" s="0" t="n">
        <v>0.622830271264681</v>
      </c>
      <c r="AF23" s="0" t="n">
        <v>0.67665961044616</v>
      </c>
      <c r="AG23" s="0" t="n">
        <v>0.811488673139159</v>
      </c>
      <c r="AH23" s="0" t="n">
        <v>0.673576617665858</v>
      </c>
      <c r="AI23" s="0" t="n">
        <v>0.686607265425524</v>
      </c>
      <c r="AJ23" s="0" t="n">
        <v>0.742305960101569</v>
      </c>
      <c r="AK23" s="0" t="n">
        <v>0.545452113448307</v>
      </c>
      <c r="AL23" s="0" t="n">
        <v>0.54758227324967</v>
      </c>
      <c r="AM23" s="0" t="n">
        <v>0.745708474778952</v>
      </c>
      <c r="AN23" s="0" t="n">
        <v>0.722491909385114</v>
      </c>
      <c r="AO23" s="0" t="n">
        <v>0.502502435608724</v>
      </c>
      <c r="AP23" s="0" t="n">
        <v>0.690345147213808</v>
      </c>
      <c r="AQ23" s="0" t="n">
        <v>0.396666069162698</v>
      </c>
      <c r="AR23" s="0" t="n">
        <v>0.916666666666667</v>
      </c>
      <c r="AS23" s="0" t="n">
        <v>0.523955810511706</v>
      </c>
      <c r="AT23" s="0" t="n">
        <v>0.794298584612677</v>
      </c>
      <c r="AU23" s="0" t="n">
        <v>0.746763754045308</v>
      </c>
      <c r="AV23" s="0" t="n">
        <v>0.197508564259094</v>
      </c>
      <c r="AW23" s="0" t="n">
        <v>0.877000531766841</v>
      </c>
      <c r="AX23" s="0" t="n">
        <v>0.187349426508386</v>
      </c>
    </row>
    <row r="24" customFormat="false" ht="12.75" hidden="false" customHeight="false" outlineLevel="0" collapsed="false">
      <c r="A24" s="0" t="n">
        <v>2001</v>
      </c>
      <c r="B24" s="0" t="n">
        <v>0.558600776777091</v>
      </c>
      <c r="C24" s="0" t="n">
        <v>0.520720263216846</v>
      </c>
      <c r="D24" s="0" t="n">
        <v>0.581226320879709</v>
      </c>
      <c r="E24" s="0" t="n">
        <v>0.81956214687342</v>
      </c>
      <c r="F24" s="0" t="n">
        <v>0.388167671060632</v>
      </c>
      <c r="G24" s="0" t="n">
        <v>0.753151284768653</v>
      </c>
      <c r="H24" s="0" t="n">
        <v>0.55488628414995</v>
      </c>
      <c r="I24" s="0" t="n">
        <v>0.603361130863973</v>
      </c>
      <c r="J24" s="0" t="n">
        <v>0.498034624736886</v>
      </c>
      <c r="K24" s="0" t="n">
        <v>0.286035197451481</v>
      </c>
      <c r="L24" s="0" t="n">
        <v>0.795290247565433</v>
      </c>
      <c r="M24" s="0" t="n">
        <v>0.450845783434803</v>
      </c>
      <c r="N24" s="0" t="n">
        <v>0.77426143890558</v>
      </c>
      <c r="O24" s="0" t="n">
        <v>0.651896387197288</v>
      </c>
      <c r="P24" s="0" t="n">
        <v>0.56379266896313</v>
      </c>
      <c r="Q24" s="0" t="n">
        <v>0.659900882804689</v>
      </c>
      <c r="R24" s="0" t="n">
        <v>0.80606434302849</v>
      </c>
      <c r="S24" s="0" t="n">
        <v>0.649570421916506</v>
      </c>
      <c r="T24" s="0" t="n">
        <v>0.672821850534036</v>
      </c>
      <c r="U24" s="0" t="n">
        <v>0.739205198356916</v>
      </c>
      <c r="V24" s="0" t="n">
        <v>0.5969246686931</v>
      </c>
      <c r="W24" s="0" t="n">
        <v>0.620660613658183</v>
      </c>
      <c r="X24" s="0" t="n">
        <v>0.766795611476983</v>
      </c>
      <c r="Y24" s="0" t="n">
        <v>0.916666666666667</v>
      </c>
      <c r="Z24" s="0" t="n">
        <v>0.90857181585475</v>
      </c>
      <c r="AA24" s="0" t="n">
        <v>0.720991125484557</v>
      </c>
      <c r="AB24" s="0" t="n">
        <v>0.912409651531106</v>
      </c>
      <c r="AC24" s="0" t="n">
        <v>0.808864040098525</v>
      </c>
      <c r="AD24" s="0" t="n">
        <v>0.402137191689817</v>
      </c>
      <c r="AE24" s="0" t="n">
        <v>0.629104962872859</v>
      </c>
      <c r="AF24" s="0" t="n">
        <v>0.694937123698439</v>
      </c>
      <c r="AG24" s="0" t="n">
        <v>0.823614958679964</v>
      </c>
      <c r="AH24" s="0" t="n">
        <v>0.673576617665858</v>
      </c>
      <c r="AI24" s="0" t="n">
        <v>0.70551207012708</v>
      </c>
      <c r="AJ24" s="0" t="n">
        <v>0.74576891843732</v>
      </c>
      <c r="AK24" s="0" t="n">
        <v>0.586156002372656</v>
      </c>
      <c r="AL24" s="0" t="n">
        <v>0.557655296201475</v>
      </c>
      <c r="AM24" s="0" t="n">
        <v>0.761970894381663</v>
      </c>
      <c r="AN24" s="0" t="n">
        <v>0.738655814481572</v>
      </c>
      <c r="AO24" s="0" t="n">
        <v>0.502502435608724</v>
      </c>
      <c r="AP24" s="0" t="n">
        <v>0.710030214537887</v>
      </c>
      <c r="AQ24" s="0" t="n">
        <v>0.379991852442856</v>
      </c>
      <c r="AR24" s="0" t="n">
        <v>0.910909968976112</v>
      </c>
      <c r="AS24" s="0" t="n">
        <v>0.514460173235836</v>
      </c>
      <c r="AT24" s="0" t="n">
        <v>0.78165549719515</v>
      </c>
      <c r="AU24" s="0" t="n">
        <v>0.762927714610441</v>
      </c>
      <c r="AV24" s="0" t="n">
        <v>0.197508564259094</v>
      </c>
      <c r="AW24" s="0" t="n">
        <v>0.886680294003785</v>
      </c>
      <c r="AX24" s="0" t="n">
        <v>0.167766662512988</v>
      </c>
    </row>
    <row r="26" customFormat="false" ht="12.75" hidden="false" customHeight="false" outlineLevel="0" collapsed="false">
      <c r="A26" s="0" t="n">
        <v>1980</v>
      </c>
      <c r="C26" s="0" t="n">
        <f aca="false">C3-C$3</f>
        <v>0</v>
      </c>
      <c r="G26" s="0" t="n">
        <f aca="false">G3-G$3</f>
        <v>0</v>
      </c>
      <c r="J26" s="0" t="n">
        <f aca="false">J3-J$3</f>
        <v>0</v>
      </c>
      <c r="N26" s="0" t="n">
        <f aca="false">N3-N$3</f>
        <v>0</v>
      </c>
      <c r="Q26" s="0" t="n">
        <f aca="false">Q3-Q$3</f>
        <v>0</v>
      </c>
      <c r="U26" s="0" t="n">
        <f aca="false">U3-U$3</f>
        <v>0</v>
      </c>
      <c r="X26" s="0" t="n">
        <f aca="false">X3-X$3</f>
        <v>0</v>
      </c>
      <c r="AB26" s="0" t="n">
        <f aca="false">AB3-AB$3</f>
        <v>0</v>
      </c>
      <c r="AE26" s="0" t="n">
        <f aca="false">AE3-AE$3</f>
        <v>0</v>
      </c>
      <c r="AI26" s="0" t="n">
        <f aca="false">AI3-AI$3</f>
        <v>0</v>
      </c>
      <c r="AL26" s="0" t="n">
        <f aca="false">AL3-AL$3</f>
        <v>0</v>
      </c>
      <c r="AP26" s="0" t="n">
        <f aca="false">AP3-AP$3</f>
        <v>0</v>
      </c>
      <c r="AS26" s="0" t="n">
        <f aca="false">AS3-AS$3</f>
        <v>0</v>
      </c>
      <c r="AW26" s="0" t="n">
        <f aca="false">AW3-AW$3</f>
        <v>0</v>
      </c>
    </row>
    <row r="27" customFormat="false" ht="12.75" hidden="false" customHeight="false" outlineLevel="0" collapsed="false">
      <c r="A27" s="0" t="n">
        <v>1981</v>
      </c>
      <c r="C27" s="0" t="n">
        <f aca="false">C4-C$3</f>
        <v>0.00805195186032887</v>
      </c>
      <c r="G27" s="0" t="n">
        <f aca="false">G4-G$3</f>
        <v>0.0691439899694892</v>
      </c>
      <c r="J27" s="0" t="n">
        <f aca="false">J4-J$3</f>
        <v>0.00553270911059789</v>
      </c>
      <c r="N27" s="0" t="n">
        <f aca="false">N4-N$3</f>
        <v>0.0659232510751972</v>
      </c>
      <c r="Q27" s="0" t="n">
        <f aca="false">Q4-Q$3</f>
        <v>0.0136292440955127</v>
      </c>
      <c r="U27" s="0" t="n">
        <f aca="false">U4-U$3</f>
        <v>0.0526448105797073</v>
      </c>
      <c r="X27" s="0" t="n">
        <f aca="false">X4-X$3</f>
        <v>0.0231593589297272</v>
      </c>
      <c r="AB27" s="0" t="n">
        <f aca="false">AB4-AB$3</f>
        <v>0.0568355333698657</v>
      </c>
      <c r="AE27" s="0" t="n">
        <f aca="false">AE4-AE$3</f>
        <v>0.0100937566806298</v>
      </c>
      <c r="AI27" s="0" t="n">
        <f aca="false">AI4-AI$3</f>
        <v>0.0521116394645944</v>
      </c>
      <c r="AL27" s="0" t="n">
        <f aca="false">AL4-AL$3</f>
        <v>0.00302611353033677</v>
      </c>
      <c r="AP27" s="0" t="n">
        <f aca="false">AP4-AP$3</f>
        <v>0.0388177259515619</v>
      </c>
      <c r="AS27" s="0" t="n">
        <f aca="false">AS4-AS$3</f>
        <v>0.00030705405816317</v>
      </c>
      <c r="AW27" s="0" t="n">
        <f aca="false">AW4-AW$3</f>
        <v>0.0585028531380193</v>
      </c>
    </row>
    <row r="28" customFormat="false" ht="12.75" hidden="false" customHeight="false" outlineLevel="0" collapsed="false">
      <c r="A28" s="0" t="n">
        <v>1982</v>
      </c>
      <c r="C28" s="0" t="n">
        <f aca="false">C5-C$3</f>
        <v>0.0126132174988119</v>
      </c>
      <c r="G28" s="0" t="n">
        <f aca="false">G5-G$3</f>
        <v>0.0723921958831403</v>
      </c>
      <c r="J28" s="0" t="n">
        <f aca="false">J5-J$3</f>
        <v>0.0107829537965708</v>
      </c>
      <c r="N28" s="0" t="n">
        <f aca="false">N5-N$3</f>
        <v>0.0768384869706759</v>
      </c>
      <c r="Q28" s="0" t="n">
        <f aca="false">Q5-Q$3</f>
        <v>0.0530412613242802</v>
      </c>
      <c r="U28" s="0" t="n">
        <f aca="false">U5-U$3</f>
        <v>0.0854148061388236</v>
      </c>
      <c r="X28" s="0" t="n">
        <f aca="false">X5-X$3</f>
        <v>0.0313843363145907</v>
      </c>
      <c r="AB28" s="0" t="n">
        <f aca="false">AB5-AB$3</f>
        <v>0.0931307180785655</v>
      </c>
      <c r="AE28" s="0" t="n">
        <f aca="false">AE5-AE$3</f>
        <v>0.00911759886401664</v>
      </c>
      <c r="AI28" s="0" t="n">
        <f aca="false">AI5-AI$3</f>
        <v>0.100942930049042</v>
      </c>
      <c r="AL28" s="0" t="n">
        <f aca="false">AL5-AL$3</f>
        <v>-4.93886994189507E-005</v>
      </c>
      <c r="AP28" s="0" t="n">
        <f aca="false">AP5-AP$3</f>
        <v>0.0873816556649818</v>
      </c>
      <c r="AS28" s="0" t="n">
        <f aca="false">AS5-AS$3</f>
        <v>-0.00257575138953842</v>
      </c>
      <c r="AW28" s="0" t="n">
        <f aca="false">AW5-AW$3</f>
        <v>0.0706867191092288</v>
      </c>
    </row>
    <row r="29" customFormat="false" ht="12.75" hidden="false" customHeight="false" outlineLevel="0" collapsed="false">
      <c r="A29" s="0" t="n">
        <v>1983</v>
      </c>
      <c r="C29" s="0" t="n">
        <f aca="false">C6-C$3</f>
        <v>0.0258315020121884</v>
      </c>
      <c r="G29" s="0" t="n">
        <f aca="false">G6-G$3</f>
        <v>0.119033779788774</v>
      </c>
      <c r="J29" s="0" t="n">
        <f aca="false">J6-J$3</f>
        <v>0.0224230638709152</v>
      </c>
      <c r="N29" s="0" t="n">
        <f aca="false">N6-N$3</f>
        <v>0.106610577926318</v>
      </c>
      <c r="Q29" s="0" t="n">
        <f aca="false">Q6-Q$3</f>
        <v>0.0317441582220843</v>
      </c>
      <c r="U29" s="0" t="n">
        <f aca="false">U6-U$3</f>
        <v>0.115426859691376</v>
      </c>
      <c r="X29" s="0" t="n">
        <f aca="false">X6-X$3</f>
        <v>0.0415298148421882</v>
      </c>
      <c r="AB29" s="0" t="n">
        <f aca="false">AB6-AB$3</f>
        <v>0.131753736422348</v>
      </c>
      <c r="AE29" s="0" t="n">
        <f aca="false">AE6-AE$3</f>
        <v>0.00419632538538206</v>
      </c>
      <c r="AI29" s="0" t="n">
        <f aca="false">AI6-AI$3</f>
        <v>0.134651908862941</v>
      </c>
      <c r="AL29" s="0" t="n">
        <f aca="false">AL6-AL$3</f>
        <v>0.00561544569965183</v>
      </c>
      <c r="AP29" s="0" t="n">
        <f aca="false">AP6-AP$3</f>
        <v>0.124666484676647</v>
      </c>
      <c r="AS29" s="0" t="n">
        <f aca="false">AS6-AS$3</f>
        <v>0.00278823565430247</v>
      </c>
      <c r="AW29" s="0" t="n">
        <f aca="false">AW6-AW$3</f>
        <v>0.120053660777094</v>
      </c>
    </row>
    <row r="30" customFormat="false" ht="12.75" hidden="false" customHeight="false" outlineLevel="0" collapsed="false">
      <c r="A30" s="0" t="n">
        <v>1984</v>
      </c>
      <c r="C30" s="0" t="n">
        <f aca="false">C7-C$3</f>
        <v>0.0444485320484484</v>
      </c>
      <c r="G30" s="0" t="n">
        <f aca="false">G7-G$3</f>
        <v>0.164937924355401</v>
      </c>
      <c r="J30" s="0" t="n">
        <f aca="false">J7-J$3</f>
        <v>0.0346229881555024</v>
      </c>
      <c r="N30" s="0" t="n">
        <f aca="false">N7-N$3</f>
        <v>0.155779919561361</v>
      </c>
      <c r="Q30" s="0" t="n">
        <f aca="false">Q7-Q$3</f>
        <v>0.0398018327381499</v>
      </c>
      <c r="U30" s="0" t="n">
        <f aca="false">U7-U$3</f>
        <v>0.152377145585254</v>
      </c>
      <c r="X30" s="0" t="n">
        <f aca="false">X7-X$3</f>
        <v>0.067084769278035</v>
      </c>
      <c r="AB30" s="0" t="n">
        <f aca="false">AB7-AB$3</f>
        <v>0.185220159589046</v>
      </c>
      <c r="AE30" s="0" t="n">
        <f aca="false">AE7-AE$3</f>
        <v>0.0042886881995936</v>
      </c>
      <c r="AI30" s="0" t="n">
        <f aca="false">AI7-AI$3</f>
        <v>0.179486810733725</v>
      </c>
      <c r="AL30" s="0" t="n">
        <f aca="false">AL7-AL$3</f>
        <v>0.00921188119324246</v>
      </c>
      <c r="AP30" s="0" t="n">
        <f aca="false">AP7-AP$3</f>
        <v>0.156629872953287</v>
      </c>
      <c r="AS30" s="0" t="n">
        <f aca="false">AS7-AS$3</f>
        <v>0.0098014982178648</v>
      </c>
      <c r="AW30" s="0" t="n">
        <f aca="false">AW7-AW$3</f>
        <v>0.172173659894138</v>
      </c>
    </row>
    <row r="31" customFormat="false" ht="12.75" hidden="false" customHeight="false" outlineLevel="0" collapsed="false">
      <c r="A31" s="0" t="n">
        <v>1985</v>
      </c>
      <c r="C31" s="0" t="n">
        <f aca="false">C8-C$3</f>
        <v>0.0576925308848653</v>
      </c>
      <c r="G31" s="0" t="n">
        <f aca="false">G8-G$3</f>
        <v>0.198845926258771</v>
      </c>
      <c r="J31" s="0" t="n">
        <f aca="false">J8-J$3</f>
        <v>0.0482643402013954</v>
      </c>
      <c r="N31" s="0" t="n">
        <f aca="false">N8-N$3</f>
        <v>0.195364091253774</v>
      </c>
      <c r="Q31" s="0" t="n">
        <f aca="false">Q8-Q$3</f>
        <v>0.0407699325516679</v>
      </c>
      <c r="U31" s="0" t="n">
        <f aca="false">U8-U$3</f>
        <v>0.184024414119625</v>
      </c>
      <c r="X31" s="0" t="n">
        <f aca="false">X8-X$3</f>
        <v>0.0982399951535243</v>
      </c>
      <c r="AB31" s="0" t="n">
        <f aca="false">AB8-AB$3</f>
        <v>0.227642110034529</v>
      </c>
      <c r="AE31" s="0" t="n">
        <f aca="false">AE8-AE$3</f>
        <v>0.00206062228810311</v>
      </c>
      <c r="AI31" s="0" t="n">
        <f aca="false">AI8-AI$3</f>
        <v>0.209435572042654</v>
      </c>
      <c r="AL31" s="0" t="n">
        <f aca="false">AL8-AL$3</f>
        <v>0.0118551544476768</v>
      </c>
      <c r="AP31" s="0" t="n">
        <f aca="false">AP8-AP$3</f>
        <v>0.197450147178668</v>
      </c>
      <c r="AS31" s="0" t="n">
        <f aca="false">AS8-AS$3</f>
        <v>0.0179072201357792</v>
      </c>
      <c r="AW31" s="0" t="n">
        <f aca="false">AW8-AW$3</f>
        <v>0.207315510789645</v>
      </c>
    </row>
    <row r="32" customFormat="false" ht="12.75" hidden="false" customHeight="false" outlineLevel="0" collapsed="false">
      <c r="A32" s="0" t="n">
        <v>1986</v>
      </c>
      <c r="C32" s="0" t="n">
        <f aca="false">C9-C$3</f>
        <v>0.0557030555365595</v>
      </c>
      <c r="G32" s="0" t="n">
        <f aca="false">G9-G$3</f>
        <v>0.21507833794388</v>
      </c>
      <c r="J32" s="0" t="n">
        <f aca="false">J9-J$3</f>
        <v>0.0542612079642628</v>
      </c>
      <c r="N32" s="0" t="n">
        <f aca="false">N9-N$3</f>
        <v>0.217501197174261</v>
      </c>
      <c r="Q32" s="0" t="n">
        <f aca="false">Q9-Q$3</f>
        <v>0.0454107761554541</v>
      </c>
      <c r="U32" s="0" t="n">
        <f aca="false">U9-U$3</f>
        <v>0.211090037456094</v>
      </c>
      <c r="X32" s="0" t="n">
        <f aca="false">X9-X$3</f>
        <v>0.115132795632316</v>
      </c>
      <c r="AB32" s="0" t="n">
        <f aca="false">AB9-AB$3</f>
        <v>0.259070577167802</v>
      </c>
      <c r="AE32" s="0" t="n">
        <f aca="false">AE9-AE$3</f>
        <v>0.00505082643174903</v>
      </c>
      <c r="AI32" s="0" t="n">
        <f aca="false">AI9-AI$3</f>
        <v>0.232487115105416</v>
      </c>
      <c r="AL32" s="0" t="n">
        <f aca="false">AL9-AL$3</f>
        <v>0.026363099298329</v>
      </c>
      <c r="AP32" s="0" t="n">
        <f aca="false">AP9-AP$3</f>
        <v>0.227509674486867</v>
      </c>
      <c r="AS32" s="0" t="n">
        <f aca="false">AS9-AS$3</f>
        <v>0.0243736668500936</v>
      </c>
      <c r="AW32" s="0" t="n">
        <f aca="false">AW9-AW$3</f>
        <v>0.239503479359221</v>
      </c>
    </row>
    <row r="33" customFormat="false" ht="12.75" hidden="false" customHeight="false" outlineLevel="0" collapsed="false">
      <c r="A33" s="0" t="n">
        <v>1987</v>
      </c>
      <c r="C33" s="0" t="n">
        <f aca="false">C10-C$3</f>
        <v>0.0518835774796854</v>
      </c>
      <c r="G33" s="0" t="n">
        <f aca="false">G10-G$3</f>
        <v>0.255726421703116</v>
      </c>
      <c r="J33" s="0" t="n">
        <f aca="false">J10-J$3</f>
        <v>0.0600300593902501</v>
      </c>
      <c r="N33" s="0" t="n">
        <f aca="false">N10-N$3</f>
        <v>0.249360484298932</v>
      </c>
      <c r="Q33" s="0" t="n">
        <f aca="false">Q10-Q$3</f>
        <v>0.0519278137743847</v>
      </c>
      <c r="U33" s="0" t="n">
        <f aca="false">U10-U$3</f>
        <v>0.236938591722832</v>
      </c>
      <c r="X33" s="0" t="n">
        <f aca="false">X10-X$3</f>
        <v>0.116392698274024</v>
      </c>
      <c r="AB33" s="0" t="n">
        <f aca="false">AB10-AB$3</f>
        <v>0.283593641307575</v>
      </c>
      <c r="AE33" s="0" t="n">
        <f aca="false">AE10-AE$3</f>
        <v>0.0084309642009166</v>
      </c>
      <c r="AI33" s="0" t="n">
        <f aca="false">AI10-AI$3</f>
        <v>0.264232341157564</v>
      </c>
      <c r="AL33" s="0" t="n">
        <f aca="false">AL10-AL$3</f>
        <v>0.0193953772872453</v>
      </c>
      <c r="AP33" s="0" t="n">
        <f aca="false">AP10-AP$3</f>
        <v>0.270052267756682</v>
      </c>
      <c r="AS33" s="0" t="n">
        <f aca="false">AS10-AS$3</f>
        <v>0.0312245526612376</v>
      </c>
      <c r="AW33" s="0" t="n">
        <f aca="false">AW10-AW$3</f>
        <v>0.265558548306406</v>
      </c>
    </row>
    <row r="34" customFormat="false" ht="12.75" hidden="false" customHeight="false" outlineLevel="0" collapsed="false">
      <c r="A34" s="0" t="n">
        <v>1988</v>
      </c>
      <c r="C34" s="0" t="n">
        <f aca="false">C11-C$3</f>
        <v>0.0450131924303201</v>
      </c>
      <c r="G34" s="0" t="n">
        <f aca="false">G11-G$3</f>
        <v>0.29148100037669</v>
      </c>
      <c r="J34" s="0" t="n">
        <f aca="false">J11-J$3</f>
        <v>0.0708418952910121</v>
      </c>
      <c r="N34" s="0" t="n">
        <f aca="false">N11-N$3</f>
        <v>0.290348380012164</v>
      </c>
      <c r="Q34" s="0" t="n">
        <f aca="false">Q11-Q$3</f>
        <v>0.051699387308352</v>
      </c>
      <c r="U34" s="0" t="n">
        <f aca="false">U11-U$3</f>
        <v>0.273466757069459</v>
      </c>
      <c r="X34" s="0" t="n">
        <f aca="false">X11-X$3</f>
        <v>0.113223538257079</v>
      </c>
      <c r="AB34" s="0" t="n">
        <f aca="false">AB11-AB$3</f>
        <v>0.306813986216897</v>
      </c>
      <c r="AE34" s="0" t="n">
        <f aca="false">AE11-AE$3</f>
        <v>0.0108969620919925</v>
      </c>
      <c r="AI34" s="0" t="n">
        <f aca="false">AI11-AI$3</f>
        <v>0.296191868129346</v>
      </c>
      <c r="AL34" s="0" t="n">
        <f aca="false">AL11-AL$3</f>
        <v>0.0145781463467459</v>
      </c>
      <c r="AP34" s="0" t="n">
        <f aca="false">AP11-AP$3</f>
        <v>0.316264386942332</v>
      </c>
      <c r="AS34" s="0" t="n">
        <f aca="false">AS11-AS$3</f>
        <v>0.0381650783653881</v>
      </c>
      <c r="AW34" s="0" t="n">
        <f aca="false">AW11-AW$3</f>
        <v>0.297531389807267</v>
      </c>
    </row>
    <row r="35" customFormat="false" ht="12.75" hidden="false" customHeight="false" outlineLevel="0" collapsed="false">
      <c r="A35" s="0" t="n">
        <v>1989</v>
      </c>
      <c r="C35" s="0" t="n">
        <f aca="false">C12-C$3</f>
        <v>0.0479740332294786</v>
      </c>
      <c r="G35" s="0" t="n">
        <f aca="false">G12-G$3</f>
        <v>0.326878040454143</v>
      </c>
      <c r="J35" s="0" t="n">
        <f aca="false">J12-J$3</f>
        <v>0.0772937650969895</v>
      </c>
      <c r="N35" s="0" t="n">
        <f aca="false">N12-N$3</f>
        <v>0.316961504016383</v>
      </c>
      <c r="Q35" s="0" t="n">
        <f aca="false">Q12-Q$3</f>
        <v>0.0529877199989151</v>
      </c>
      <c r="U35" s="0" t="n">
        <f aca="false">U12-U$3</f>
        <v>0.311347976342628</v>
      </c>
      <c r="X35" s="0" t="n">
        <f aca="false">X12-X$3</f>
        <v>0.115825175544175</v>
      </c>
      <c r="AB35" s="0" t="n">
        <f aca="false">AB12-AB$3</f>
        <v>0.3340087709001</v>
      </c>
      <c r="AE35" s="0" t="n">
        <f aca="false">AE12-AE$3</f>
        <v>0.0166866246407131</v>
      </c>
      <c r="AI35" s="0" t="n">
        <f aca="false">AI12-AI$3</f>
        <v>0.330363432574942</v>
      </c>
      <c r="AL35" s="0" t="n">
        <f aca="false">AL12-AL$3</f>
        <v>0.00628727097630577</v>
      </c>
      <c r="AP35" s="0" t="n">
        <f aca="false">AP12-AP$3</f>
        <v>0.350369342626353</v>
      </c>
      <c r="AS35" s="0" t="n">
        <f aca="false">AS12-AS$3</f>
        <v>0.0429142054973619</v>
      </c>
      <c r="AW35" s="0" t="n">
        <f aca="false">AW12-AW$3</f>
        <v>0.339918170044114</v>
      </c>
    </row>
    <row r="36" customFormat="false" ht="12.75" hidden="false" customHeight="false" outlineLevel="0" collapsed="false">
      <c r="A36" s="0" t="n">
        <v>1990</v>
      </c>
      <c r="C36" s="0" t="n">
        <f aca="false">C13-C$3</f>
        <v>0.044547480497785</v>
      </c>
      <c r="G36" s="0" t="n">
        <f aca="false">G13-G$3</f>
        <v>0.343959835164741</v>
      </c>
      <c r="J36" s="0" t="n">
        <f aca="false">J13-J$3</f>
        <v>0.0810816672445175</v>
      </c>
      <c r="N36" s="0" t="n">
        <f aca="false">N13-N$3</f>
        <v>0.332538274469045</v>
      </c>
      <c r="Q36" s="0" t="n">
        <f aca="false">Q13-Q$3</f>
        <v>0.0709536285710259</v>
      </c>
      <c r="U36" s="0" t="n">
        <f aca="false">U13-U$3</f>
        <v>0.360315027092988</v>
      </c>
      <c r="X36" s="0" t="n">
        <f aca="false">X13-X$3</f>
        <v>0.125620248234383</v>
      </c>
      <c r="AB36" s="0" t="n">
        <f aca="false">AB13-AB$3</f>
        <v>0.366489972034131</v>
      </c>
      <c r="AE36" s="0" t="n">
        <f aca="false">AE13-AE$3</f>
        <v>0.0135848901592681</v>
      </c>
      <c r="AI36" s="0" t="n">
        <f aca="false">AI13-AI$3</f>
        <v>0.358263128716463</v>
      </c>
      <c r="AL36" s="0" t="n">
        <f aca="false">AL13-AL$3</f>
        <v>-0.0128465918676273</v>
      </c>
      <c r="AP36" s="0" t="n">
        <f aca="false">AP13-AP$3</f>
        <v>0.378073659292542</v>
      </c>
      <c r="AS36" s="0" t="n">
        <f aca="false">AS13-AS$3</f>
        <v>0.0458640853259787</v>
      </c>
      <c r="AW36" s="0" t="n">
        <f aca="false">AW13-AW$3</f>
        <v>0.366368130685097</v>
      </c>
    </row>
    <row r="37" customFormat="false" ht="12.75" hidden="false" customHeight="false" outlineLevel="0" collapsed="false">
      <c r="A37" s="0" t="n">
        <v>1991</v>
      </c>
      <c r="C37" s="0" t="n">
        <f aca="false">C14-C$3</f>
        <v>0.0423007462697218</v>
      </c>
      <c r="G37" s="0" t="n">
        <f aca="false">G14-G$3</f>
        <v>0.355292173754867</v>
      </c>
      <c r="J37" s="0" t="n">
        <f aca="false">J14-J$3</f>
        <v>0.0820028776153711</v>
      </c>
      <c r="N37" s="0" t="n">
        <f aca="false">N14-N$3</f>
        <v>0.331331703370538</v>
      </c>
      <c r="Q37" s="0" t="n">
        <f aca="false">Q14-Q$3</f>
        <v>0.092407284152716</v>
      </c>
      <c r="U37" s="0" t="n">
        <f aca="false">U14-U$3</f>
        <v>0.408422003006803</v>
      </c>
      <c r="X37" s="0" t="n">
        <f aca="false">X14-X$3</f>
        <v>0.140527588738261</v>
      </c>
      <c r="AB37" s="0" t="n">
        <f aca="false">AB14-AB$3</f>
        <v>0.406875445053979</v>
      </c>
      <c r="AE37" s="0" t="n">
        <f aca="false">AE14-AE$3</f>
        <v>0.0173062848463721</v>
      </c>
      <c r="AI37" s="0" t="n">
        <f aca="false">AI14-AI$3</f>
        <v>0.373197238944868</v>
      </c>
      <c r="AL37" s="0" t="n">
        <f aca="false">AL14-AL$3</f>
        <v>-0.0311828793049141</v>
      </c>
      <c r="AP37" s="0" t="n">
        <f aca="false">AP14-AP$3</f>
        <v>0.387019503363962</v>
      </c>
      <c r="AS37" s="0" t="n">
        <f aca="false">AS14-AS$3</f>
        <v>0.0446972264907971</v>
      </c>
      <c r="AW37" s="0" t="n">
        <f aca="false">AW14-AW$3</f>
        <v>0.377202267281636</v>
      </c>
    </row>
    <row r="38" customFormat="false" ht="12.75" hidden="false" customHeight="false" outlineLevel="0" collapsed="false">
      <c r="A38" s="0" t="n">
        <v>1992</v>
      </c>
      <c r="C38" s="0" t="n">
        <f aca="false">C15-C$3</f>
        <v>0.0430412837736689</v>
      </c>
      <c r="G38" s="0" t="n">
        <f aca="false">G15-G$3</f>
        <v>0.379527185538902</v>
      </c>
      <c r="J38" s="0" t="n">
        <f aca="false">J15-J$3</f>
        <v>0.0867765265429508</v>
      </c>
      <c r="N38" s="0" t="n">
        <f aca="false">N15-N$3</f>
        <v>0.345056705019918</v>
      </c>
      <c r="Q38" s="0" t="n">
        <f aca="false">Q15-Q$3</f>
        <v>0.0985826998246698</v>
      </c>
      <c r="U38" s="0" t="n">
        <f aca="false">U15-U$3</f>
        <v>0.431188739772443</v>
      </c>
      <c r="X38" s="0" t="n">
        <f aca="false">X15-X$3</f>
        <v>0.14876000035789</v>
      </c>
      <c r="AB38" s="0" t="n">
        <f aca="false">AB15-AB$3</f>
        <v>0.429811609094769</v>
      </c>
      <c r="AE38" s="0" t="n">
        <f aca="false">AE15-AE$3</f>
        <v>0.0189620103564994</v>
      </c>
      <c r="AI38" s="0" t="n">
        <f aca="false">AI15-AI$3</f>
        <v>0.381652257755424</v>
      </c>
      <c r="AL38" s="0" t="n">
        <f aca="false">AL15-AL$3</f>
        <v>-0.0172953202614528</v>
      </c>
      <c r="AP38" s="0" t="n">
        <f aca="false">AP15-AP$3</f>
        <v>0.397842051963935</v>
      </c>
      <c r="AS38" s="0" t="n">
        <f aca="false">AS15-AS$3</f>
        <v>0.0401801402999987</v>
      </c>
      <c r="AW38" s="0" t="n">
        <f aca="false">AW15-AW$3</f>
        <v>0.40412543509085</v>
      </c>
    </row>
    <row r="39" customFormat="false" ht="12.75" hidden="false" customHeight="false" outlineLevel="0" collapsed="false">
      <c r="A39" s="0" t="n">
        <v>1993</v>
      </c>
      <c r="C39" s="0" t="n">
        <f aca="false">C16-C$3</f>
        <v>0.0382890462158787</v>
      </c>
      <c r="G39" s="0" t="n">
        <f aca="false">G16-G$3</f>
        <v>0.407924607674719</v>
      </c>
      <c r="J39" s="0" t="n">
        <f aca="false">J16-J$3</f>
        <v>0.0867883180642524</v>
      </c>
      <c r="N39" s="0" t="n">
        <f aca="false">N16-N$3</f>
        <v>0.364478955958183</v>
      </c>
      <c r="Q39" s="0" t="n">
        <f aca="false">Q16-Q$3</f>
        <v>0.0968133451096983</v>
      </c>
      <c r="U39" s="0" t="n">
        <f aca="false">U16-U$3</f>
        <v>0.435181331633281</v>
      </c>
      <c r="X39" s="0" t="n">
        <f aca="false">X16-X$3</f>
        <v>0.151521726502477</v>
      </c>
      <c r="AB39" s="0" t="n">
        <f aca="false">AB16-AB$3</f>
        <v>0.456271604233133</v>
      </c>
      <c r="AE39" s="0" t="n">
        <f aca="false">AE16-AE$3</f>
        <v>0.00139494127481488</v>
      </c>
      <c r="AI39" s="0" t="n">
        <f aca="false">AI16-AI$3</f>
        <v>0.384871364247239</v>
      </c>
      <c r="AL39" s="0" t="n">
        <f aca="false">AL16-AL$3</f>
        <v>-0.00463655792446371</v>
      </c>
      <c r="AP39" s="0" t="n">
        <f aca="false">AP16-AP$3</f>
        <v>0.424359364568528</v>
      </c>
      <c r="AS39" s="0" t="n">
        <f aca="false">AS16-AS$3</f>
        <v>0.0417772621193253</v>
      </c>
      <c r="AW39" s="0" t="n">
        <f aca="false">AW16-AW$3</f>
        <v>0.427613882794265</v>
      </c>
    </row>
    <row r="40" customFormat="false" ht="12.75" hidden="false" customHeight="false" outlineLevel="0" collapsed="false">
      <c r="A40" s="0" t="n">
        <v>1994</v>
      </c>
      <c r="C40" s="0" t="n">
        <f aca="false">C17-C$3</f>
        <v>0.0401277295818774</v>
      </c>
      <c r="G40" s="0" t="n">
        <f aca="false">G17-G$3</f>
        <v>0.44240742485446</v>
      </c>
      <c r="J40" s="0" t="n">
        <f aca="false">J17-J$3</f>
        <v>0.0920093568767975</v>
      </c>
      <c r="N40" s="0" t="n">
        <f aca="false">N17-N$3</f>
        <v>0.398780340986257</v>
      </c>
      <c r="Q40" s="0" t="n">
        <f aca="false">Q17-Q$3</f>
        <v>0.101932819038326</v>
      </c>
      <c r="U40" s="0" t="n">
        <f aca="false">U17-U$3</f>
        <v>0.462379081108151</v>
      </c>
      <c r="X40" s="0" t="n">
        <f aca="false">X17-X$3</f>
        <v>0.156791167359457</v>
      </c>
      <c r="AB40" s="0" t="n">
        <f aca="false">AB17-AB$3</f>
        <v>0.490555841664917</v>
      </c>
      <c r="AE40" s="0" t="n">
        <f aca="false">AE17-AE$3</f>
        <v>-0.00496747737599745</v>
      </c>
      <c r="AI40" s="0" t="n">
        <f aca="false">AI17-AI$3</f>
        <v>0.406295926668652</v>
      </c>
      <c r="AL40" s="0" t="n">
        <f aca="false">AL17-AL$3</f>
        <v>0.00918980743633258</v>
      </c>
      <c r="AP40" s="0" t="n">
        <f aca="false">AP17-AP$3</f>
        <v>0.456705814912634</v>
      </c>
      <c r="AS40" s="0" t="n">
        <f aca="false">AS17-AS$3</f>
        <v>0.0459265448633021</v>
      </c>
      <c r="AW40" s="0" t="n">
        <f aca="false">AW17-AW$3</f>
        <v>0.455100640462586</v>
      </c>
    </row>
    <row r="41" customFormat="false" ht="12.75" hidden="false" customHeight="false" outlineLevel="0" collapsed="false">
      <c r="A41" s="0" t="n">
        <v>1995</v>
      </c>
      <c r="C41" s="0" t="n">
        <f aca="false">C18-C$3</f>
        <v>0.0492838425280867</v>
      </c>
      <c r="G41" s="0" t="n">
        <f aca="false">G18-G$3</f>
        <v>0.471713132449094</v>
      </c>
      <c r="J41" s="0" t="n">
        <f aca="false">J18-J$3</f>
        <v>0.096553717832256</v>
      </c>
      <c r="N41" s="0" t="n">
        <f aca="false">N18-N$3</f>
        <v>0.421680593999712</v>
      </c>
      <c r="Q41" s="0" t="n">
        <f aca="false">Q18-Q$3</f>
        <v>0.107171698814882</v>
      </c>
      <c r="U41" s="0" t="n">
        <f aca="false">U18-U$3</f>
        <v>0.484448503321722</v>
      </c>
      <c r="X41" s="0" t="n">
        <f aca="false">X18-X$3</f>
        <v>0.164671233456257</v>
      </c>
      <c r="AB41" s="0" t="n">
        <f aca="false">AB18-AB$3</f>
        <v>0.521675104556561</v>
      </c>
      <c r="AE41" s="0" t="n">
        <f aca="false">AE18-AE$3</f>
        <v>-0.0044939561746008</v>
      </c>
      <c r="AI41" s="0" t="n">
        <f aca="false">AI18-AI$3</f>
        <v>0.437299451477985</v>
      </c>
      <c r="AL41" s="0" t="n">
        <f aca="false">AL18-AL$3</f>
        <v>0.0142905934468896</v>
      </c>
      <c r="AP41" s="0" t="n">
        <f aca="false">AP18-AP$3</f>
        <v>0.487328933718625</v>
      </c>
      <c r="AS41" s="0" t="n">
        <f aca="false">AS18-AS$3</f>
        <v>0.0637059584628889</v>
      </c>
      <c r="AW41" s="0" t="n">
        <f aca="false">AW18-AW$3</f>
        <v>0.472514584729705</v>
      </c>
    </row>
    <row r="42" customFormat="false" ht="12.75" hidden="false" customHeight="false" outlineLevel="0" collapsed="false">
      <c r="A42" s="0" t="n">
        <v>1996</v>
      </c>
      <c r="C42" s="0" t="n">
        <f aca="false">C19-C$3</f>
        <v>0.051217874349916</v>
      </c>
      <c r="G42" s="0" t="n">
        <f aca="false">G19-G$3</f>
        <v>0.494697580609878</v>
      </c>
      <c r="J42" s="0" t="n">
        <f aca="false">J19-J$3</f>
        <v>0.102492477433671</v>
      </c>
      <c r="N42" s="0" t="n">
        <f aca="false">N19-N$3</f>
        <v>0.434944894705543</v>
      </c>
      <c r="Q42" s="0" t="n">
        <f aca="false">Q19-Q$3</f>
        <v>0.112115020997695</v>
      </c>
      <c r="U42" s="0" t="n">
        <f aca="false">U19-U$3</f>
        <v>0.497600669939897</v>
      </c>
      <c r="X42" s="0" t="n">
        <f aca="false">X19-X$3</f>
        <v>0.17720593934783</v>
      </c>
      <c r="AB42" s="0" t="n">
        <f aca="false">AB19-AB$3</f>
        <v>0.558973452425258</v>
      </c>
      <c r="AE42" s="0" t="n">
        <f aca="false">AE19-AE$3</f>
        <v>-0.0026598835770707</v>
      </c>
      <c r="AI42" s="0" t="n">
        <f aca="false">AI19-AI$3</f>
        <v>0.455186351635232</v>
      </c>
      <c r="AL42" s="0" t="n">
        <f aca="false">AL19-AL$3</f>
        <v>0.0242800450750771</v>
      </c>
      <c r="AP42" s="0" t="n">
        <f aca="false">AP19-AP$3</f>
        <v>0.512024736374854</v>
      </c>
      <c r="AS42" s="0" t="n">
        <f aca="false">AS19-AS$3</f>
        <v>0.088284299573656</v>
      </c>
      <c r="AW42" s="0" t="n">
        <f aca="false">AW19-AW$3</f>
        <v>0.497190046764706</v>
      </c>
    </row>
    <row r="43" customFormat="false" ht="12.75" hidden="false" customHeight="false" outlineLevel="0" collapsed="false">
      <c r="A43" s="0" t="n">
        <v>1997</v>
      </c>
      <c r="C43" s="0" t="n">
        <f aca="false">C20-C$3</f>
        <v>0.0734011253344267</v>
      </c>
      <c r="G43" s="0" t="n">
        <f aca="false">G20-G$3</f>
        <v>0.521761124558063</v>
      </c>
      <c r="J43" s="0" t="n">
        <f aca="false">J20-J$3</f>
        <v>0.111388599576163</v>
      </c>
      <c r="N43" s="0" t="n">
        <f aca="false">N20-N$3</f>
        <v>0.462274951947488</v>
      </c>
      <c r="Q43" s="0" t="n">
        <f aca="false">Q20-Q$3</f>
        <v>0.114310148697208</v>
      </c>
      <c r="U43" s="0" t="n">
        <f aca="false">U20-U$3</f>
        <v>0.51567069771588</v>
      </c>
      <c r="X43" s="0" t="n">
        <f aca="false">X20-X$3</f>
        <v>0.190884022742462</v>
      </c>
      <c r="AB43" s="0" t="n">
        <f aca="false">AB20-AB$3</f>
        <v>0.595450646896835</v>
      </c>
      <c r="AE43" s="0" t="n">
        <f aca="false">AE20-AE$3</f>
        <v>0.00623645241048365</v>
      </c>
      <c r="AI43" s="0" t="n">
        <f aca="false">AI20-AI$3</f>
        <v>0.477746477387403</v>
      </c>
      <c r="AL43" s="0" t="n">
        <f aca="false">AL20-AL$3</f>
        <v>0.0368510068872906</v>
      </c>
      <c r="AP43" s="0" t="n">
        <f aca="false">AP20-AP$3</f>
        <v>0.538595700892336</v>
      </c>
      <c r="AS43" s="0" t="n">
        <f aca="false">AS20-AS$3</f>
        <v>0.103480559626377</v>
      </c>
      <c r="AW43" s="0" t="n">
        <f aca="false">AW20-AW$3</f>
        <v>0.526709843642698</v>
      </c>
    </row>
    <row r="44" customFormat="false" ht="12.75" hidden="false" customHeight="false" outlineLevel="0" collapsed="false">
      <c r="A44" s="0" t="n">
        <v>1998</v>
      </c>
      <c r="C44" s="0" t="n">
        <f aca="false">C21-C$3</f>
        <v>0.0859473546739969</v>
      </c>
      <c r="G44" s="0" t="n">
        <f aca="false">G21-G$3</f>
        <v>0.551374746879114</v>
      </c>
      <c r="J44" s="0" t="n">
        <f aca="false">J21-J$3</f>
        <v>0.102045934663625</v>
      </c>
      <c r="N44" s="0" t="n">
        <f aca="false">N21-N$3</f>
        <v>0.488364583120351</v>
      </c>
      <c r="Q44" s="0" t="n">
        <f aca="false">Q21-Q$3</f>
        <v>0.119765659157533</v>
      </c>
      <c r="U44" s="0" t="n">
        <f aca="false">U21-U$3</f>
        <v>0.535581612864</v>
      </c>
      <c r="X44" s="0" t="n">
        <f aca="false">X21-X$3</f>
        <v>0.206029102785943</v>
      </c>
      <c r="AB44" s="0" t="n">
        <f aca="false">AB21-AB$3</f>
        <v>0.612416759868531</v>
      </c>
      <c r="AE44" s="0" t="n">
        <f aca="false">AE21-AE$3</f>
        <v>0.0169683011965028</v>
      </c>
      <c r="AI44" s="0" t="n">
        <f aca="false">AI21-AI$3</f>
        <v>0.50076820239238</v>
      </c>
      <c r="AL44" s="0" t="n">
        <f aca="false">AL21-AL$3</f>
        <v>0.0449905039229024</v>
      </c>
      <c r="AP44" s="0" t="n">
        <f aca="false">AP21-AP$3</f>
        <v>0.555651082120071</v>
      </c>
      <c r="AS44" s="0" t="n">
        <f aca="false">AS21-AS$3</f>
        <v>0.116853737932053</v>
      </c>
      <c r="AW44" s="0" t="n">
        <f aca="false">AW21-AW$3</f>
        <v>0.547397029645947</v>
      </c>
    </row>
    <row r="45" customFormat="false" ht="12.75" hidden="false" customHeight="false" outlineLevel="0" collapsed="false">
      <c r="A45" s="0" t="n">
        <v>1999</v>
      </c>
      <c r="C45" s="0" t="n">
        <f aca="false">C22-C$3</f>
        <v>0.0969732539115741</v>
      </c>
      <c r="G45" s="0" t="n">
        <f aca="false">G22-G$3</f>
        <v>0.574149543285604</v>
      </c>
      <c r="J45" s="0" t="n">
        <f aca="false">J22-J$3</f>
        <v>0.112437244009032</v>
      </c>
      <c r="N45" s="0" t="n">
        <f aca="false">N22-N$3</f>
        <v>0.520971345122892</v>
      </c>
      <c r="Q45" s="0" t="n">
        <f aca="false">Q22-Q$3</f>
        <v>0.132936429668515</v>
      </c>
      <c r="U45" s="0" t="n">
        <f aca="false">U22-U$3</f>
        <v>0.55482599526886</v>
      </c>
      <c r="X45" s="0" t="n">
        <f aca="false">X22-X$3</f>
        <v>0.215169563731047</v>
      </c>
      <c r="AB45" s="0" t="n">
        <f aca="false">AB22-AB$3</f>
        <v>0.631455947208113</v>
      </c>
      <c r="AE45" s="0" t="n">
        <f aca="false">AE22-AE$3</f>
        <v>0.0335704922438935</v>
      </c>
      <c r="AI45" s="0" t="n">
        <f aca="false">AI22-AI$3</f>
        <v>0.531175990406273</v>
      </c>
      <c r="AL45" s="0" t="n">
        <f aca="false">AL22-AL$3</f>
        <v>0.06386290325926</v>
      </c>
      <c r="AP45" s="0" t="n">
        <f aca="false">AP22-AP$3</f>
        <v>0.582269553521066</v>
      </c>
      <c r="AS45" s="0" t="n">
        <f aca="false">AS22-AS$3</f>
        <v>0.131520115227878</v>
      </c>
      <c r="AW45" s="0" t="n">
        <f aca="false">AW22-AW$3</f>
        <v>0.569639123931242</v>
      </c>
    </row>
    <row r="46" customFormat="false" ht="12.75" hidden="false" customHeight="false" outlineLevel="0" collapsed="false">
      <c r="A46" s="0" t="n">
        <v>2000</v>
      </c>
      <c r="C46" s="0" t="n">
        <f aca="false">C23-C$3</f>
        <v>0.107287007809704</v>
      </c>
      <c r="G46" s="0" t="n">
        <f aca="false">G23-G$3</f>
        <v>0.589505684825572</v>
      </c>
      <c r="J46" s="0" t="n">
        <f aca="false">J23-J$3</f>
        <v>0.124817300396299</v>
      </c>
      <c r="N46" s="0" t="n">
        <f aca="false">N23-N$3</f>
        <v>0.547904621619168</v>
      </c>
      <c r="Q46" s="0" t="n">
        <f aca="false">Q23-Q$3</f>
        <v>0.141308915386436</v>
      </c>
      <c r="U46" s="0" t="n">
        <f aca="false">U23-U$3</f>
        <v>0.580994492649419</v>
      </c>
      <c r="X46" s="0" t="n">
        <f aca="false">X23-X$3</f>
        <v>0.221067832466008</v>
      </c>
      <c r="AB46" s="0" t="n">
        <f aca="false">AB23-AB$3</f>
        <v>0.654155732977411</v>
      </c>
      <c r="AE46" s="0" t="n">
        <f aca="false">AE23-AE$3</f>
        <v>0.0518003970808016</v>
      </c>
      <c r="AI46" s="0" t="n">
        <f aca="false">AI23-AI$3</f>
        <v>0.565708779440924</v>
      </c>
      <c r="AL46" s="0" t="n">
        <f aca="false">AL23-AL$3</f>
        <v>0.0847192110030237</v>
      </c>
      <c r="AP46" s="0" t="n">
        <f aca="false">AP23-AP$3</f>
        <v>0.607011813880474</v>
      </c>
      <c r="AS46" s="0" t="n">
        <f aca="false">AS23-AS$3</f>
        <v>0.143074541637207</v>
      </c>
      <c r="AW46" s="0" t="n">
        <f aca="false">AW23-AW$3</f>
        <v>0.590548006959016</v>
      </c>
    </row>
    <row r="47" customFormat="false" ht="12.75" hidden="false" customHeight="false" outlineLevel="0" collapsed="false">
      <c r="A47" s="0" t="n">
        <v>2001</v>
      </c>
      <c r="C47" s="0" t="n">
        <f aca="false">C24-C$3</f>
        <v>0.119662912367146</v>
      </c>
      <c r="G47" s="0" t="n">
        <f aca="false">G24-G$3</f>
        <v>0.618622332596921</v>
      </c>
      <c r="J47" s="0" t="n">
        <f aca="false">J24-J$3</f>
        <v>0.133614870253056</v>
      </c>
      <c r="N47" s="0" t="n">
        <f aca="false">N24-N$3</f>
        <v>0.564647401068431</v>
      </c>
      <c r="Q47" s="0" t="n">
        <f aca="false">Q24-Q$3</f>
        <v>0.148360631740029</v>
      </c>
      <c r="U47" s="0" t="n">
        <f aca="false">U24-U$3</f>
        <v>0.598585819343001</v>
      </c>
      <c r="X47" s="0" t="n">
        <f aca="false">X24-X$3</f>
        <v>0.229719547266971</v>
      </c>
      <c r="AB47" s="0" t="n">
        <f aca="false">AB24-AB$3</f>
        <v>0.673466731079998</v>
      </c>
      <c r="AE47" s="0" t="n">
        <f aca="false">AE24-AE$3</f>
        <v>0.0580750886889797</v>
      </c>
      <c r="AI47" s="0" t="n">
        <f aca="false">AI24-AI$3</f>
        <v>0.58461358414248</v>
      </c>
      <c r="AL47" s="0" t="n">
        <f aca="false">AL24-AL$3</f>
        <v>0.0947922339548281</v>
      </c>
      <c r="AP47" s="0" t="n">
        <f aca="false">AP24-AP$3</f>
        <v>0.626696881204554</v>
      </c>
      <c r="AS47" s="0" t="n">
        <f aca="false">AS24-AS$3</f>
        <v>0.133578904361337</v>
      </c>
      <c r="AW47" s="0" t="n">
        <f aca="false">AW24-AW$3</f>
        <v>0.60022776919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8:35:11Z</dcterms:created>
  <dc:creator>Jeremy Smith</dc:creator>
  <dc:description/>
  <dc:language>en-US</dc:language>
  <cp:lastModifiedBy>Jeremy Smith</cp:lastModifiedBy>
  <dcterms:modified xsi:type="dcterms:W3CDTF">2005-01-28T18:02:34Z</dcterms:modified>
  <cp:revision>0</cp:revision>
  <dc:subject/>
  <dc:title/>
</cp:coreProperties>
</file>