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ights:</t>
  </si>
  <si>
    <t xml:space="preserve">(%)</t>
  </si>
  <si>
    <t xml:space="preserve">Consumption</t>
  </si>
  <si>
    <t xml:space="preserve">Wealth</t>
  </si>
  <si>
    <t xml:space="preserve">Income distribution</t>
  </si>
  <si>
    <t xml:space="preserve">Security</t>
  </si>
  <si>
    <t xml:space="preserve">Poverty Intensity</t>
  </si>
  <si>
    <t xml:space="preserve">GINI</t>
  </si>
  <si>
    <t xml:space="preserve">(within the Income </t>
  </si>
  <si>
    <t xml:space="preserve">Distribution component)</t>
  </si>
  <si>
    <t xml:space="preserve">GDP</t>
  </si>
  <si>
    <t xml:space="preserve">IEWB</t>
  </si>
  <si>
    <t xml:space="preserve">pov intensity</t>
  </si>
  <si>
    <t xml:space="preserve">cons</t>
  </si>
  <si>
    <t xml:space="preserve">wealth</t>
  </si>
  <si>
    <t xml:space="preserve">inc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he Index of Economic Well-being versus GDP per capita in Canada, 1971-2002
absolute change in the scaled indexes relative to the 1971 base</a:t>
            </a:r>
          </a:p>
        </c:rich>
      </c:tx>
      <c:layout>
        <c:manualLayout>
          <c:xMode val="edge"/>
          <c:yMode val="edge"/>
          <c:x val="0.129224652087475"/>
          <c:y val="0.031183734564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06390230048"/>
          <c:y val="0.200947985530747"/>
          <c:w val="0.982249360976995"/>
          <c:h val="0.799052014469253"/>
        </c:manualLayout>
      </c:layout>
      <c:lineChart>
        <c:grouping val="standard"/>
        <c:varyColors val="0"/>
        <c:ser>
          <c:idx val="0"/>
          <c:order val="0"/>
          <c:tx>
            <c:strRef>
              <c:f>"GDP per capita"</c:f>
              <c:strCache>
                <c:ptCount val="1"/>
                <c:pt idx="0">
                  <c:v>GDP per capi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61:$I$92</c:f>
              <c:strCache>
                <c:ptCount val="3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</c:strCache>
            </c:strRef>
          </c:cat>
          <c:val>
            <c:numRef>
              <c:f>Sheet1!$J$61:$J$92</c:f>
              <c:numCache>
                <c:formatCode>General</c:formatCode>
                <c:ptCount val="32"/>
                <c:pt idx="0">
                  <c:v>0</c:v>
                </c:pt>
                <c:pt idx="1">
                  <c:v>0.0246046564976792</c:v>
                </c:pt>
                <c:pt idx="2">
                  <c:v>0.0614031049153941</c:v>
                </c:pt>
                <c:pt idx="3">
                  <c:v>0.0856356468705993</c:v>
                </c:pt>
                <c:pt idx="4">
                  <c:v>0.0835561800746584</c:v>
                </c:pt>
                <c:pt idx="5">
                  <c:v>0.111786949742031</c:v>
                </c:pt>
                <c:pt idx="6">
                  <c:v>0.116977870932989</c:v>
                </c:pt>
                <c:pt idx="7">
                  <c:v>0.135250040254725</c:v>
                </c:pt>
                <c:pt idx="8">
                  <c:v>0.161610558547095</c:v>
                </c:pt>
                <c:pt idx="9">
                  <c:v>0.173742838776582</c:v>
                </c:pt>
                <c:pt idx="10">
                  <c:v>0.191335336056274</c:v>
                </c:pt>
                <c:pt idx="11">
                  <c:v>0.165813315815165</c:v>
                </c:pt>
                <c:pt idx="12">
                  <c:v>0.176367160703207</c:v>
                </c:pt>
                <c:pt idx="13">
                  <c:v>0.20511252356809</c:v>
                </c:pt>
                <c:pt idx="14">
                  <c:v>0.233716309028179</c:v>
                </c:pt>
                <c:pt idx="15">
                  <c:v>0.244658376097894</c:v>
                </c:pt>
                <c:pt idx="16">
                  <c:v>0.263323570150439</c:v>
                </c:pt>
                <c:pt idx="17">
                  <c:v>0.288367329832444</c:v>
                </c:pt>
                <c:pt idx="18">
                  <c:v>0.293887595718001</c:v>
                </c:pt>
                <c:pt idx="19">
                  <c:v>0.28538204539943</c:v>
                </c:pt>
                <c:pt idx="20">
                  <c:v>0.263299702601331</c:v>
                </c:pt>
                <c:pt idx="21">
                  <c:v>0.26122539423694</c:v>
                </c:pt>
                <c:pt idx="22">
                  <c:v>0.269424698006566</c:v>
                </c:pt>
                <c:pt idx="23">
                  <c:v>0.295216122133444</c:v>
                </c:pt>
                <c:pt idx="24">
                  <c:v>0.307055875700385</c:v>
                </c:pt>
                <c:pt idx="25">
                  <c:v>0.310593418315202</c:v>
                </c:pt>
                <c:pt idx="26">
                  <c:v>0.335597630117735</c:v>
                </c:pt>
                <c:pt idx="27">
                  <c:v>0.36036994367785</c:v>
                </c:pt>
                <c:pt idx="28">
                  <c:v>0.395367472237549</c:v>
                </c:pt>
                <c:pt idx="29">
                  <c:v>0.426441451287059</c:v>
                </c:pt>
                <c:pt idx="30">
                  <c:v>0.429207095476701</c:v>
                </c:pt>
                <c:pt idx="31">
                  <c:v>0.450171996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EWB"</c:f>
              <c:strCache>
                <c:ptCount val="1"/>
                <c:pt idx="0">
                  <c:v>IEW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61:$I$92</c:f>
              <c:strCache>
                <c:ptCount val="3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</c:strCache>
            </c:strRef>
          </c:cat>
          <c:val>
            <c:numRef>
              <c:f>Sheet1!$K$61:$K$92</c:f>
              <c:numCache>
                <c:formatCode>General</c:formatCode>
                <c:ptCount val="32"/>
                <c:pt idx="0">
                  <c:v>0</c:v>
                </c:pt>
                <c:pt idx="1">
                  <c:v>0.020474469930809</c:v>
                </c:pt>
                <c:pt idx="2">
                  <c:v>0.0317239972305701</c:v>
                </c:pt>
                <c:pt idx="3">
                  <c:v>0.0470163312870631</c:v>
                </c:pt>
                <c:pt idx="4">
                  <c:v>0.0547129131445838</c:v>
                </c:pt>
                <c:pt idx="5">
                  <c:v>0.059507776406403</c:v>
                </c:pt>
                <c:pt idx="6">
                  <c:v>0.0572388802301538</c:v>
                </c:pt>
                <c:pt idx="7">
                  <c:v>0.0618745794348515</c:v>
                </c:pt>
                <c:pt idx="8">
                  <c:v>0.0786864077235155</c:v>
                </c:pt>
                <c:pt idx="9">
                  <c:v>0.0951956443326997</c:v>
                </c:pt>
                <c:pt idx="10">
                  <c:v>0.106104828593654</c:v>
                </c:pt>
                <c:pt idx="11">
                  <c:v>0.102355467800463</c:v>
                </c:pt>
                <c:pt idx="12">
                  <c:v>0.098517940697639</c:v>
                </c:pt>
                <c:pt idx="13">
                  <c:v>0.101549594764373</c:v>
                </c:pt>
                <c:pt idx="14">
                  <c:v>0.114223099678227</c:v>
                </c:pt>
                <c:pt idx="15">
                  <c:v>0.114205638371328</c:v>
                </c:pt>
                <c:pt idx="16">
                  <c:v>0.118250195289456</c:v>
                </c:pt>
                <c:pt idx="17">
                  <c:v>0.143148039827883</c:v>
                </c:pt>
                <c:pt idx="18">
                  <c:v>0.161797013202359</c:v>
                </c:pt>
                <c:pt idx="19">
                  <c:v>0.161343102587138</c:v>
                </c:pt>
                <c:pt idx="20">
                  <c:v>0.14914807052441</c:v>
                </c:pt>
                <c:pt idx="21">
                  <c:v>0.145467440485054</c:v>
                </c:pt>
                <c:pt idx="22">
                  <c:v>0.141317483570747</c:v>
                </c:pt>
                <c:pt idx="23">
                  <c:v>0.143446979461684</c:v>
                </c:pt>
                <c:pt idx="24">
                  <c:v>0.13877201839267</c:v>
                </c:pt>
                <c:pt idx="25">
                  <c:v>0.131957916044316</c:v>
                </c:pt>
                <c:pt idx="26">
                  <c:v>0.136080871894936</c:v>
                </c:pt>
                <c:pt idx="27">
                  <c:v>0.144325818998026</c:v>
                </c:pt>
                <c:pt idx="28">
                  <c:v>0.155479050287398</c:v>
                </c:pt>
                <c:pt idx="29">
                  <c:v>0.168041652382908</c:v>
                </c:pt>
                <c:pt idx="30">
                  <c:v>0.174854253852195</c:v>
                </c:pt>
                <c:pt idx="31">
                  <c:v>0.18321493521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1117"/>
        <c:axId val="55420999"/>
      </c:lineChart>
      <c:catAx>
        <c:axId val="9580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999"/>
        <c:crossesAt val="0"/>
        <c:auto val="1"/>
        <c:lblAlgn val="ctr"/>
        <c:lblOffset val="100"/>
        <c:noMultiLvlLbl val="0"/>
      </c:catAx>
      <c:valAx>
        <c:axId val="55420999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11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8372621414371"/>
          <c:y val="0.249220406635899"/>
          <c:w val="0.333143993183755"/>
          <c:h val="0.272795309966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86040</xdr:rowOff>
    </xdr:from>
    <xdr:to>
      <xdr:col>8</xdr:col>
      <xdr:colOff>5443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72000" y="86040"/>
        <a:ext cx="5069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1" t="s">
        <v>0</v>
      </c>
      <c r="L2" s="1" t="s">
        <v>1</v>
      </c>
    </row>
    <row r="4" customFormat="false" ht="12.75" hidden="false" customHeight="false" outlineLevel="0" collapsed="false">
      <c r="J4" s="1" t="s">
        <v>2</v>
      </c>
      <c r="L4" s="1" t="n">
        <v>25</v>
      </c>
    </row>
    <row r="5" customFormat="false" ht="12.75" hidden="false" customHeight="false" outlineLevel="0" collapsed="false">
      <c r="J5" s="1" t="s">
        <v>3</v>
      </c>
      <c r="L5" s="1" t="n">
        <v>25</v>
      </c>
    </row>
    <row r="6" customFormat="false" ht="12.75" hidden="false" customHeight="false" outlineLevel="0" collapsed="false">
      <c r="J6" s="1" t="s">
        <v>4</v>
      </c>
      <c r="L6" s="1" t="n">
        <v>25</v>
      </c>
    </row>
    <row r="7" customFormat="false" ht="13.5" hidden="false" customHeight="false" outlineLevel="0" collapsed="false">
      <c r="J7" s="1" t="s">
        <v>5</v>
      </c>
      <c r="L7" s="1" t="n">
        <f aca="false">100-L4-L5-L6</f>
        <v>25</v>
      </c>
    </row>
    <row r="8" customFormat="false" ht="13.5" hidden="false" customHeight="false" outlineLevel="0" collapsed="false">
      <c r="L8" s="2" t="n">
        <v>100</v>
      </c>
    </row>
    <row r="10" customFormat="false" ht="12.75" hidden="false" customHeight="false" outlineLevel="0" collapsed="false">
      <c r="J10" s="1" t="s">
        <v>6</v>
      </c>
      <c r="L10" s="1" t="n">
        <v>50</v>
      </c>
    </row>
    <row r="11" customFormat="false" ht="13.5" hidden="false" customHeight="false" outlineLevel="0" collapsed="false">
      <c r="J11" s="1" t="s">
        <v>7</v>
      </c>
      <c r="L11" s="1" t="n">
        <f aca="false">100-L10</f>
        <v>50</v>
      </c>
    </row>
    <row r="12" customFormat="false" ht="13.5" hidden="false" customHeight="false" outlineLevel="0" collapsed="false">
      <c r="J12" s="1" t="s">
        <v>8</v>
      </c>
      <c r="L12" s="2" t="n">
        <v>100</v>
      </c>
    </row>
    <row r="13" customFormat="false" ht="12.75" hidden="false" customHeight="false" outlineLevel="0" collapsed="false">
      <c r="J13" s="1" t="s">
        <v>9</v>
      </c>
    </row>
    <row r="60" customFormat="false" ht="12.75" hidden="false" customHeight="false" outlineLevel="0" collapsed="false">
      <c r="A60" s="1" t="s">
        <v>10</v>
      </c>
      <c r="B60" s="1" t="s">
        <v>11</v>
      </c>
      <c r="C60" s="1" t="s">
        <v>12</v>
      </c>
      <c r="D60" s="1" t="s">
        <v>7</v>
      </c>
      <c r="E60" s="1" t="s">
        <v>13</v>
      </c>
      <c r="F60" s="1" t="s">
        <v>14</v>
      </c>
      <c r="G60" s="1" t="s">
        <v>15</v>
      </c>
      <c r="H60" s="1" t="s">
        <v>16</v>
      </c>
    </row>
    <row r="61" customFormat="false" ht="12.75" hidden="false" customHeight="false" outlineLevel="0" collapsed="false">
      <c r="A61" s="1" t="n">
        <v>0.279972023357336</v>
      </c>
      <c r="B61" s="1" t="n">
        <f aca="false">E61*$L$4/100+F61*$L$5/100+G61*$L$6/100+H61*$L$7/100</f>
        <v>0.36688859621924</v>
      </c>
      <c r="C61" s="1" t="n">
        <v>0.630499714911937</v>
      </c>
      <c r="D61" s="1" t="n">
        <v>0.0899776750119598</v>
      </c>
      <c r="E61" s="1" t="n">
        <v>0.304171606497726</v>
      </c>
      <c r="F61" s="1" t="n">
        <v>0.242031112009218</v>
      </c>
      <c r="G61" s="1" t="n">
        <f aca="false">C61*$L$10/100+D61*$L$11/100</f>
        <v>0.360238694961948</v>
      </c>
      <c r="H61" s="1" t="n">
        <v>0.561112971408067</v>
      </c>
      <c r="I61" s="1" t="n">
        <v>1971</v>
      </c>
      <c r="J61" s="1" t="n">
        <f aca="false">A61-A$61</f>
        <v>0</v>
      </c>
      <c r="K61" s="1" t="n">
        <f aca="false">B61-B$61</f>
        <v>0</v>
      </c>
      <c r="M61" s="1" t="n">
        <f aca="false">E61-E$61</f>
        <v>0</v>
      </c>
      <c r="N61" s="1" t="n">
        <f aca="false">F61-F$61</f>
        <v>0</v>
      </c>
      <c r="O61" s="1" t="n">
        <f aca="false">G61-G$61</f>
        <v>0</v>
      </c>
      <c r="P61" s="1" t="n">
        <f aca="false">H61-H$61</f>
        <v>0</v>
      </c>
    </row>
    <row r="62" customFormat="false" ht="12.75" hidden="false" customHeight="false" outlineLevel="0" collapsed="false">
      <c r="A62" s="1" t="n">
        <v>0.304576679855015</v>
      </c>
      <c r="B62" s="1" t="n">
        <f aca="false">E62*$L$4/100+F62*$L$5/100+G62*$L$6/100+H62*$L$7/100</f>
        <v>0.387363066150049</v>
      </c>
      <c r="C62" s="1" t="n">
        <v>0.630499714911937</v>
      </c>
      <c r="D62" s="1" t="n">
        <v>0.123199383405092</v>
      </c>
      <c r="E62" s="1" t="n">
        <v>0.32653349322875</v>
      </c>
      <c r="F62" s="1" t="n">
        <v>0.247498995426214</v>
      </c>
      <c r="G62" s="1" t="n">
        <f aca="false">C62*$L$10/100+D62*$L$11/100</f>
        <v>0.376849549158514</v>
      </c>
      <c r="H62" s="1" t="n">
        <v>0.598570226786716</v>
      </c>
      <c r="I62" s="1" t="n">
        <v>1972</v>
      </c>
      <c r="J62" s="1" t="n">
        <f aca="false">A62-A$61</f>
        <v>0.0246046564976792</v>
      </c>
      <c r="K62" s="1" t="n">
        <f aca="false">B62-B$61</f>
        <v>0.020474469930809</v>
      </c>
      <c r="M62" s="1" t="n">
        <f aca="false">E62-E$61</f>
        <v>0.022361886731024</v>
      </c>
      <c r="N62" s="1" t="n">
        <f aca="false">F62-F$61</f>
        <v>0.00546788341699639</v>
      </c>
      <c r="O62" s="1" t="n">
        <f aca="false">G62-G$61</f>
        <v>0.0166108541965663</v>
      </c>
      <c r="P62" s="1" t="n">
        <f aca="false">H62-H$61</f>
        <v>0.0374572553786495</v>
      </c>
    </row>
    <row r="63" customFormat="false" ht="12.75" hidden="false" customHeight="false" outlineLevel="0" collapsed="false">
      <c r="A63" s="1" t="n">
        <v>0.34137512827273</v>
      </c>
      <c r="B63" s="1" t="n">
        <f aca="false">E63*$L$4/100+F63*$L$5/100+G63*$L$6/100+H63*$L$7/100</f>
        <v>0.39861259344981</v>
      </c>
      <c r="C63" s="1" t="n">
        <v>0.630499714911937</v>
      </c>
      <c r="D63" s="1" t="n">
        <v>0.123199383405092</v>
      </c>
      <c r="E63" s="1" t="n">
        <v>0.3554438340889</v>
      </c>
      <c r="F63" s="1" t="n">
        <v>0.25905541956422</v>
      </c>
      <c r="G63" s="1" t="n">
        <f aca="false">C63*$L$10/100+D63*$L$11/100</f>
        <v>0.376849549158514</v>
      </c>
      <c r="H63" s="1" t="n">
        <v>0.603101570987604</v>
      </c>
      <c r="I63" s="1" t="n">
        <v>1973</v>
      </c>
      <c r="J63" s="1" t="n">
        <f aca="false">A63-A$61</f>
        <v>0.0614031049153941</v>
      </c>
      <c r="K63" s="1" t="n">
        <f aca="false">B63-B$61</f>
        <v>0.0317239972305701</v>
      </c>
      <c r="M63" s="1" t="n">
        <f aca="false">E63-E$61</f>
        <v>0.0512722275911743</v>
      </c>
      <c r="N63" s="1" t="n">
        <f aca="false">F63-F$61</f>
        <v>0.0170243075550023</v>
      </c>
      <c r="O63" s="1" t="n">
        <f aca="false">G63-G$61</f>
        <v>0.0166108541965663</v>
      </c>
      <c r="P63" s="1" t="n">
        <f aca="false">H63-H$61</f>
        <v>0.0419885995795374</v>
      </c>
    </row>
    <row r="64" customFormat="false" ht="12.75" hidden="false" customHeight="false" outlineLevel="0" collapsed="false">
      <c r="A64" s="1" t="n">
        <v>0.365607670227935</v>
      </c>
      <c r="B64" s="1" t="n">
        <f aca="false">E64*$L$4/100+F64*$L$5/100+G64*$L$6/100+H64*$L$7/100</f>
        <v>0.413904927506303</v>
      </c>
      <c r="C64" s="1" t="n">
        <v>0.627249972537389</v>
      </c>
      <c r="D64" s="1" t="n">
        <v>0.156421091798225</v>
      </c>
      <c r="E64" s="1" t="n">
        <v>0.387771378999104</v>
      </c>
      <c r="F64" s="1" t="n">
        <v>0.275573427402865</v>
      </c>
      <c r="G64" s="1" t="n">
        <f aca="false">C64*$L$10/100+D64*$L$11/100</f>
        <v>0.391835532167807</v>
      </c>
      <c r="H64" s="1" t="n">
        <v>0.600439371455436</v>
      </c>
      <c r="I64" s="1" t="n">
        <v>1974</v>
      </c>
      <c r="J64" s="1" t="n">
        <f aca="false">A64-A$61</f>
        <v>0.0856356468705993</v>
      </c>
      <c r="K64" s="1" t="n">
        <f aca="false">B64-B$61</f>
        <v>0.0470163312870631</v>
      </c>
      <c r="M64" s="1" t="n">
        <f aca="false">E64-E$61</f>
        <v>0.083599772501378</v>
      </c>
      <c r="N64" s="1" t="n">
        <f aca="false">F64-F$61</f>
        <v>0.0335423153936471</v>
      </c>
      <c r="O64" s="1" t="n">
        <f aca="false">G64-G$61</f>
        <v>0.0315968372058584</v>
      </c>
      <c r="P64" s="1" t="n">
        <f aca="false">H64-H$61</f>
        <v>0.0393264000473688</v>
      </c>
    </row>
    <row r="65" customFormat="false" ht="12.75" hidden="false" customHeight="false" outlineLevel="0" collapsed="false">
      <c r="A65" s="1" t="n">
        <v>0.363528203431994</v>
      </c>
      <c r="B65" s="1" t="n">
        <f aca="false">E65*$L$4/100+F65*$L$5/100+G65*$L$6/100+H65*$L$7/100</f>
        <v>0.421601509363823</v>
      </c>
      <c r="C65" s="1" t="n">
        <v>0.62400023016284</v>
      </c>
      <c r="D65" s="1" t="n">
        <v>0.149776750119598</v>
      </c>
      <c r="E65" s="1" t="n">
        <v>0.412520059332624</v>
      </c>
      <c r="F65" s="1" t="n">
        <v>0.285994145609724</v>
      </c>
      <c r="G65" s="1" t="n">
        <f aca="false">C65*$L$10/100+D65*$L$11/100</f>
        <v>0.386888490141219</v>
      </c>
      <c r="H65" s="1" t="n">
        <v>0.601003342371727</v>
      </c>
      <c r="I65" s="1" t="n">
        <v>1975</v>
      </c>
      <c r="J65" s="1" t="n">
        <f aca="false">A65-A$61</f>
        <v>0.0835561800746584</v>
      </c>
      <c r="K65" s="1" t="n">
        <f aca="false">B65-B$61</f>
        <v>0.0547129131445838</v>
      </c>
      <c r="M65" s="1" t="n">
        <f aca="false">E65-E$61</f>
        <v>0.108348452834898</v>
      </c>
      <c r="N65" s="1" t="n">
        <f aca="false">F65-F$61</f>
        <v>0.0439630336005055</v>
      </c>
      <c r="O65" s="1" t="n">
        <f aca="false">G65-G$61</f>
        <v>0.0266497951792711</v>
      </c>
      <c r="P65" s="1" t="n">
        <f aca="false">H65-H$61</f>
        <v>0.0398903709636602</v>
      </c>
    </row>
    <row r="66" customFormat="false" ht="12.75" hidden="false" customHeight="false" outlineLevel="0" collapsed="false">
      <c r="A66" s="1" t="n">
        <v>0.391758973099367</v>
      </c>
      <c r="B66" s="1" t="n">
        <f aca="false">E66*$L$4/100+F66*$L$5/100+G66*$L$6/100+H66*$L$7/100</f>
        <v>0.426396372625643</v>
      </c>
      <c r="C66" s="1" t="n">
        <v>0.660545119763142</v>
      </c>
      <c r="D66" s="1" t="n">
        <v>0.0833333333333333</v>
      </c>
      <c r="E66" s="1" t="n">
        <v>0.435216479456205</v>
      </c>
      <c r="F66" s="1" t="n">
        <v>0.296874096542705</v>
      </c>
      <c r="G66" s="1" t="n">
        <f aca="false">C66*$L$10/100+D66*$L$11/100</f>
        <v>0.371939226548237</v>
      </c>
      <c r="H66" s="1" t="n">
        <v>0.601555687955424</v>
      </c>
      <c r="I66" s="1" t="n">
        <v>1976</v>
      </c>
      <c r="J66" s="1" t="n">
        <f aca="false">A66-A$61</f>
        <v>0.111786949742031</v>
      </c>
      <c r="K66" s="1" t="n">
        <f aca="false">B66-B$61</f>
        <v>0.059507776406403</v>
      </c>
      <c r="M66" s="1" t="n">
        <f aca="false">E66-E$61</f>
        <v>0.131044872958479</v>
      </c>
      <c r="N66" s="1" t="n">
        <f aca="false">F66-F$61</f>
        <v>0.0548429845334867</v>
      </c>
      <c r="O66" s="1" t="n">
        <f aca="false">G66-G$61</f>
        <v>0.0117005315862893</v>
      </c>
      <c r="P66" s="1" t="n">
        <f aca="false">H66-H$61</f>
        <v>0.0404427165473568</v>
      </c>
    </row>
    <row r="67" customFormat="false" ht="12.75" hidden="false" customHeight="false" outlineLevel="0" collapsed="false">
      <c r="A67" s="1" t="n">
        <v>0.396949894290325</v>
      </c>
      <c r="B67" s="1" t="n">
        <f aca="false">E67*$L$4/100+F67*$L$5/100+G67*$L$6/100+H67*$L$7/100</f>
        <v>0.424127476449393</v>
      </c>
      <c r="C67" s="1" t="n">
        <v>0.58513409600929</v>
      </c>
      <c r="D67" s="1" t="n">
        <v>0.163065433476851</v>
      </c>
      <c r="E67" s="1" t="n">
        <v>0.454400037714227</v>
      </c>
      <c r="F67" s="1" t="n">
        <v>0.306066563482661</v>
      </c>
      <c r="G67" s="1" t="n">
        <f aca="false">C67*$L$10/100+D67*$L$11/100</f>
        <v>0.374099764743071</v>
      </c>
      <c r="H67" s="1" t="n">
        <v>0.561943539857615</v>
      </c>
      <c r="I67" s="1" t="n">
        <v>1977</v>
      </c>
      <c r="J67" s="1" t="n">
        <f aca="false">A67-A$61</f>
        <v>0.116977870932989</v>
      </c>
      <c r="K67" s="1" t="n">
        <f aca="false">B67-B$61</f>
        <v>0.0572388802301538</v>
      </c>
      <c r="M67" s="1" t="n">
        <f aca="false">E67-E$61</f>
        <v>0.150228431216501</v>
      </c>
      <c r="N67" s="1" t="n">
        <f aca="false">F67-F$61</f>
        <v>0.0640354514734425</v>
      </c>
      <c r="O67" s="1" t="n">
        <f aca="false">G67-G$61</f>
        <v>0.0138610697811226</v>
      </c>
      <c r="P67" s="1" t="n">
        <f aca="false">H67-H$61</f>
        <v>0.000830568449548541</v>
      </c>
    </row>
    <row r="68" customFormat="false" ht="12.75" hidden="false" customHeight="false" outlineLevel="0" collapsed="false">
      <c r="A68" s="1" t="n">
        <v>0.415222063612061</v>
      </c>
      <c r="B68" s="1" t="n">
        <f aca="false">E68*$L$4/100+F68*$L$5/100+G68*$L$6/100+H68*$L$7/100</f>
        <v>0.428763175654091</v>
      </c>
      <c r="C68" s="1" t="n">
        <v>0.601824171283001</v>
      </c>
      <c r="D68" s="1" t="n">
        <v>0.129843725083719</v>
      </c>
      <c r="E68" s="1" t="n">
        <v>0.465523045931188</v>
      </c>
      <c r="F68" s="1" t="n">
        <v>0.31656282665968</v>
      </c>
      <c r="G68" s="1" t="n">
        <f aca="false">C68*$L$10/100+D68*$L$11/100</f>
        <v>0.36583394818336</v>
      </c>
      <c r="H68" s="1" t="n">
        <v>0.567132881842137</v>
      </c>
      <c r="I68" s="1" t="n">
        <v>1978</v>
      </c>
      <c r="J68" s="1" t="n">
        <f aca="false">A68-A$61</f>
        <v>0.135250040254725</v>
      </c>
      <c r="K68" s="1" t="n">
        <f aca="false">B68-B$61</f>
        <v>0.0618745794348515</v>
      </c>
      <c r="M68" s="1" t="n">
        <f aca="false">E68-E$61</f>
        <v>0.161351439433462</v>
      </c>
      <c r="N68" s="1" t="n">
        <f aca="false">F68-F$61</f>
        <v>0.0745317146504622</v>
      </c>
      <c r="O68" s="1" t="n">
        <f aca="false">G68-G$61</f>
        <v>0.00559525322141163</v>
      </c>
      <c r="P68" s="1" t="n">
        <f aca="false">H68-H$61</f>
        <v>0.00601991043407024</v>
      </c>
    </row>
    <row r="69" customFormat="false" ht="12.75" hidden="false" customHeight="false" outlineLevel="0" collapsed="false">
      <c r="A69" s="1" t="n">
        <v>0.441582581904431</v>
      </c>
      <c r="B69" s="1" t="n">
        <f aca="false">E69*$L$4/100+F69*$L$5/100+G69*$L$6/100+H69*$L$7/100</f>
        <v>0.445575003942755</v>
      </c>
      <c r="C69" s="1" t="n">
        <v>0.618514246556712</v>
      </c>
      <c r="D69" s="1" t="n">
        <v>0.209575825227237</v>
      </c>
      <c r="E69" s="1" t="n">
        <v>0.476906139760332</v>
      </c>
      <c r="F69" s="1" t="n">
        <v>0.34459974881388</v>
      </c>
      <c r="G69" s="1" t="n">
        <f aca="false">C69*$L$10/100+D69*$L$11/100</f>
        <v>0.414045035891974</v>
      </c>
      <c r="H69" s="1" t="n">
        <v>0.546749091304835</v>
      </c>
      <c r="I69" s="1" t="n">
        <v>1979</v>
      </c>
      <c r="J69" s="1" t="n">
        <f aca="false">A69-A$61</f>
        <v>0.161610558547095</v>
      </c>
      <c r="K69" s="1" t="n">
        <f aca="false">B69-B$61</f>
        <v>0.0786864077235155</v>
      </c>
      <c r="M69" s="1" t="n">
        <f aca="false">E69-E$61</f>
        <v>0.172734533262606</v>
      </c>
      <c r="N69" s="1" t="n">
        <f aca="false">F69-F$61</f>
        <v>0.102568636804662</v>
      </c>
      <c r="O69" s="1" t="n">
        <f aca="false">G69-G$61</f>
        <v>0.053806340930026</v>
      </c>
      <c r="P69" s="1" t="n">
        <f aca="false">H69-H$61</f>
        <v>-0.0143638801032322</v>
      </c>
    </row>
    <row r="70" customFormat="false" ht="12.75" hidden="false" customHeight="false" outlineLevel="0" collapsed="false">
      <c r="A70" s="1" t="n">
        <v>0.453714862133917</v>
      </c>
      <c r="B70" s="1" t="n">
        <f aca="false">E70*$L$4/100+F70*$L$5/100+G70*$L$6/100+H70*$L$7/100</f>
        <v>0.462084240551939</v>
      </c>
      <c r="C70" s="1" t="n">
        <v>0.662552505897923</v>
      </c>
      <c r="D70" s="1" t="n">
        <v>0.189642800191357</v>
      </c>
      <c r="E70" s="1" t="n">
        <v>0.493398097269913</v>
      </c>
      <c r="F70" s="1" t="n">
        <v>0.377500868967119</v>
      </c>
      <c r="G70" s="1" t="n">
        <f aca="false">C70*$L$10/100+D70*$L$11/100</f>
        <v>0.42609765304464</v>
      </c>
      <c r="H70" s="1" t="n">
        <v>0.551340342926086</v>
      </c>
      <c r="I70" s="1" t="n">
        <v>1980</v>
      </c>
      <c r="J70" s="1" t="n">
        <f aca="false">A70-A$61</f>
        <v>0.173742838776582</v>
      </c>
      <c r="K70" s="1" t="n">
        <f aca="false">B70-B$61</f>
        <v>0.0951956443326997</v>
      </c>
      <c r="M70" s="1" t="n">
        <f aca="false">E70-E$61</f>
        <v>0.189226490772187</v>
      </c>
      <c r="N70" s="1" t="n">
        <f aca="false">F70-F$61</f>
        <v>0.1354697569579</v>
      </c>
      <c r="O70" s="1" t="n">
        <f aca="false">G70-G$61</f>
        <v>0.0658589580826918</v>
      </c>
      <c r="P70" s="1" t="n">
        <f aca="false">H70-H$61</f>
        <v>-0.00977262848198035</v>
      </c>
    </row>
    <row r="71" customFormat="false" ht="12.75" hidden="false" customHeight="false" outlineLevel="0" collapsed="false">
      <c r="A71" s="1" t="n">
        <v>0.471307359413609</v>
      </c>
      <c r="B71" s="1" t="n">
        <f aca="false">E71*$L$4/100+F71*$L$5/100+G71*$L$6/100+H71*$L$7/100</f>
        <v>0.472993424812894</v>
      </c>
      <c r="C71" s="1" t="n">
        <v>0.706590765239134</v>
      </c>
      <c r="D71" s="1" t="n">
        <v>0.236153191941743</v>
      </c>
      <c r="E71" s="1" t="n">
        <v>0.497118796242594</v>
      </c>
      <c r="F71" s="1" t="n">
        <v>0.366013077511595</v>
      </c>
      <c r="G71" s="1" t="n">
        <f aca="false">C71*$L$10/100+D71*$L$11/100</f>
        <v>0.471371978590438</v>
      </c>
      <c r="H71" s="1" t="n">
        <v>0.557469846906948</v>
      </c>
      <c r="I71" s="1" t="n">
        <v>1981</v>
      </c>
      <c r="J71" s="1" t="n">
        <f aca="false">A71-A$61</f>
        <v>0.191335336056274</v>
      </c>
      <c r="K71" s="1" t="n">
        <f aca="false">B71-B$61</f>
        <v>0.106104828593654</v>
      </c>
      <c r="M71" s="1" t="n">
        <f aca="false">E71-E$61</f>
        <v>0.192947189744868</v>
      </c>
      <c r="N71" s="1" t="n">
        <f aca="false">F71-F$61</f>
        <v>0.123981965502376</v>
      </c>
      <c r="O71" s="1" t="n">
        <f aca="false">G71-G$61</f>
        <v>0.11113328362849</v>
      </c>
      <c r="P71" s="1" t="n">
        <f aca="false">H71-H$61</f>
        <v>-0.00364312450111859</v>
      </c>
    </row>
    <row r="72" customFormat="false" ht="12.75" hidden="false" customHeight="false" outlineLevel="0" collapsed="false">
      <c r="A72" s="1" t="n">
        <v>0.445785339172501</v>
      </c>
      <c r="B72" s="1" t="n">
        <f aca="false">E72*$L$4/100+F72*$L$5/100+G72*$L$6/100+H72*$L$7/100</f>
        <v>0.469244064019703</v>
      </c>
      <c r="C72" s="1" t="n">
        <v>0.705171863638979</v>
      </c>
      <c r="D72" s="1" t="n">
        <v>0.22286450858449</v>
      </c>
      <c r="E72" s="1" t="n">
        <v>0.482097478173841</v>
      </c>
      <c r="F72" s="1" t="n">
        <v>0.367774092277221</v>
      </c>
      <c r="G72" s="1" t="n">
        <f aca="false">C72*$L$10/100+D72*$L$11/100</f>
        <v>0.464018186111734</v>
      </c>
      <c r="H72" s="1" t="n">
        <v>0.563086499516014</v>
      </c>
      <c r="I72" s="1" t="n">
        <v>1982</v>
      </c>
      <c r="J72" s="1" t="n">
        <f aca="false">A72-A$61</f>
        <v>0.165813315815165</v>
      </c>
      <c r="K72" s="1" t="n">
        <f aca="false">B72-B$61</f>
        <v>0.102355467800463</v>
      </c>
      <c r="M72" s="1" t="n">
        <f aca="false">E72-E$61</f>
        <v>0.177925871676115</v>
      </c>
      <c r="N72" s="1" t="n">
        <f aca="false">F72-F$61</f>
        <v>0.125742980268003</v>
      </c>
      <c r="O72" s="1" t="n">
        <f aca="false">G72-G$61</f>
        <v>0.103779491149786</v>
      </c>
      <c r="P72" s="1" t="n">
        <f aca="false">H72-H$61</f>
        <v>0.00197352810794704</v>
      </c>
    </row>
    <row r="73" customFormat="false" ht="12.75" hidden="false" customHeight="false" outlineLevel="0" collapsed="false">
      <c r="A73" s="1" t="n">
        <v>0.456339184060543</v>
      </c>
      <c r="B73" s="1" t="n">
        <f aca="false">E73*$L$4/100+F73*$L$5/100+G73*$L$6/100+H73*$L$7/100</f>
        <v>0.465406536916879</v>
      </c>
      <c r="C73" s="1" t="n">
        <v>0.705119553902568</v>
      </c>
      <c r="D73" s="1" t="n">
        <v>0.156421091798225</v>
      </c>
      <c r="E73" s="1" t="n">
        <v>0.491565265372285</v>
      </c>
      <c r="F73" s="1" t="n">
        <v>0.38440530266666</v>
      </c>
      <c r="G73" s="1" t="n">
        <f aca="false">C73*$L$10/100+D73*$L$11/100</f>
        <v>0.430770322850396</v>
      </c>
      <c r="H73" s="1" t="n">
        <v>0.554885256778173</v>
      </c>
      <c r="I73" s="1" t="n">
        <v>1983</v>
      </c>
      <c r="J73" s="1" t="n">
        <f aca="false">A73-A$61</f>
        <v>0.176367160703207</v>
      </c>
      <c r="K73" s="1" t="n">
        <f aca="false">B73-B$61</f>
        <v>0.098517940697639</v>
      </c>
      <c r="M73" s="1" t="n">
        <f aca="false">E73-E$61</f>
        <v>0.187393658874559</v>
      </c>
      <c r="N73" s="1" t="n">
        <f aca="false">F73-F$61</f>
        <v>0.142374190657442</v>
      </c>
      <c r="O73" s="1" t="n">
        <f aca="false">G73-G$61</f>
        <v>0.0705316278884481</v>
      </c>
      <c r="P73" s="1" t="n">
        <f aca="false">H73-H$61</f>
        <v>-0.00622771462989369</v>
      </c>
    </row>
    <row r="74" customFormat="false" ht="12.75" hidden="false" customHeight="false" outlineLevel="0" collapsed="false">
      <c r="A74" s="1" t="n">
        <v>0.485084546925425</v>
      </c>
      <c r="B74" s="1" t="n">
        <f aca="false">E74*$L$4/100+F74*$L$5/100+G74*$L$6/100+H74*$L$7/100</f>
        <v>0.468438190983613</v>
      </c>
      <c r="C74" s="1" t="n">
        <v>0.657785781167449</v>
      </c>
      <c r="D74" s="1" t="n">
        <v>0.182998458512731</v>
      </c>
      <c r="E74" s="1" t="n">
        <v>0.509123224731627</v>
      </c>
      <c r="F74" s="1" t="n">
        <v>0.387777368403683</v>
      </c>
      <c r="G74" s="1" t="n">
        <f aca="false">C74*$L$10/100+D74*$L$11/100</f>
        <v>0.42039211984009</v>
      </c>
      <c r="H74" s="1" t="n">
        <v>0.556460050959051</v>
      </c>
      <c r="I74" s="1" t="n">
        <v>1984</v>
      </c>
      <c r="J74" s="1" t="n">
        <f aca="false">A74-A$61</f>
        <v>0.20511252356809</v>
      </c>
      <c r="K74" s="1" t="n">
        <f aca="false">B74-B$61</f>
        <v>0.101549594764373</v>
      </c>
      <c r="M74" s="1" t="n">
        <f aca="false">E74-E$61</f>
        <v>0.204951618233901</v>
      </c>
      <c r="N74" s="1" t="n">
        <f aca="false">F74-F$61</f>
        <v>0.145746256394465</v>
      </c>
      <c r="O74" s="1" t="n">
        <f aca="false">G74-G$61</f>
        <v>0.0601534248781415</v>
      </c>
      <c r="P74" s="1" t="n">
        <f aca="false">H74-H$61</f>
        <v>-0.00465292044901566</v>
      </c>
    </row>
    <row r="75" customFormat="false" ht="12.75" hidden="false" customHeight="false" outlineLevel="0" collapsed="false">
      <c r="A75" s="1" t="n">
        <v>0.513688332385515</v>
      </c>
      <c r="B75" s="1" t="n">
        <f aca="false">E75*$L$4/100+F75*$L$5/100+G75*$L$6/100+H75*$L$7/100</f>
        <v>0.481111695897467</v>
      </c>
      <c r="C75" s="1" t="n">
        <v>0.699561644408874</v>
      </c>
      <c r="D75" s="1" t="n">
        <v>0.189642800191357</v>
      </c>
      <c r="E75" s="1" t="n">
        <v>0.537461602193425</v>
      </c>
      <c r="F75" s="1" t="n">
        <v>0.384399867584726</v>
      </c>
      <c r="G75" s="1" t="n">
        <f aca="false">C75*$L$10/100+D75*$L$11/100</f>
        <v>0.444602222300116</v>
      </c>
      <c r="H75" s="1" t="n">
        <v>0.557983091511602</v>
      </c>
      <c r="I75" s="1" t="n">
        <v>1985</v>
      </c>
      <c r="J75" s="1" t="n">
        <f aca="false">A75-A$61</f>
        <v>0.233716309028179</v>
      </c>
      <c r="K75" s="1" t="n">
        <f aca="false">B75-B$61</f>
        <v>0.114223099678227</v>
      </c>
      <c r="M75" s="1" t="n">
        <f aca="false">E75-E$61</f>
        <v>0.233289995695699</v>
      </c>
      <c r="N75" s="1" t="n">
        <f aca="false">F75-F$61</f>
        <v>0.142368755575508</v>
      </c>
      <c r="O75" s="1" t="n">
        <f aca="false">G75-G$61</f>
        <v>0.0843635273381673</v>
      </c>
      <c r="P75" s="1" t="n">
        <f aca="false">H75-H$61</f>
        <v>-0.00312987989646452</v>
      </c>
    </row>
    <row r="76" customFormat="false" ht="12.75" hidden="false" customHeight="false" outlineLevel="0" collapsed="false">
      <c r="A76" s="1" t="n">
        <v>0.52463039945523</v>
      </c>
      <c r="B76" s="1" t="n">
        <f aca="false">E76*$L$4/100+F76*$L$5/100+G76*$L$6/100+H76*$L$7/100</f>
        <v>0.481094234590567</v>
      </c>
      <c r="C76" s="1" t="n">
        <v>0.73445223859517</v>
      </c>
      <c r="D76" s="1" t="n">
        <v>0.182998458512731</v>
      </c>
      <c r="E76" s="1" t="n">
        <v>0.557785388835999</v>
      </c>
      <c r="F76" s="1" t="n">
        <v>0.362839463195164</v>
      </c>
      <c r="G76" s="1" t="n">
        <f aca="false">C76*$L$10/100+D76*$L$11/100</f>
        <v>0.45872534855395</v>
      </c>
      <c r="H76" s="1" t="n">
        <v>0.545026737777156</v>
      </c>
      <c r="I76" s="1" t="n">
        <v>1986</v>
      </c>
      <c r="J76" s="1" t="n">
        <f aca="false">A76-A$61</f>
        <v>0.244658376097894</v>
      </c>
      <c r="K76" s="1" t="n">
        <f aca="false">B76-B$61</f>
        <v>0.114205638371328</v>
      </c>
      <c r="M76" s="1" t="n">
        <f aca="false">E76-E$61</f>
        <v>0.253613782338274</v>
      </c>
      <c r="N76" s="1" t="n">
        <f aca="false">F76-F$61</f>
        <v>0.120808351185946</v>
      </c>
      <c r="O76" s="1" t="n">
        <f aca="false">G76-G$61</f>
        <v>0.098486653592002</v>
      </c>
      <c r="P76" s="1" t="n">
        <f aca="false">H76-H$61</f>
        <v>-0.0160862336309104</v>
      </c>
    </row>
    <row r="77" customFormat="false" ht="12.75" hidden="false" customHeight="false" outlineLevel="0" collapsed="false">
      <c r="A77" s="1" t="n">
        <v>0.543295593507775</v>
      </c>
      <c r="B77" s="1" t="n">
        <f aca="false">E77*$L$4/100+F77*$L$5/100+G77*$L$6/100+H77*$L$7/100</f>
        <v>0.485138791508695</v>
      </c>
      <c r="C77" s="1" t="n">
        <v>0.731980603549739</v>
      </c>
      <c r="D77" s="1" t="n">
        <v>0.196287141869984</v>
      </c>
      <c r="E77" s="1" t="n">
        <v>0.582058924739135</v>
      </c>
      <c r="F77" s="1" t="n">
        <v>0.375437160070319</v>
      </c>
      <c r="G77" s="1" t="n">
        <f aca="false">C77*$L$10/100+D77*$L$11/100</f>
        <v>0.464133872709861</v>
      </c>
      <c r="H77" s="1" t="n">
        <v>0.518925208515466</v>
      </c>
      <c r="I77" s="1" t="n">
        <v>1987</v>
      </c>
      <c r="J77" s="1" t="n">
        <f aca="false">A77-A$61</f>
        <v>0.263323570150439</v>
      </c>
      <c r="K77" s="1" t="n">
        <f aca="false">B77-B$61</f>
        <v>0.118250195289456</v>
      </c>
      <c r="M77" s="1" t="n">
        <f aca="false">E77-E$61</f>
        <v>0.277887318241409</v>
      </c>
      <c r="N77" s="1" t="n">
        <f aca="false">F77-F$61</f>
        <v>0.133406048061101</v>
      </c>
      <c r="O77" s="1" t="n">
        <f aca="false">G77-G$61</f>
        <v>0.103895177747913</v>
      </c>
      <c r="P77" s="1" t="n">
        <f aca="false">H77-H$61</f>
        <v>-0.0421877628926006</v>
      </c>
    </row>
    <row r="78" customFormat="false" ht="12.75" hidden="false" customHeight="false" outlineLevel="0" collapsed="false">
      <c r="A78" s="1" t="n">
        <v>0.568339353189779</v>
      </c>
      <c r="B78" s="1" t="n">
        <f aca="false">E78*$L$4/100+F78*$L$5/100+G78*$L$6/100+H78*$L$7/100</f>
        <v>0.510036636047123</v>
      </c>
      <c r="C78" s="1" t="n">
        <v>0.752891420680131</v>
      </c>
      <c r="D78" s="1" t="n">
        <v>0.209575825227237</v>
      </c>
      <c r="E78" s="1" t="n">
        <v>0.611233129932525</v>
      </c>
      <c r="F78" s="1" t="n">
        <v>0.389425536768267</v>
      </c>
      <c r="G78" s="1" t="n">
        <f aca="false">C78*$L$10/100+D78*$L$11/100</f>
        <v>0.481233622953684</v>
      </c>
      <c r="H78" s="1" t="n">
        <v>0.558254254534014</v>
      </c>
      <c r="I78" s="1" t="n">
        <v>1988</v>
      </c>
      <c r="J78" s="1" t="n">
        <f aca="false">A78-A$61</f>
        <v>0.288367329832444</v>
      </c>
      <c r="K78" s="1" t="n">
        <f aca="false">B78-B$61</f>
        <v>0.143148039827883</v>
      </c>
      <c r="M78" s="1" t="n">
        <f aca="false">E78-E$61</f>
        <v>0.307061523434799</v>
      </c>
      <c r="N78" s="1" t="n">
        <f aca="false">F78-F$61</f>
        <v>0.147394424759049</v>
      </c>
      <c r="O78" s="1" t="n">
        <f aca="false">G78-G$61</f>
        <v>0.120994927991736</v>
      </c>
      <c r="P78" s="1" t="n">
        <f aca="false">H78-H$61</f>
        <v>-0.00285871687405226</v>
      </c>
    </row>
    <row r="79" customFormat="false" ht="12.75" hidden="false" customHeight="false" outlineLevel="0" collapsed="false">
      <c r="A79" s="1" t="n">
        <v>0.573859619075337</v>
      </c>
      <c r="B79" s="1" t="n">
        <f aca="false">E79*$L$4/100+F79*$L$5/100+G79*$L$6/100+H79*$L$7/100</f>
        <v>0.528685609421598</v>
      </c>
      <c r="C79" s="1" t="n">
        <v>0.784146488185846</v>
      </c>
      <c r="D79" s="1" t="n">
        <v>0.229508850263116</v>
      </c>
      <c r="E79" s="1" t="n">
        <v>0.633793633085212</v>
      </c>
      <c r="F79" s="1" t="n">
        <v>0.396773198363068</v>
      </c>
      <c r="G79" s="1" t="n">
        <f aca="false">C79*$L$10/100+D79*$L$11/100</f>
        <v>0.506827669224481</v>
      </c>
      <c r="H79" s="1" t="n">
        <v>0.577347937013633</v>
      </c>
      <c r="I79" s="1" t="n">
        <v>1989</v>
      </c>
      <c r="J79" s="1" t="n">
        <f aca="false">A79-A$61</f>
        <v>0.293887595718001</v>
      </c>
      <c r="K79" s="1" t="n">
        <f aca="false">B79-B$61</f>
        <v>0.161797013202359</v>
      </c>
      <c r="M79" s="1" t="n">
        <f aca="false">E79-E$61</f>
        <v>0.329622026587486</v>
      </c>
      <c r="N79" s="1" t="n">
        <f aca="false">F79-F$61</f>
        <v>0.15474208635385</v>
      </c>
      <c r="O79" s="1" t="n">
        <f aca="false">G79-G$61</f>
        <v>0.146588974262533</v>
      </c>
      <c r="P79" s="1" t="n">
        <f aca="false">H79-H$61</f>
        <v>0.0162349656055658</v>
      </c>
    </row>
    <row r="80" customFormat="false" ht="12.75" hidden="false" customHeight="false" outlineLevel="0" collapsed="false">
      <c r="A80" s="1" t="n">
        <v>0.565354068756765</v>
      </c>
      <c r="B80" s="1" t="n">
        <f aca="false">E80*$L$4/100+F80*$L$5/100+G80*$L$6/100+H80*$L$7/100</f>
        <v>0.528231698806378</v>
      </c>
      <c r="C80" s="1" t="n">
        <v>0.749680910607891</v>
      </c>
      <c r="D80" s="1" t="n">
        <v>0.229508850263116</v>
      </c>
      <c r="E80" s="1" t="n">
        <v>0.643898091378621</v>
      </c>
      <c r="F80" s="1" t="n">
        <v>0.416531038215156</v>
      </c>
      <c r="G80" s="1" t="n">
        <f aca="false">C80*$L$10/100+D80*$L$11/100</f>
        <v>0.489594880435504</v>
      </c>
      <c r="H80" s="1" t="n">
        <v>0.562902785196231</v>
      </c>
      <c r="I80" s="1" t="n">
        <v>1990</v>
      </c>
      <c r="J80" s="1" t="n">
        <f aca="false">A80-A$61</f>
        <v>0.28538204539943</v>
      </c>
      <c r="K80" s="1" t="n">
        <f aca="false">B80-B$61</f>
        <v>0.161343102587138</v>
      </c>
      <c r="M80" s="1" t="n">
        <f aca="false">E80-E$61</f>
        <v>0.339726484880895</v>
      </c>
      <c r="N80" s="1" t="n">
        <f aca="false">F80-F$61</f>
        <v>0.174499926205938</v>
      </c>
      <c r="O80" s="1" t="n">
        <f aca="false">G80-G$61</f>
        <v>0.129356185473556</v>
      </c>
      <c r="P80" s="1" t="n">
        <f aca="false">H80-H$61</f>
        <v>0.00178981378816445</v>
      </c>
    </row>
    <row r="81" customFormat="false" ht="12.75" hidden="false" customHeight="false" outlineLevel="0" collapsed="false">
      <c r="A81" s="1" t="n">
        <v>0.543271725958667</v>
      </c>
      <c r="B81" s="1" t="n">
        <f aca="false">E81*$L$4/100+F81*$L$5/100+G81*$L$6/100+H81*$L$7/100</f>
        <v>0.51603666674365</v>
      </c>
      <c r="C81" s="1" t="n">
        <v>0.750321704878929</v>
      </c>
      <c r="D81" s="1" t="n">
        <v>0.196287141869984</v>
      </c>
      <c r="E81" s="1" t="n">
        <v>0.642476475958857</v>
      </c>
      <c r="F81" s="1" t="n">
        <v>0.407583747415472</v>
      </c>
      <c r="G81" s="1" t="n">
        <f aca="false">C81*$L$10/100+D81*$L$11/100</f>
        <v>0.473304423374456</v>
      </c>
      <c r="H81" s="1" t="n">
        <v>0.540782020225814</v>
      </c>
      <c r="I81" s="1" t="n">
        <v>1991</v>
      </c>
      <c r="J81" s="1" t="n">
        <f aca="false">A81-A$61</f>
        <v>0.263299702601331</v>
      </c>
      <c r="K81" s="1" t="n">
        <f aca="false">B81-B$61</f>
        <v>0.14914807052441</v>
      </c>
      <c r="M81" s="1" t="n">
        <f aca="false">E81-E$61</f>
        <v>0.338304869461131</v>
      </c>
      <c r="N81" s="1" t="n">
        <f aca="false">F81-F$61</f>
        <v>0.165552635406254</v>
      </c>
      <c r="O81" s="1" t="n">
        <f aca="false">G81-G$61</f>
        <v>0.113065728412508</v>
      </c>
      <c r="P81" s="1" t="n">
        <f aca="false">H81-H$61</f>
        <v>-0.0203309511822531</v>
      </c>
    </row>
    <row r="82" customFormat="false" ht="12.75" hidden="false" customHeight="false" outlineLevel="0" collapsed="false">
      <c r="A82" s="1" t="n">
        <v>0.541197417594276</v>
      </c>
      <c r="B82" s="1" t="n">
        <f aca="false">E82*$L$4/100+F82*$L$5/100+G82*$L$6/100+H82*$L$7/100</f>
        <v>0.512356036704294</v>
      </c>
      <c r="C82" s="1" t="n">
        <v>0.745084192520754</v>
      </c>
      <c r="D82" s="1" t="n">
        <v>0.20293148354861</v>
      </c>
      <c r="E82" s="1" t="n">
        <v>0.649845816529524</v>
      </c>
      <c r="F82" s="1" t="n">
        <v>0.40624089598341</v>
      </c>
      <c r="G82" s="1" t="n">
        <f aca="false">C82*$L$10/100+D82*$L$11/100</f>
        <v>0.474007838034682</v>
      </c>
      <c r="H82" s="1" t="n">
        <v>0.519329596269558</v>
      </c>
      <c r="I82" s="1" t="n">
        <v>1992</v>
      </c>
      <c r="J82" s="1" t="n">
        <f aca="false">A82-A$61</f>
        <v>0.26122539423694</v>
      </c>
      <c r="K82" s="1" t="n">
        <f aca="false">B82-B$61</f>
        <v>0.145467440485054</v>
      </c>
      <c r="M82" s="1" t="n">
        <f aca="false">E82-E$61</f>
        <v>0.345674210031798</v>
      </c>
      <c r="N82" s="1" t="n">
        <f aca="false">F82-F$61</f>
        <v>0.164209783974192</v>
      </c>
      <c r="O82" s="1" t="n">
        <f aca="false">G82-G$61</f>
        <v>0.113769143072734</v>
      </c>
      <c r="P82" s="1" t="n">
        <f aca="false">H82-H$61</f>
        <v>-0.0417833751385083</v>
      </c>
    </row>
    <row r="83" customFormat="false" ht="12.75" hidden="false" customHeight="false" outlineLevel="0" collapsed="false">
      <c r="A83" s="1" t="n">
        <v>0.549396721363902</v>
      </c>
      <c r="B83" s="1" t="n">
        <f aca="false">E83*$L$4/100+F83*$L$5/100+G83*$L$6/100+H83*$L$7/100</f>
        <v>0.508206079789987</v>
      </c>
      <c r="C83" s="1" t="n">
        <v>0.762464102443388</v>
      </c>
      <c r="D83" s="1" t="n">
        <v>0.189642800191357</v>
      </c>
      <c r="E83" s="1" t="n">
        <v>0.649934607993669</v>
      </c>
      <c r="F83" s="1" t="n">
        <v>0.408241928847158</v>
      </c>
      <c r="G83" s="1" t="n">
        <f aca="false">C83*$L$10/100+D83*$L$11/100</f>
        <v>0.476053451317373</v>
      </c>
      <c r="H83" s="1" t="n">
        <v>0.498594331001748</v>
      </c>
      <c r="I83" s="1" t="n">
        <v>1993</v>
      </c>
      <c r="J83" s="1" t="n">
        <f aca="false">A83-A$61</f>
        <v>0.269424698006566</v>
      </c>
      <c r="K83" s="1" t="n">
        <f aca="false">B83-B$61</f>
        <v>0.141317483570747</v>
      </c>
      <c r="M83" s="1" t="n">
        <f aca="false">E83-E$61</f>
        <v>0.345763001495944</v>
      </c>
      <c r="N83" s="1" t="n">
        <f aca="false">F83-F$61</f>
        <v>0.16621081683794</v>
      </c>
      <c r="O83" s="1" t="n">
        <f aca="false">G83-G$61</f>
        <v>0.115814756355424</v>
      </c>
      <c r="P83" s="1" t="n">
        <f aca="false">H83-H$61</f>
        <v>-0.0625186404063184</v>
      </c>
    </row>
    <row r="84" customFormat="false" ht="12.75" hidden="false" customHeight="false" outlineLevel="0" collapsed="false">
      <c r="A84" s="1" t="n">
        <v>0.57518814549078</v>
      </c>
      <c r="B84" s="1" t="n">
        <f aca="false">E84*$L$4/100+F84*$L$5/100+G84*$L$6/100+H84*$L$7/100</f>
        <v>0.510335575680924</v>
      </c>
      <c r="C84" s="1" t="n">
        <v>0.759207821351788</v>
      </c>
      <c r="D84" s="1" t="n">
        <v>0.216220166905863</v>
      </c>
      <c r="E84" s="1" t="n">
        <v>0.660758241399555</v>
      </c>
      <c r="F84" s="1" t="n">
        <v>0.41857235745665</v>
      </c>
      <c r="G84" s="1" t="n">
        <f aca="false">C84*$L$10/100+D84*$L$11/100</f>
        <v>0.487713994128826</v>
      </c>
      <c r="H84" s="1" t="n">
        <v>0.474297709738664</v>
      </c>
      <c r="I84" s="1" t="n">
        <v>1994</v>
      </c>
      <c r="J84" s="1" t="n">
        <f aca="false">A84-A$61</f>
        <v>0.295216122133444</v>
      </c>
      <c r="K84" s="1" t="n">
        <f aca="false">B84-B$61</f>
        <v>0.143446979461684</v>
      </c>
      <c r="M84" s="1" t="n">
        <f aca="false">E84-E$61</f>
        <v>0.35658663490183</v>
      </c>
      <c r="N84" s="1" t="n">
        <f aca="false">F84-F$61</f>
        <v>0.176541245447432</v>
      </c>
      <c r="O84" s="1" t="n">
        <f aca="false">G84-G$61</f>
        <v>0.127475299166878</v>
      </c>
      <c r="P84" s="1" t="n">
        <f aca="false">H84-H$61</f>
        <v>-0.0868152616694031</v>
      </c>
    </row>
    <row r="85" customFormat="false" ht="12.75" hidden="false" customHeight="false" outlineLevel="0" collapsed="false">
      <c r="A85" s="1" t="n">
        <v>0.587027899057721</v>
      </c>
      <c r="B85" s="1" t="n">
        <f aca="false">E85*$L$4/100+F85*$L$5/100+G85*$L$6/100+H85*$L$7/100</f>
        <v>0.50566061461191</v>
      </c>
      <c r="C85" s="1" t="n">
        <v>0.730940947538565</v>
      </c>
      <c r="D85" s="1" t="n">
        <v>0.196287141869984</v>
      </c>
      <c r="E85" s="1" t="n">
        <v>0.666685789253703</v>
      </c>
      <c r="F85" s="1" t="n">
        <v>0.432479524085417</v>
      </c>
      <c r="G85" s="1" t="n">
        <f aca="false">C85*$L$10/100+D85*$L$11/100</f>
        <v>0.463614044704275</v>
      </c>
      <c r="H85" s="1" t="n">
        <v>0.459863100404244</v>
      </c>
      <c r="I85" s="1" t="n">
        <v>1995</v>
      </c>
      <c r="J85" s="1" t="n">
        <f aca="false">A85-A$61</f>
        <v>0.307055875700385</v>
      </c>
      <c r="K85" s="1" t="n">
        <f aca="false">B85-B$61</f>
        <v>0.13877201839267</v>
      </c>
      <c r="M85" s="1" t="n">
        <f aca="false">E85-E$61</f>
        <v>0.362514182755977</v>
      </c>
      <c r="N85" s="1" t="n">
        <f aca="false">F85-F$61</f>
        <v>0.190448412076199</v>
      </c>
      <c r="O85" s="1" t="n">
        <f aca="false">G85-G$61</f>
        <v>0.103375349742326</v>
      </c>
      <c r="P85" s="1" t="n">
        <f aca="false">H85-H$61</f>
        <v>-0.101249871003823</v>
      </c>
    </row>
    <row r="86" customFormat="false" ht="12.75" hidden="false" customHeight="false" outlineLevel="0" collapsed="false">
      <c r="A86" s="1" t="n">
        <v>0.590565441672538</v>
      </c>
      <c r="B86" s="1" t="n">
        <f aca="false">E86*$L$4/100+F86*$L$5/100+G86*$L$6/100+H86*$L$7/100</f>
        <v>0.498846512263556</v>
      </c>
      <c r="C86" s="1" t="n">
        <v>0.693657182911455</v>
      </c>
      <c r="D86" s="1" t="n">
        <v>0.163065433476851</v>
      </c>
      <c r="E86" s="1" t="n">
        <v>0.674070734611938</v>
      </c>
      <c r="F86" s="1" t="n">
        <v>0.452488819093726</v>
      </c>
      <c r="G86" s="1" t="n">
        <f aca="false">C86*$L$10/100+D86*$L$11/100</f>
        <v>0.428361308194153</v>
      </c>
      <c r="H86" s="1" t="n">
        <v>0.440465187154406</v>
      </c>
      <c r="I86" s="1" t="n">
        <v>1996</v>
      </c>
      <c r="J86" s="1" t="n">
        <f aca="false">A86-A$61</f>
        <v>0.310593418315202</v>
      </c>
      <c r="K86" s="1" t="n">
        <f aca="false">B86-B$61</f>
        <v>0.131957916044316</v>
      </c>
      <c r="M86" s="1" t="n">
        <f aca="false">E86-E$61</f>
        <v>0.369899128114213</v>
      </c>
      <c r="N86" s="1" t="n">
        <f aca="false">F86-F$61</f>
        <v>0.210457707084508</v>
      </c>
      <c r="O86" s="1" t="n">
        <f aca="false">G86-G$61</f>
        <v>0.0681226132322051</v>
      </c>
      <c r="P86" s="1" t="n">
        <f aca="false">H86-H$61</f>
        <v>-0.120647784253661</v>
      </c>
    </row>
    <row r="87" customFormat="false" ht="12.75" hidden="false" customHeight="false" outlineLevel="0" collapsed="false">
      <c r="A87" s="1" t="n">
        <v>0.61556965347507</v>
      </c>
      <c r="B87" s="1" t="n">
        <f aca="false">E87*$L$4/100+F87*$L$5/100+G87*$L$6/100+H87*$L$7/100</f>
        <v>0.502969468114175</v>
      </c>
      <c r="C87" s="1" t="n">
        <v>0.678618133693224</v>
      </c>
      <c r="D87" s="1" t="n">
        <v>0.156421091798225</v>
      </c>
      <c r="E87" s="1" t="n">
        <v>0.696819543906352</v>
      </c>
      <c r="F87" s="1" t="n">
        <v>0.471241288943149</v>
      </c>
      <c r="G87" s="1" t="n">
        <f aca="false">C87*$L$10/100+D87*$L$11/100</f>
        <v>0.417519612745725</v>
      </c>
      <c r="H87" s="1" t="n">
        <v>0.426297426861476</v>
      </c>
      <c r="I87" s="1" t="n">
        <v>1997</v>
      </c>
      <c r="J87" s="1" t="n">
        <f aca="false">A87-A$61</f>
        <v>0.335597630117735</v>
      </c>
      <c r="K87" s="1" t="n">
        <f aca="false">B87-B$61</f>
        <v>0.136080871894936</v>
      </c>
      <c r="M87" s="1" t="n">
        <f aca="false">E87-E$61</f>
        <v>0.392647937408627</v>
      </c>
      <c r="N87" s="1" t="n">
        <f aca="false">F87-F$61</f>
        <v>0.229210176933931</v>
      </c>
      <c r="O87" s="1" t="n">
        <f aca="false">G87-G$61</f>
        <v>0.0572809177837764</v>
      </c>
      <c r="P87" s="1" t="n">
        <f aca="false">H87-H$61</f>
        <v>-0.134815544546591</v>
      </c>
    </row>
    <row r="88" customFormat="false" ht="12.75" hidden="false" customHeight="false" outlineLevel="0" collapsed="false">
      <c r="A88" s="1" t="n">
        <v>0.640341967035186</v>
      </c>
      <c r="B88" s="1" t="n">
        <f aca="false">E88*$L$4/100+F88*$L$5/100+G88*$L$6/100+H88*$L$7/100</f>
        <v>0.511214415217266</v>
      </c>
      <c r="C88" s="1" t="n">
        <v>0.688068978007034</v>
      </c>
      <c r="D88" s="1" t="n">
        <v>0.136488066762345</v>
      </c>
      <c r="E88" s="1" t="n">
        <v>0.722530260026056</v>
      </c>
      <c r="F88" s="1" t="n">
        <v>0.479298052059397</v>
      </c>
      <c r="G88" s="1" t="n">
        <f aca="false">C88*$L$10/100+D88*$L$11/100</f>
        <v>0.412278522384689</v>
      </c>
      <c r="H88" s="1" t="n">
        <v>0.430750826398921</v>
      </c>
      <c r="I88" s="1" t="n">
        <v>1998</v>
      </c>
      <c r="J88" s="1" t="n">
        <f aca="false">A88-A$61</f>
        <v>0.36036994367785</v>
      </c>
      <c r="K88" s="1" t="n">
        <f aca="false">B88-B$61</f>
        <v>0.144325818998026</v>
      </c>
      <c r="M88" s="1" t="n">
        <f aca="false">E88-E$61</f>
        <v>0.41835865352833</v>
      </c>
      <c r="N88" s="1" t="n">
        <f aca="false">F88-F$61</f>
        <v>0.237266940050179</v>
      </c>
      <c r="O88" s="1" t="n">
        <f aca="false">G88-G$61</f>
        <v>0.0520398274227413</v>
      </c>
      <c r="P88" s="1" t="n">
        <f aca="false">H88-H$61</f>
        <v>-0.130362145009146</v>
      </c>
    </row>
    <row r="89" customFormat="false" ht="12.75" hidden="false" customHeight="false" outlineLevel="0" collapsed="false">
      <c r="A89" s="1" t="n">
        <v>0.675339495594885</v>
      </c>
      <c r="B89" s="1" t="n">
        <f aca="false">E89*$L$4/100+F89*$L$5/100+G89*$L$6/100+H89*$L$7/100</f>
        <v>0.522367646506637</v>
      </c>
      <c r="C89" s="1" t="n">
        <v>0.688068978007034</v>
      </c>
      <c r="D89" s="1" t="n">
        <v>0.139732670014321</v>
      </c>
      <c r="E89" s="1" t="n">
        <v>0.758033244231247</v>
      </c>
      <c r="F89" s="1" t="n">
        <v>0.497484178012257</v>
      </c>
      <c r="G89" s="1" t="n">
        <f aca="false">C89*$L$10/100+D89*$L$11/100</f>
        <v>0.413900824010678</v>
      </c>
      <c r="H89" s="1" t="n">
        <v>0.420052339772368</v>
      </c>
      <c r="I89" s="1" t="n">
        <v>1999</v>
      </c>
      <c r="J89" s="1" t="n">
        <f aca="false">A89-A$61</f>
        <v>0.395367472237549</v>
      </c>
      <c r="K89" s="1" t="n">
        <f aca="false">B89-B$61</f>
        <v>0.155479050287398</v>
      </c>
      <c r="M89" s="1" t="n">
        <f aca="false">E89-E$61</f>
        <v>0.453861637733521</v>
      </c>
      <c r="N89" s="1" t="n">
        <f aca="false">F89-F$61</f>
        <v>0.255453066003039</v>
      </c>
      <c r="O89" s="1" t="n">
        <f aca="false">G89-G$61</f>
        <v>0.0536621290487294</v>
      </c>
      <c r="P89" s="1" t="n">
        <f aca="false">H89-H$61</f>
        <v>-0.141060631635698</v>
      </c>
    </row>
    <row r="90" customFormat="false" ht="12.75" hidden="false" customHeight="false" outlineLevel="0" collapsed="false">
      <c r="A90" s="1" t="n">
        <v>0.706413474644395</v>
      </c>
      <c r="B90" s="1" t="n">
        <f aca="false">E90*$L$4/100+F90*$L$5/100+G90*$L$6/100+H90*$L$7/100</f>
        <v>0.534930248602147</v>
      </c>
      <c r="C90" s="1" t="n">
        <v>0.688068978007034</v>
      </c>
      <c r="D90" s="1" t="n">
        <v>0.139732670014321</v>
      </c>
      <c r="E90" s="1" t="n">
        <v>0.791034130598442</v>
      </c>
      <c r="F90" s="1" t="n">
        <v>0.514680647337342</v>
      </c>
      <c r="G90" s="1" t="n">
        <f aca="false">C90*$L$10/100+D90*$L$11/100</f>
        <v>0.413900824010678</v>
      </c>
      <c r="H90" s="1" t="n">
        <v>0.420105392462127</v>
      </c>
      <c r="I90" s="1" t="n">
        <v>2000</v>
      </c>
      <c r="J90" s="1" t="n">
        <f aca="false">A90-A$61</f>
        <v>0.426441451287059</v>
      </c>
      <c r="K90" s="1" t="n">
        <f aca="false">B90-B$61</f>
        <v>0.168041652382908</v>
      </c>
      <c r="M90" s="1" t="n">
        <f aca="false">E90-E$61</f>
        <v>0.486862524100717</v>
      </c>
      <c r="N90" s="1" t="n">
        <f aca="false">F90-F$61</f>
        <v>0.272649535328124</v>
      </c>
      <c r="O90" s="1" t="n">
        <f aca="false">G90-G$61</f>
        <v>0.0536621290487294</v>
      </c>
      <c r="P90" s="1" t="n">
        <f aca="false">H90-H$61</f>
        <v>-0.14100757894594</v>
      </c>
    </row>
    <row r="91" customFormat="false" ht="12.75" hidden="false" customHeight="false" outlineLevel="0" collapsed="false">
      <c r="A91" s="1" t="n">
        <v>0.709179118834037</v>
      </c>
      <c r="B91" s="1" t="n">
        <f aca="false">E91*$L$4/100+F91*$L$5/100+G91*$L$6/100+H91*$L$7/100</f>
        <v>0.541742850071435</v>
      </c>
      <c r="C91" s="1" t="n">
        <v>0.688068978007034</v>
      </c>
      <c r="D91" s="1" t="n">
        <v>0.139732670014321</v>
      </c>
      <c r="E91" s="1" t="n">
        <v>0.819663353759495</v>
      </c>
      <c r="F91" s="1" t="n">
        <v>0.524843890242404</v>
      </c>
      <c r="G91" s="1" t="n">
        <f aca="false">C91*$L$10/100+D91*$L$11/100</f>
        <v>0.413900824010678</v>
      </c>
      <c r="H91" s="1" t="n">
        <v>0.408563332273163</v>
      </c>
      <c r="I91" s="1" t="n">
        <v>2001</v>
      </c>
      <c r="J91" s="1" t="n">
        <f aca="false">A91-A$61</f>
        <v>0.429207095476701</v>
      </c>
      <c r="K91" s="1" t="n">
        <f aca="false">B91-B$61</f>
        <v>0.174854253852195</v>
      </c>
      <c r="M91" s="1" t="n">
        <f aca="false">E91-E$61</f>
        <v>0.515491747261769</v>
      </c>
      <c r="N91" s="1" t="n">
        <f aca="false">F91-F$61</f>
        <v>0.282812778233186</v>
      </c>
      <c r="O91" s="1" t="n">
        <f aca="false">G91-G$61</f>
        <v>0.0536621290487294</v>
      </c>
      <c r="P91" s="1" t="n">
        <f aca="false">H91-H$61</f>
        <v>-0.152549639134904</v>
      </c>
    </row>
    <row r="92" customFormat="false" ht="12.75" hidden="false" customHeight="false" outlineLevel="0" collapsed="false">
      <c r="A92" s="1" t="n">
        <v>0.730144019778436</v>
      </c>
      <c r="B92" s="1" t="n">
        <f aca="false">E92*$L$4/100+F92*$L$5/100+G92*$L$6/100+H92*$L$7/100</f>
        <v>0.550103531436841</v>
      </c>
      <c r="C92" s="1" t="n">
        <v>0.688068978007034</v>
      </c>
      <c r="D92" s="1" t="n">
        <v>0.139732670014321</v>
      </c>
      <c r="E92" s="1" t="n">
        <v>0.847119281804079</v>
      </c>
      <c r="F92" s="1" t="n">
        <v>0.535763857978988</v>
      </c>
      <c r="G92" s="1" t="n">
        <f aca="false">C92*$L$10/100+D92*$L$11/100</f>
        <v>0.413900824010678</v>
      </c>
      <c r="H92" s="1" t="n">
        <v>0.403630161953619</v>
      </c>
      <c r="I92" s="1" t="n">
        <v>2002</v>
      </c>
      <c r="J92" s="1" t="n">
        <f aca="false">A92-A$61</f>
        <v>0.4501719964211</v>
      </c>
      <c r="K92" s="1" t="n">
        <f aca="false">B92-B$61</f>
        <v>0.183214935217601</v>
      </c>
      <c r="M92" s="1" t="n">
        <f aca="false">E92-E$61</f>
        <v>0.542947675306353</v>
      </c>
      <c r="N92" s="1" t="n">
        <f aca="false">F92-F$61</f>
        <v>0.29373274596977</v>
      </c>
      <c r="O92" s="1" t="n">
        <f aca="false">G92-G$61</f>
        <v>0.0536621290487294</v>
      </c>
      <c r="P92" s="1" t="n">
        <f aca="false">H92-H$61</f>
        <v>-0.15748280945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2:43:07Z</dcterms:created>
  <dc:creator>DK</dc:creator>
  <dc:description/>
  <dc:language>en-US</dc:language>
  <cp:lastModifiedBy>Lynne D. Browne</cp:lastModifiedBy>
  <dcterms:modified xsi:type="dcterms:W3CDTF">2003-11-11T01:51:04Z</dcterms:modified>
  <cp:revision>0</cp:revision>
  <dc:subject/>
  <dc:title/>
</cp:coreProperties>
</file>