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56.xml.rels" ContentType="application/vnd.openxmlformats-package.relationships+xml"/>
  <Override PartName="/xl/worksheets/_rels/sheet55.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1.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61.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57.xml.rels" ContentType="application/vnd.openxmlformats-package.relationships+xml"/>
  <Override PartName="/xl/worksheets/_rels/sheet4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List" sheetId="1" state="visible" r:id="rId2"/>
    <sheet name="1" sheetId="2" state="visible" r:id="rId3"/>
    <sheet name="chart 3 table" sheetId="3" state="hidden" r:id="rId4"/>
    <sheet name="2" sheetId="4" state="visible" r:id="rId5"/>
    <sheet name="3" sheetId="5" state="visible" r:id="rId6"/>
    <sheet name="3A" sheetId="6" state="visible" r:id="rId7"/>
    <sheet name="4" sheetId="7" state="visible" r:id="rId8"/>
    <sheet name="4A" sheetId="8" state="visible" r:id="rId9"/>
    <sheet name="4B" sheetId="9" state="visible" r:id="rId10"/>
    <sheet name="table 5 chart" sheetId="10" state="hidden" r:id="rId11"/>
    <sheet name="4C" sheetId="11" state="visible" r:id="rId12"/>
    <sheet name="4D" sheetId="12" state="visible" r:id="rId13"/>
    <sheet name="4E" sheetId="13" state="visible" r:id="rId14"/>
    <sheet name="4F" sheetId="14" state="visible" r:id="rId15"/>
    <sheet name="4G" sheetId="15" state="visible" r:id="rId16"/>
    <sheet name="5" sheetId="16" state="visible" r:id="rId17"/>
    <sheet name="5A" sheetId="17" state="visible" r:id="rId18"/>
    <sheet name="5B" sheetId="18" state="visible" r:id="rId19"/>
    <sheet name="5C" sheetId="19" state="visible" r:id="rId20"/>
    <sheet name="6" sheetId="20" state="visible" r:id="rId21"/>
    <sheet name="6A" sheetId="21" state="visible" r:id="rId22"/>
    <sheet name="6B" sheetId="22" state="visible" r:id="rId23"/>
    <sheet name="7" sheetId="23" state="visible" r:id="rId24"/>
    <sheet name="8" sheetId="24" state="visible" r:id="rId25"/>
    <sheet name="8A" sheetId="25" state="visible" r:id="rId26"/>
    <sheet name="8B" sheetId="26" state="visible" r:id="rId27"/>
    <sheet name="9" sheetId="27" state="visible" r:id="rId28"/>
    <sheet name="chart from table 11" sheetId="28" state="hidden" r:id="rId29"/>
    <sheet name="10" sheetId="29" state="visible" r:id="rId30"/>
    <sheet name="11" sheetId="30" state="visible" r:id="rId31"/>
    <sheet name="11A" sheetId="31" state="visible" r:id="rId32"/>
    <sheet name="11B" sheetId="32" state="visible" r:id="rId33"/>
    <sheet name="11C" sheetId="33" state="visible" r:id="rId34"/>
    <sheet name="11D" sheetId="34" state="visible" r:id="rId35"/>
    <sheet name="11E" sheetId="35" state="visible" r:id="rId36"/>
    <sheet name="12" sheetId="36" state="visible" r:id="rId37"/>
    <sheet name="12A" sheetId="37" state="visible" r:id="rId38"/>
    <sheet name="12B" sheetId="38" state="visible" r:id="rId39"/>
    <sheet name="13" sheetId="39" state="visible" r:id="rId40"/>
    <sheet name="14" sheetId="40" state="visible" r:id="rId41"/>
    <sheet name="14a" sheetId="41" state="visible" r:id="rId42"/>
    <sheet name="Summary Tables 1 and 2" sheetId="42" state="hidden" r:id="rId43"/>
    <sheet name="Summary Table 3" sheetId="43" state="hidden" r:id="rId44"/>
    <sheet name="Chart_1" sheetId="44" state="hidden" r:id="rId45"/>
    <sheet name="Chart_2" sheetId="45" state="hidden" r:id="rId46"/>
    <sheet name="Chart_7" sheetId="46" state="hidden" r:id="rId47"/>
    <sheet name="Chart_8" sheetId="47" state="hidden" r:id="rId48"/>
    <sheet name="Chart_9" sheetId="48" state="hidden" r:id="rId49"/>
    <sheet name="Chart_10" sheetId="49" state="hidden" r:id="rId50"/>
    <sheet name="Chart_11" sheetId="50" state="hidden" r:id="rId51"/>
    <sheet name="Chart_12" sheetId="51" state="hidden" r:id="rId52"/>
    <sheet name="Chart_13" sheetId="52" state="hidden" r:id="rId53"/>
    <sheet name="14b" sheetId="53" state="visible" r:id="rId54"/>
    <sheet name="15" sheetId="54" state="visible" r:id="rId55"/>
    <sheet name="Chart_14" sheetId="55" state="hidden" r:id="rId56"/>
    <sheet name="Chart_15" sheetId="56" state="hidden" r:id="rId57"/>
    <sheet name="Chart_16" sheetId="57" state="hidden" r:id="rId58"/>
    <sheet name="Chart_17" sheetId="58" state="hidden" r:id="rId59"/>
    <sheet name="Chart_18" sheetId="59" state="hidden" r:id="rId60"/>
    <sheet name="Chart_19" sheetId="60" state="hidden" r:id="rId61"/>
    <sheet name="Chart_20" sheetId="61" state="hidden" r:id="rId62"/>
    <sheet name="Chart_21" sheetId="62" state="hidden" r:id="rId63"/>
    <sheet name="App_Chart_1" sheetId="63" state="hidden" r:id="rId64"/>
    <sheet name="additional Chart" sheetId="64" state="hidden" r:id="rId65"/>
    <sheet name="16" sheetId="65" state="visible" r:id="rId66"/>
  </sheets>
  <externalReferences>
    <externalReference r:id="rId67"/>
    <externalReference r:id="rId68"/>
    <externalReference r:id="rId69"/>
    <externalReference r:id="rId70"/>
    <externalReference r:id="rId71"/>
  </externalReferences>
  <definedNames>
    <definedName function="false" hidden="false" localSheetId="28" name="_xlnm.Print_Area" vbProcedure="false">'10'!$A$1:$N$39</definedName>
    <definedName function="false" hidden="false" localSheetId="29" name="_xlnm.Print_Area" vbProcedure="false">'11'!$A$1:$O$33</definedName>
    <definedName function="false" hidden="false" localSheetId="30" name="_xlnm.Print_Area" vbProcedure="false">11A!$A$1:$H$37</definedName>
    <definedName function="false" hidden="false" localSheetId="31" name="_xlnm.Print_Area" vbProcedure="false">11B!$A$1:$J$42</definedName>
    <definedName function="false" hidden="false" localSheetId="32" name="_xlnm.Print_Area" vbProcedure="false">11C!$A$1:$O$32</definedName>
    <definedName function="false" hidden="false" localSheetId="33" name="_xlnm.Print_Area" vbProcedure="false">11D!$A$1:$H$36</definedName>
    <definedName function="false" hidden="false" localSheetId="34" name="_xlnm.Print_Area" vbProcedure="false">11E!$A$1:$J$42</definedName>
    <definedName function="false" hidden="false" localSheetId="35" name="_xlnm.Print_Area" vbProcedure="false">'12'!$A$1:$X$37</definedName>
    <definedName function="false" hidden="false" localSheetId="36" name="_xlnm.Print_Area" vbProcedure="false">12A!$A$1:$X$43</definedName>
    <definedName function="false" hidden="false" localSheetId="37" name="_xlnm.Print_Area" vbProcedure="false">12B!$A$1:$X$43</definedName>
    <definedName function="false" hidden="false" localSheetId="4" name="_xlnm.Print_Area" vbProcedure="false">'3'!$A$1:$O$38</definedName>
    <definedName function="false" hidden="false" localSheetId="5" name="_xlnm.Print_Area" vbProcedure="false">3A!$A$1:$O$38</definedName>
    <definedName function="false" hidden="false" localSheetId="6" name="_xlnm.Print_Area" vbProcedure="false">'4'!$A$1:$L$37</definedName>
    <definedName function="false" hidden="false" localSheetId="8" name="_xlnm.Print_Area" vbProcedure="false">4B!$A$1:$M$50</definedName>
    <definedName function="false" hidden="false" localSheetId="10" name="_xlnm.Print_Area" vbProcedure="false">4C!$A$1:$G$38</definedName>
    <definedName function="false" hidden="false" localSheetId="11" name="_xlnm.Print_Area" vbProcedure="false">4D!$A$1:$L$37</definedName>
    <definedName function="false" hidden="false" localSheetId="13" name="_xlnm.Print_Area" vbProcedure="false">4F!$A$1:$M$50</definedName>
    <definedName function="false" hidden="false" localSheetId="14" name="_xlnm.Print_Area" vbProcedure="false">4G!$A$1:$G$39</definedName>
    <definedName function="false" hidden="false" localSheetId="15" name="_xlnm.Print_Area" vbProcedure="false">'5'!$A$1:$N$38</definedName>
    <definedName function="false" hidden="false" localSheetId="20" name="_xlnm.Print_Area" vbProcedure="false">6A!$A$1:$L$31</definedName>
    <definedName function="false" hidden="false" localSheetId="21" name="_xlnm.Print_Area" vbProcedure="false">6B!$A$1:$L$32</definedName>
    <definedName function="false" hidden="false" localSheetId="22" name="_xlnm.Print_Area" vbProcedure="false">'7'!$A$1:$N$39</definedName>
    <definedName function="false" hidden="false" localSheetId="23" name="_xlnm.Print_Area" vbProcedure="false">'8'!$A$1:$L$40</definedName>
    <definedName function="false" hidden="false" localSheetId="24" name="_xlnm.Print_Area" vbProcedure="false">8A!$A$1:$N$26</definedName>
    <definedName function="false" hidden="false" localSheetId="25" name="_xlnm.Print_Area" vbProcedure="false">8B!$A$1:$E$41</definedName>
    <definedName function="false" hidden="false" localSheetId="26" name="_xlnm.Print_Area" vbProcedure="false">'9'!$A$1:$L$41</definedName>
    <definedName function="false" hidden="false" localSheetId="41" name="_xlnm.Print_Area" vbProcedure="false">'Summary Tables 1 and 2'!$A$1:$L$31</definedName>
    <definedName function="false" hidden="false" name="POpula" vbProcedure="false">[4]POpula!$A$1:$I$1559</definedName>
    <definedName function="false" hidden="false" name="Prod" vbProcedure="false">[5]POpula!$A$1:$I$155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330">
  <si>
    <t xml:space="preserve">List of Tables</t>
  </si>
  <si>
    <t xml:space="preserve">Table 1: Total Population in Canada and the Provinces, 1987-2006 (persons)</t>
  </si>
  <si>
    <t xml:space="preserve">Newf</t>
  </si>
  <si>
    <t xml:space="preserve">PEI</t>
  </si>
  <si>
    <t xml:space="preserve">NS</t>
  </si>
  <si>
    <t xml:space="preserve">NB</t>
  </si>
  <si>
    <t xml:space="preserve">Que</t>
  </si>
  <si>
    <t xml:space="preserve">Ont</t>
  </si>
  <si>
    <t xml:space="preserve">Man</t>
  </si>
  <si>
    <t xml:space="preserve">Sask</t>
  </si>
  <si>
    <t xml:space="preserve">Alb</t>
  </si>
  <si>
    <t xml:space="preserve">BC</t>
  </si>
  <si>
    <t xml:space="preserve">Yuk</t>
  </si>
  <si>
    <t xml:space="preserve">NWT+Nun</t>
  </si>
  <si>
    <t xml:space="preserve">Canada</t>
  </si>
  <si>
    <t xml:space="preserve">Canada*</t>
  </si>
  <si>
    <t xml:space="preserve">Annual Growth Rate</t>
  </si>
  <si>
    <t xml:space="preserve">87-06</t>
  </si>
  <si>
    <t xml:space="preserve">87-89</t>
  </si>
  <si>
    <t xml:space="preserve">89-00</t>
  </si>
  <si>
    <t xml:space="preserve">89-96</t>
  </si>
  <si>
    <t xml:space="preserve">96-00</t>
  </si>
  <si>
    <t xml:space="preserve">00-06</t>
  </si>
  <si>
    <t xml:space="preserve">2002</t>
  </si>
  <si>
    <t xml:space="preserve">2003</t>
  </si>
  <si>
    <t xml:space="preserve">2004</t>
  </si>
  <si>
    <t xml:space="preserve">2005</t>
  </si>
  <si>
    <t xml:space="preserve">*Does not include the Territories</t>
  </si>
  <si>
    <t xml:space="preserve">Source :  Annual Statistics Canada Estimates, CANSIM Table 051-0001.</t>
  </si>
  <si>
    <t xml:space="preserve">Interprovincial Contribution to Output Growth in Canada, 1987-2005 (per cent)</t>
  </si>
  <si>
    <t xml:space="preserve">Actual Output Growth</t>
  </si>
  <si>
    <t xml:space="preserve">Contribution of Migration to Output Growth</t>
  </si>
  <si>
    <t xml:space="preserve">Table 2: Total Employment in Canada and the Provinces, 1987-2006 (thousands)</t>
  </si>
  <si>
    <t xml:space="preserve">2006</t>
  </si>
  <si>
    <t xml:space="preserve">Note: Territories are not included in these estimates</t>
  </si>
  <si>
    <t xml:space="preserve">Source: Statistics Canada LFS Survey CANSIM Table 282-0002.</t>
  </si>
  <si>
    <t xml:space="preserve">Table 3: Real Gross Domestic Product in Canada and the Provinces, 1987-2006 (millions of 1997 constant dollars)</t>
  </si>
  <si>
    <t xml:space="preserve">2001</t>
  </si>
  <si>
    <t xml:space="preserve">* Does not include territories</t>
  </si>
  <si>
    <t xml:space="preserve">Source: Statistics Canada CANSIM Table 384-0002.</t>
  </si>
  <si>
    <t xml:space="preserve">Table 3A: Nominal Gross Domestic Product in Canada and the Provinces, 1987-2006 (millions of current dollars)</t>
  </si>
  <si>
    <t xml:space="preserve">Nominal Output Growth</t>
  </si>
  <si>
    <t xml:space="preserve">Contribution of Migration to Nominal Output Growth</t>
  </si>
  <si>
    <t xml:space="preserve">Table 4: Real GDP per Worker in Canada and the Provinces, 1987-2006 (1997 constant dollars)</t>
  </si>
  <si>
    <t xml:space="preserve">output growth</t>
  </si>
  <si>
    <t xml:space="preserve">output gains due to migration</t>
  </si>
  <si>
    <t xml:space="preserve">output gains/employed persons</t>
  </si>
  <si>
    <t xml:space="preserve">Source: Tables 2 and 3. </t>
  </si>
  <si>
    <t xml:space="preserve">Table 4A: GDP per Worker for the Provinces as a Proportion of Total Canadian GDP per Worker, 1987-2006</t>
  </si>
  <si>
    <t xml:space="preserve">Sourec: Table 4</t>
  </si>
  <si>
    <t xml:space="preserve">Table 4B: Weighted Average Productivity for Provinces that Gained Net Workers and Provinces that Lost Net Workers, 1987-2006</t>
  </si>
  <si>
    <t xml:space="preserve">Provinces with net positive migration</t>
  </si>
  <si>
    <t xml:space="preserve">Weighted Sum of Positive Provinces</t>
  </si>
  <si>
    <t xml:space="preserve">negative</t>
  </si>
  <si>
    <t xml:space="preserve">Provinces with net negative migration</t>
  </si>
  <si>
    <t xml:space="preserve">Weighted Sum of Negative Provinces</t>
  </si>
  <si>
    <t xml:space="preserve">positive</t>
  </si>
  <si>
    <t xml:space="preserve">Note: Weights were obtained from the share of each province of the total net flow of workers employed. Totals for provinces with negative net migration and provinces with positive net migration were summed up separately.</t>
  </si>
  <si>
    <t xml:space="preserve">Source: Tables 4 and 10</t>
  </si>
  <si>
    <t xml:space="preserve">Average Net Migration Estimates</t>
  </si>
  <si>
    <t xml:space="preserve">01-05</t>
  </si>
  <si>
    <t xml:space="preserve">Table 4C: Summary of Average Weighted Labour Productivity, 1987-2006 (Constant 1997 dollars)</t>
  </si>
  <si>
    <t xml:space="preserve">Weighted Labour Prod. of Positive Net Migration Provinces</t>
  </si>
  <si>
    <t xml:space="preserve">Weighted Prod. of Negative Net Migration Provinces</t>
  </si>
  <si>
    <t xml:space="preserve">Difference Between Positive Province Prod. and Negative Province Prod. </t>
  </si>
  <si>
    <t xml:space="preserve">Weighted Positive Labour Prod. As a per cent of the average</t>
  </si>
  <si>
    <t xml:space="preserve">Weighted Negative Labour Prod. As a per cent of the average</t>
  </si>
  <si>
    <t xml:space="preserve">Difference as a % of Average Productivity of the Two Types of Provinces</t>
  </si>
  <si>
    <t xml:space="preserve">A</t>
  </si>
  <si>
    <t xml:space="preserve">B</t>
  </si>
  <si>
    <t xml:space="preserve">A-B</t>
  </si>
  <si>
    <t xml:space="preserve">A/((A+B)/2)</t>
  </si>
  <si>
    <t xml:space="preserve">B/((A+B)/2)</t>
  </si>
  <si>
    <t xml:space="preserve">(A-B)/((A+B)/2)</t>
  </si>
  <si>
    <t xml:space="preserve">Source: Table 4B</t>
  </si>
  <si>
    <t xml:space="preserve">Table 4D: Nominal GDP per Worker in Canada and the Provinces, 1987-2006</t>
  </si>
  <si>
    <t xml:space="preserve">Source: Tables 2 and 3B. </t>
  </si>
  <si>
    <t xml:space="preserve">Table 4E: Nominal GDP per Worker for the Provinces as a Proportion of Total Canadian GDP per Worker, 1987-2006</t>
  </si>
  <si>
    <t xml:space="preserve">Sourec: Table 4D</t>
  </si>
  <si>
    <t xml:space="preserve">Table 4F: Weighted Average Nominal Output per Worker for Provinces that Gained Net Workers and Provinces that Lost Net Workers, 1987-2006</t>
  </si>
  <si>
    <t xml:space="preserve">Note: Weights were obtained from the share of each province of the total net flow of workers. Totals for provinces with negative net migration and provinces with positive net migration were summed up separately.</t>
  </si>
  <si>
    <t xml:space="preserve">Source: Tables 4D and 10</t>
  </si>
  <si>
    <t xml:space="preserve">Table 4G: Summary of Average Weighted Nominal Output per Worker, 1987-2006</t>
  </si>
  <si>
    <t xml:space="preserve">Source: Table 4F</t>
  </si>
  <si>
    <t xml:space="preserve">Note:</t>
  </si>
  <si>
    <t xml:space="preserve">The weights used are the shares for the province of total net migration the given group of provinces.</t>
  </si>
  <si>
    <t xml:space="preserve">Table 5: Net Interprovincial Migration in the Provinces, 1987-2006 (persons)</t>
  </si>
  <si>
    <t xml:space="preserve">Sum of Net Positive Migrants</t>
  </si>
  <si>
    <t xml:space="preserve">Total Net Migration (to Provinces with Positive Net Migration) as a Share of Total Population</t>
  </si>
  <si>
    <t xml:space="preserve">Total Gross Migration as a Share of Total Population</t>
  </si>
  <si>
    <t xml:space="preserve">Total Net Migration</t>
  </si>
  <si>
    <t xml:space="preserve">96-06</t>
  </si>
  <si>
    <t xml:space="preserve">05-06</t>
  </si>
  <si>
    <t xml:space="preserve">Average Annual Net Migration</t>
  </si>
  <si>
    <t xml:space="preserve">90-95</t>
  </si>
  <si>
    <t xml:space="preserve">01-06</t>
  </si>
  <si>
    <t xml:space="preserve">Source: Tables 5A and 5B.</t>
  </si>
  <si>
    <t xml:space="preserve">Note: Sum of net positive migrants is equal to the sum of net negative migrants. Net migrants at the national levels are by definition zero.</t>
  </si>
  <si>
    <t xml:space="preserve">Table 5A: Gross Flows of Interprovincial Migration by Province, 1987-2006 - In-Migration (persons)</t>
  </si>
  <si>
    <t xml:space="preserve">Total In-Migration</t>
  </si>
  <si>
    <t xml:space="preserve">Total Population Canada</t>
  </si>
  <si>
    <t xml:space="preserve">In Migration/Population*100</t>
  </si>
  <si>
    <t xml:space="preserve">Total Out Migration</t>
  </si>
  <si>
    <t xml:space="preserve">Average Annual Out Migration</t>
  </si>
  <si>
    <t xml:space="preserve">Average Annual Growth Rate</t>
  </si>
  <si>
    <t xml:space="preserve">Note: Total In-Migration estimate is different than the official Statistics Canada estimate from CANSIM Table 051-0012, as the Territories were not included in calculations</t>
  </si>
  <si>
    <t xml:space="preserve">Source: Statistics Canada CANSIM Table 051-0045. Total Canadian population from Table 1.</t>
  </si>
  <si>
    <t xml:space="preserve">Table 5B: Gross Flows of Interprovincial Migration by Province, 1987-2006 - Out-Migration (persons)</t>
  </si>
  <si>
    <t xml:space="preserve">Out Migration/Population*100</t>
  </si>
  <si>
    <t xml:space="preserve">Note: Total Out-Migration estimate is different than the official Statistics Canada estimate from CANSIM Table 051-0012, as the Territories were not included in calculations</t>
  </si>
  <si>
    <t xml:space="preserve">Table 5C: Net Interprovincial Migration in the Provinces, Working Age Population (15+), 1987-2006 (persons)</t>
  </si>
  <si>
    <t xml:space="preserve">Source: Calculations from Tables 7 and detailed province by province migration flows obtained from Cansim, Table 051-0045.</t>
  </si>
  <si>
    <t xml:space="preserve">Note: Gross migration flows were decomposed to show the movement of people between every pair of provinces.  Each gross outflow was multiplied by the working age population, persons 15 years old and over, to population ratio of each origin province.</t>
  </si>
  <si>
    <t xml:space="preserve">Table 6: Net Migration as a Percentage of Total Population by Province, 1987-2006 (per cent)</t>
  </si>
  <si>
    <t xml:space="preserve">Total Net Positive Migration/Total Pop*100</t>
  </si>
  <si>
    <t xml:space="preserve">Average Annual Net Migration as a Percentage of Total Population</t>
  </si>
  <si>
    <t xml:space="preserve">Source: Tables 1 and 5 </t>
  </si>
  <si>
    <t xml:space="preserve">Table 6A: Total Gross In-Migration as a Percentage of Total Population for Canada and the Provinces, 1987-2006 (%)</t>
  </si>
  <si>
    <t xml:space="preserve">Source: Tables 1 and 5A.</t>
  </si>
  <si>
    <t xml:space="preserve">Table 6B: Total Gross Out-Migration as a Percentage of Total Population for Canada and the Provinces, 1987-2006 (%)</t>
  </si>
  <si>
    <t xml:space="preserve">Source: Tables 1 and 5B.</t>
  </si>
  <si>
    <t xml:space="preserve">Table 7: Working Age Population (15+) as a Percentage of Total Population in Canada and the Provinces, 1987-2006 (%)</t>
  </si>
  <si>
    <t xml:space="preserve">* Does not include the Territories</t>
  </si>
  <si>
    <t xml:space="preserve">Source : Calculated using Census based estimates of Total Population and Population 0-15 from Statistics Canada CANSIM Table 051-0001.</t>
  </si>
  <si>
    <t xml:space="preserve">Table 8: Employment Rate in Canada and the Provinces, 1987-2006</t>
  </si>
  <si>
    <t xml:space="preserve">Average Employment Rate</t>
  </si>
  <si>
    <t xml:space="preserve">Absolute Change in the Employment Rate</t>
  </si>
  <si>
    <t xml:space="preserve">87-05</t>
  </si>
  <si>
    <t xml:space="preserve">Source: Statistics Canada LFS Survey CANSIM Table 282-0002</t>
  </si>
  <si>
    <t xml:space="preserve">Table 8A: Weighted Employment Rates of Provinces with Positive Net Migration and Provinces with Negative Net Migration, 1987-2006</t>
  </si>
  <si>
    <t xml:space="preserve">Negative numbers are used where net migration is negative and positive numbers if net migration is positive</t>
  </si>
  <si>
    <t xml:space="preserve">Weighted Sum of Provinces with Net Gains</t>
  </si>
  <si>
    <t xml:space="preserve">Weighted Sum of Provinces with Net Losses</t>
  </si>
  <si>
    <t xml:space="preserve">Source: Tables 5C and 8.</t>
  </si>
  <si>
    <t xml:space="preserve">Table 8B:  Summary of Weighted Average Employment Rates for Provinces Sorted by Net Migration, 1987-2006</t>
  </si>
  <si>
    <t xml:space="preserve">Emp. Rate of Provinces with Net Gains</t>
  </si>
  <si>
    <t xml:space="preserve">Emp. Rate of Provinces with Net Losses</t>
  </si>
  <si>
    <t xml:space="preserve">Percentage Point Difference</t>
  </si>
  <si>
    <t xml:space="preserve">Difference as a Per Cent of the Average Employment Rate(%)</t>
  </si>
  <si>
    <t xml:space="preserve">Average Level</t>
  </si>
  <si>
    <t xml:space="preserve">Absolute Change</t>
  </si>
  <si>
    <t xml:space="preserve">Source: Table 8A.</t>
  </si>
  <si>
    <t xml:space="preserve">Note: The weights used are the shares for the province of total net migration the given group of provinces.</t>
  </si>
  <si>
    <t xml:space="preserve">Table 9: Unemployment Rate in Canada and the Provinces, 1987-2006, in per cent</t>
  </si>
  <si>
    <t xml:space="preserve">Average Unemployment Rate</t>
  </si>
  <si>
    <t xml:space="preserve">Absolute Change in the Unemployment Rate</t>
  </si>
  <si>
    <t xml:space="preserve">Source: Statistics Canada LFS Survey. CANSIM Table 282-0002.</t>
  </si>
  <si>
    <t xml:space="preserve">Contribution of Interprovincial Migration to Canadian GDP, 2005 (millions of 1997 dollars)</t>
  </si>
  <si>
    <t xml:space="preserve">Net Contribution</t>
  </si>
  <si>
    <t xml:space="preserve">Table 10: Changes in Total Employment as a Result of Interprovincial Migration in the Provinces, 1987-2006 (persons)</t>
  </si>
  <si>
    <t xml:space="preserve">Sum of Positive Workers</t>
  </si>
  <si>
    <t xml:space="preserve">Sum of Negative Workers</t>
  </si>
  <si>
    <t xml:space="preserve">Difference</t>
  </si>
  <si>
    <t xml:space="preserve">Total Net Employment Changes</t>
  </si>
  <si>
    <t xml:space="preserve">Average Annual Net Employment Changes</t>
  </si>
  <si>
    <t xml:space="preserve">Note: Net Worker Migration for each province was obtained by using gross interprovincial population flows (CANSIM Table 051-0019) and the Working Age Population to Total Population and the Employment Rates for every province. For a detailed summary, see Section II in the paper. </t>
  </si>
  <si>
    <t xml:space="preserve">Source: Statistics Canada Table 051-0045, Main Tables 7 and 8. </t>
  </si>
  <si>
    <t xml:space="preserve">Table 11: Changes in Output as a Result of Interprovincial Migration in Canada and the Provinces, 1987-2006 (millions of 1997 constant dollars)</t>
  </si>
  <si>
    <t xml:space="preserve">Net Change</t>
  </si>
  <si>
    <t xml:space="preserve">Total GDP Canada</t>
  </si>
  <si>
    <t xml:space="preserve">Net Change/ GDP*100</t>
  </si>
  <si>
    <t xml:space="preserve">Average Annual Period Output Changes</t>
  </si>
  <si>
    <t xml:space="preserve">Note: Changes in output by Province calculated as follows: change = output per worker* net interprovincial employment migration of province</t>
  </si>
  <si>
    <t xml:space="preserve">Source: Tables 4 and 10.</t>
  </si>
  <si>
    <t xml:space="preserve">Table 11A: Decomposition of Total Output Gains due to Migration into Output Gains due to Re-allocation of Workers and Output Gains due to Employment Increases, 1987-2006 (million of 1997 $)</t>
  </si>
  <si>
    <t xml:space="preserve">As a Percentage of Total Output Gains</t>
  </si>
  <si>
    <t xml:space="preserve">As a Percentage of GDP</t>
  </si>
  <si>
    <t xml:space="preserve">Total Output Gains</t>
  </si>
  <si>
    <t xml:space="preserve">Output Gains due to Employment Increases</t>
  </si>
  <si>
    <t xml:space="preserve">Output Gains due to Re-allocation </t>
  </si>
  <si>
    <t xml:space="preserve">Employment</t>
  </si>
  <si>
    <t xml:space="preserve">Re-allocation</t>
  </si>
  <si>
    <t xml:space="preserve">Output Gains due to Re-allocation</t>
  </si>
  <si>
    <t xml:space="preserve">Average Annual Output</t>
  </si>
  <si>
    <t xml:space="preserve">As a Per Cent of Average GDP Growth of the Period</t>
  </si>
  <si>
    <t xml:space="preserve">Average Annual Output Gains</t>
  </si>
  <si>
    <t xml:space="preserve">Average Annual Productivity Gains</t>
  </si>
  <si>
    <t xml:space="preserve">Average Annual Employment Gains</t>
  </si>
  <si>
    <t xml:space="preserve">1987-2006</t>
  </si>
  <si>
    <t xml:space="preserve">Source: Tables 4C, 10 and 11.</t>
  </si>
  <si>
    <t xml:space="preserve">Table 11B: Decomposition of Output Gains due to Re-allocation and Employment into their Components, 1987-2006</t>
  </si>
  <si>
    <t xml:space="preserve">Sum of Net Workers Moving Away from Negative Balance Provinces (persons)</t>
  </si>
  <si>
    <t xml:space="preserve">Difference Between Positive Province Prod. and Negative Province Prod. ($1997 per worker)</t>
  </si>
  <si>
    <t xml:space="preserve">Output Gains due to Re-allocation (millions of $1997) </t>
  </si>
  <si>
    <t xml:space="preserve">Net New Employment due to Migration (persons)</t>
  </si>
  <si>
    <t xml:space="preserve">Average Canadian Productivity  ($1997 per worker)</t>
  </si>
  <si>
    <t xml:space="preserve">Difference Between Positive Province Prod. and Average Canadian Prod. ($1997 per worker)</t>
  </si>
  <si>
    <t xml:space="preserve">Output Gains due to Employment at average Canadian Productivity  (millions of $1997) </t>
  </si>
  <si>
    <t xml:space="preserve">Output Gains due to Geographical  Composition of New Employment (millions of $1997) </t>
  </si>
  <si>
    <t xml:space="preserve">Total Output Gains due to New Employment (millions of $1997) </t>
  </si>
  <si>
    <t xml:space="preserve">A*B/1,000,000</t>
  </si>
  <si>
    <t xml:space="preserve">C</t>
  </si>
  <si>
    <t xml:space="preserve">D</t>
  </si>
  <si>
    <t xml:space="preserve">E</t>
  </si>
  <si>
    <t xml:space="preserve">F = C*D/1,000,000</t>
  </si>
  <si>
    <t xml:space="preserve">G = C*E/1,000,000</t>
  </si>
  <si>
    <t xml:space="preserve">F + G</t>
  </si>
  <si>
    <t xml:space="preserve">Per Cent Contribution to Output Gains due to Re-allocation Growth</t>
  </si>
  <si>
    <t xml:space="preserve">-</t>
  </si>
  <si>
    <t xml:space="preserve">Note: per cent contributions may not sum to 100 due to rounding.</t>
  </si>
  <si>
    <t xml:space="preserve">Source: Tables 4, 4C and 10. </t>
  </si>
  <si>
    <t xml:space="preserve">Table 11C: Changes in Nominal Output as a Result of Interprovincial Migration in Canada and the Provinces, 1987-2006 (millions $)</t>
  </si>
  <si>
    <t xml:space="preserve">Source: Tables 4D and 10.</t>
  </si>
  <si>
    <t xml:space="preserve">Table 11D: Decomposition of Total Nominal Output Gains due to Migration into Output Gains due to Re-allocation of Workers and Output Gains due to Employment Increases, 1987-2006 (millions of $)</t>
  </si>
  <si>
    <t xml:space="preserve">Source: Tables 4G, 10 and 11C.</t>
  </si>
  <si>
    <t xml:space="preserve">Table 11E: Decomposition of Nominal Output Gains due to Re-allocation and Employment into their Components, 1987-2006</t>
  </si>
  <si>
    <t xml:space="preserve">Output Gains due to Re-allocation (millions of $)  </t>
  </si>
  <si>
    <t xml:space="preserve">Source: Tables 4D,  4G and 10. </t>
  </si>
  <si>
    <t xml:space="preserve">Table 12: Net Interprovincial Migration to Alberta, Arranged by Province, 1987-2006 (persons)</t>
  </si>
  <si>
    <t xml:space="preserve">Table 12 Continued: Provincial Net Migration to Alberta as a Percentage of Total Net Migration to Alberta, 1987-2006 (persons)</t>
  </si>
  <si>
    <t xml:space="preserve">Atlantic Canada</t>
  </si>
  <si>
    <t xml:space="preserve">Total</t>
  </si>
  <si>
    <t xml:space="preserve">Source: Tables 12A and 12B. </t>
  </si>
  <si>
    <t xml:space="preserve">Table 12A: Gross Interprovincial Migration to Alberta, Arranged by Province of Origin, 1987-2006 (persons):</t>
  </si>
  <si>
    <t xml:space="preserve">Table 12A Continued: Provincial Gross Migration to Alberta as a Percentage of Total In Migration to Alberta, 1987-2006 (persons):</t>
  </si>
  <si>
    <t xml:space="preserve">Total In Migration</t>
  </si>
  <si>
    <t xml:space="preserve">Average Annual In Migration</t>
  </si>
  <si>
    <t xml:space="preserve">Source: Statistics Canada, CANSIM Table 051-0019</t>
  </si>
  <si>
    <t xml:space="preserve">Table 12B: Gross Interprovincial Migration from Alberta, Arranged by Province of Destination, 1987-2006 (persons):</t>
  </si>
  <si>
    <t xml:space="preserve">Table 12B Continued: Provincial Gross Migration from Alberta as a Percentage of Total Out Migration from Alberta, 1987-2006 (persons):</t>
  </si>
  <si>
    <t xml:space="preserve">Table 13: Incidence of Interprovincial Migrants in Total Population by Age Group in Canada, 1972-2006, per 100 person</t>
  </si>
  <si>
    <t xml:space="preserve">YEARS</t>
  </si>
  <si>
    <t xml:space="preserve">All ages</t>
  </si>
  <si>
    <t xml:space="preserve">&lt;14</t>
  </si>
  <si>
    <t xml:space="preserve">15-24</t>
  </si>
  <si>
    <t xml:space="preserve">25-34</t>
  </si>
  <si>
    <t xml:space="preserve">35-44</t>
  </si>
  <si>
    <t xml:space="preserve">45-54</t>
  </si>
  <si>
    <t xml:space="preserve">55-64</t>
  </si>
  <si>
    <t xml:space="preserve">65 and over</t>
  </si>
  <si>
    <t xml:space="preserve">The overall incidence for all ages</t>
  </si>
  <si>
    <t xml:space="preserve">The simulated incidence for all ages using 1972's population share</t>
  </si>
  <si>
    <t xml:space="preserve">72-06 </t>
  </si>
  <si>
    <t xml:space="preserve">annual compound growth rate</t>
  </si>
  <si>
    <t xml:space="preserve">total changes</t>
  </si>
  <si>
    <t xml:space="preserve">Source: Statistics Canada, Population Estimates Program.</t>
  </si>
  <si>
    <t xml:space="preserve">Table 14: Contribution of Migration to GDP, constant 1997 prices, 1987-2006</t>
  </si>
  <si>
    <t xml:space="preserve">Real Gross Domestic Product (GDP) in Canada (million of $1997)</t>
  </si>
  <si>
    <t xml:space="preserve">Growth of Real Gross Domestic Product (GDP) in Canada (million of $1997)</t>
  </si>
  <si>
    <t xml:space="preserve">Total Output Gains due to Migration (million of $1997)</t>
  </si>
  <si>
    <t xml:space="preserve">Migration Output Gains due to Reallocation of Workers (millions of $1997)</t>
  </si>
  <si>
    <t xml:space="preserve">Migration Output Gains due to New Employment (millions of $1997)</t>
  </si>
  <si>
    <t xml:space="preserve">Percentage Point Contribution of Migration to Output Growth</t>
  </si>
  <si>
    <t xml:space="preserve">Percentage Point Contribution of the Reallocation of Workers to Output Growth</t>
  </si>
  <si>
    <t xml:space="preserve">Percentage Point Contribution of New Employment to Output Growth</t>
  </si>
  <si>
    <t xml:space="preserve">Share of GDP Growth due to Migration</t>
  </si>
  <si>
    <t xml:space="preserve">Share of GDP Growth due to Reallocation of Workers</t>
  </si>
  <si>
    <t xml:space="preserve">Relative Contribtion of Interprovincial Migration to Trend GDP Growth</t>
  </si>
  <si>
    <t xml:space="preserve">C = D + E</t>
  </si>
  <si>
    <t xml:space="preserve">F = G + H</t>
  </si>
  <si>
    <r>
      <rPr>
        <sz val="10"/>
        <rFont val="Times New Roman"/>
        <family val="1"/>
      </rPr>
      <t xml:space="preserve">G = D/A</t>
    </r>
    <r>
      <rPr>
        <vertAlign val="superscript"/>
        <sz val="10"/>
        <rFont val="Times New Roman"/>
        <family val="1"/>
      </rPr>
      <t xml:space="preserve">t-1</t>
    </r>
    <r>
      <rPr>
        <sz val="10"/>
        <rFont val="Times New Roman"/>
        <family val="1"/>
      </rPr>
      <t xml:space="preserve">*100</t>
    </r>
  </si>
  <si>
    <r>
      <rPr>
        <sz val="10"/>
        <rFont val="Times New Roman"/>
        <family val="1"/>
      </rPr>
      <t xml:space="preserve">H = E/A</t>
    </r>
    <r>
      <rPr>
        <vertAlign val="superscript"/>
        <sz val="10"/>
        <rFont val="Times New Roman"/>
        <family val="1"/>
      </rPr>
      <t xml:space="preserve">t-1</t>
    </r>
    <r>
      <rPr>
        <sz val="10"/>
        <rFont val="Times New Roman"/>
        <family val="1"/>
      </rPr>
      <t xml:space="preserve">*100</t>
    </r>
  </si>
  <si>
    <t xml:space="preserve">I = J + K</t>
  </si>
  <si>
    <t xml:space="preserve">J = D/B*100</t>
  </si>
  <si>
    <t xml:space="preserve">K = E/B*100</t>
  </si>
  <si>
    <t xml:space="preserve">L=F/2.83</t>
  </si>
  <si>
    <t xml:space="preserve">\</t>
  </si>
  <si>
    <t xml:space="preserve">Source: Table 3, Table 11 and Table 11B</t>
  </si>
  <si>
    <t xml:space="preserve">Table 14A: Contribution of Migration to Labour Productivity, constant 1997 prices, 1987-2006</t>
  </si>
  <si>
    <t xml:space="preserve">Real GDP Growth (per cent) </t>
  </si>
  <si>
    <t xml:space="preserve">Real GDP per Worker in Canada($1997)</t>
  </si>
  <si>
    <t xml:space="preserve">Labour Productivity Growth (per cent)</t>
  </si>
  <si>
    <t xml:space="preserve">Employment (persons)</t>
  </si>
  <si>
    <t xml:space="preserve">Employment Growth (per cent)</t>
  </si>
  <si>
    <t xml:space="preserve">GDP without Labour Productivity Growth (million of $1997)</t>
  </si>
  <si>
    <t xml:space="preserve">GDP Growth due to productivity growth (million of $1997)</t>
  </si>
  <si>
    <t xml:space="preserve">Migration Output Gains Contributing to Productivity Growth</t>
  </si>
  <si>
    <t xml:space="preserve">Contribution of Migration to Labour Productivity Growth (per cent)</t>
  </si>
  <si>
    <t xml:space="preserve">Contribution of Migration to Trend Labour Productivity Growth (per cent)</t>
  </si>
  <si>
    <t xml:space="preserve">Migration Output Gains Contributing to Productivity Growth as a share of GDP (per cent)</t>
  </si>
  <si>
    <r>
      <rPr>
        <sz val="10"/>
        <rFont val="Times New Roman"/>
        <family val="1"/>
      </rPr>
      <t xml:space="preserve">B = ((A</t>
    </r>
    <r>
      <rPr>
        <vertAlign val="superscript"/>
        <sz val="10"/>
        <rFont val="Times New Roman"/>
        <family val="1"/>
      </rPr>
      <t xml:space="preserve">t-1</t>
    </r>
    <r>
      <rPr>
        <sz val="10"/>
        <rFont val="Times New Roman"/>
        <family val="1"/>
      </rPr>
      <t xml:space="preserve">/A</t>
    </r>
    <r>
      <rPr>
        <vertAlign val="superscript"/>
        <sz val="10"/>
        <rFont val="Times New Roman"/>
        <family val="1"/>
      </rPr>
      <t xml:space="preserve">t</t>
    </r>
    <r>
      <rPr>
        <sz val="10"/>
        <rFont val="Times New Roman"/>
        <family val="1"/>
      </rPr>
      <t xml:space="preserve">)-1)*100</t>
    </r>
  </si>
  <si>
    <t xml:space="preserve">C </t>
  </si>
  <si>
    <r>
      <rPr>
        <sz val="10"/>
        <rFont val="Times New Roman"/>
        <family val="1"/>
      </rPr>
      <t xml:space="preserve">D = ((C</t>
    </r>
    <r>
      <rPr>
        <vertAlign val="superscript"/>
        <sz val="10"/>
        <rFont val="Times New Roman"/>
        <family val="1"/>
      </rPr>
      <t xml:space="preserve">t-1</t>
    </r>
    <r>
      <rPr>
        <sz val="10"/>
        <rFont val="Times New Roman"/>
        <family val="1"/>
      </rPr>
      <t xml:space="preserve">/C</t>
    </r>
    <r>
      <rPr>
        <vertAlign val="superscript"/>
        <sz val="10"/>
        <rFont val="Times New Roman"/>
        <family val="1"/>
      </rPr>
      <t xml:space="preserve">t</t>
    </r>
    <r>
      <rPr>
        <sz val="10"/>
        <rFont val="Times New Roman"/>
        <family val="1"/>
      </rPr>
      <t xml:space="preserve">)-1)*100</t>
    </r>
  </si>
  <si>
    <r>
      <rPr>
        <sz val="10"/>
        <rFont val="Times New Roman"/>
        <family val="1"/>
      </rPr>
      <t xml:space="preserve">F = ((E</t>
    </r>
    <r>
      <rPr>
        <vertAlign val="superscript"/>
        <sz val="10"/>
        <rFont val="Times New Roman"/>
        <family val="1"/>
      </rPr>
      <t xml:space="preserve">t-1</t>
    </r>
    <r>
      <rPr>
        <sz val="10"/>
        <rFont val="Times New Roman"/>
        <family val="1"/>
      </rPr>
      <t xml:space="preserve">/E</t>
    </r>
    <r>
      <rPr>
        <vertAlign val="superscript"/>
        <sz val="10"/>
        <rFont val="Times New Roman"/>
        <family val="1"/>
      </rPr>
      <t xml:space="preserve">t</t>
    </r>
    <r>
      <rPr>
        <sz val="10"/>
        <rFont val="Times New Roman"/>
        <family val="1"/>
      </rPr>
      <t xml:space="preserve">)-1)*100</t>
    </r>
  </si>
  <si>
    <t xml:space="preserve">F = A*(1+E/100)</t>
  </si>
  <si>
    <t xml:space="preserve">G = A - F</t>
  </si>
  <si>
    <t xml:space="preserve">H</t>
  </si>
  <si>
    <t xml:space="preserve">I= H/G*100</t>
  </si>
  <si>
    <t xml:space="preserve">J = H / (A * 0.0127)</t>
  </si>
  <si>
    <t xml:space="preserve">K = H/GDP*100</t>
  </si>
  <si>
    <t xml:space="preserve">Source: Table 3, Table 4 and Table 11B</t>
  </si>
  <si>
    <t xml:space="preserve">Summary Table 1: Total Gross Migration and Total Net Migration, 1987-2006 (persons)</t>
  </si>
  <si>
    <t xml:space="preserve">Summary Table 2: Output and Labour Productivity Gains, 1987-2006 (millions of 1997 dollars)</t>
  </si>
  <si>
    <t xml:space="preserve">Total Gross Migration</t>
  </si>
  <si>
    <t xml:space="preserve">As a % of the Total Population</t>
  </si>
  <si>
    <t xml:space="preserve">Total Net Migration to Positive Balance Provinces</t>
  </si>
  <si>
    <t xml:space="preserve">Total Output Gains due to Migration</t>
  </si>
  <si>
    <t xml:space="preserve">As a % of GDP </t>
  </si>
  <si>
    <t xml:space="preserve">Output Gains due to Re-allocation of Workers</t>
  </si>
  <si>
    <t xml:space="preserve">As a % of GDP</t>
  </si>
  <si>
    <t xml:space="preserve">Period Averages</t>
  </si>
  <si>
    <t xml:space="preserve">Source: Tables 5, 5A, 6 and 6A. </t>
  </si>
  <si>
    <t xml:space="preserve">Source: Tables 11 and 11A. </t>
  </si>
  <si>
    <t xml:space="preserve">Summary Table 3: Total Gross Migration and Total Net Migration, 1987-2006 (persons)</t>
  </si>
  <si>
    <t xml:space="preserve">Summary Table 3: Output and Labour Productivity Gains, 1987-2006 (millions  dollars)</t>
  </si>
  <si>
    <t xml:space="preserve">Total Nominal Output Gains due to Migration</t>
  </si>
  <si>
    <t xml:space="preserve">Nominal Output Gains due to Re-allocation of Workers</t>
  </si>
  <si>
    <t xml:space="preserve"> Nominal Output Gains due to Employment Increases</t>
  </si>
  <si>
    <t xml:space="preserve">Source: Tables 11C and 11D. </t>
  </si>
  <si>
    <t xml:space="preserve">Table 14b: Contribution of Migration to nominal GDP, 1987-2006</t>
  </si>
  <si>
    <t xml:space="preserve">Nominal Gross Domestic Product (GDP) in Canada (million of dollars)</t>
  </si>
  <si>
    <t xml:space="preserve">Growth of Real Gross Domestic Product (GDP) in Canada (million of dollars)</t>
  </si>
  <si>
    <t xml:space="preserve">Total Output Gains due to Migration (million of dollars)</t>
  </si>
  <si>
    <t xml:space="preserve">Migration Output Gains due to Reallocation of Workers (million of dollars)</t>
  </si>
  <si>
    <t xml:space="preserve">Migration Output Gains due to New Employment (million of dollars)</t>
  </si>
  <si>
    <t xml:space="preserve">Relative Contribution of Interprovincial Migration to Trend Nominal Output Growth</t>
  </si>
  <si>
    <t xml:space="preserve">L=F/5.10</t>
  </si>
  <si>
    <t xml:space="preserve">Table 15: Gross Domestic Product Deflators for Canada and the Provinces, 1987-2006</t>
  </si>
  <si>
    <t xml:space="preserve">Source: Statistics Canada CANSIM Table 384-0002. Calculated from Tables 3 and N3.</t>
  </si>
  <si>
    <t xml:space="preserve">Table 16: Comparison of CSLS estimates and Estimates based on Findings from Finnie (2001), 1987-2006</t>
  </si>
  <si>
    <t xml:space="preserve">Gross flow of workers (thousands of persons)</t>
  </si>
  <si>
    <t xml:space="preserve">WAP to Poppulation Ratio</t>
  </si>
  <si>
    <t xml:space="preserve">Employment Rate</t>
  </si>
  <si>
    <t xml:space="preserve">Gross flow of employed workers</t>
  </si>
  <si>
    <t xml:space="preserve">GDP per worker</t>
  </si>
  <si>
    <t xml:space="preserve">Estimates based on Finnie (2001)</t>
  </si>
  <si>
    <t xml:space="preserve">Output Gains due to Re-allocation of Labour from CSLS</t>
  </si>
  <si>
    <t xml:space="preserve">Total Output Gains due to Migration from CSLS</t>
  </si>
  <si>
    <t xml:space="preserve">Difference between Finnie and CSLS Re-allocation Estimates</t>
  </si>
  <si>
    <t xml:space="preserve">Difference between Finnie and CSLS Total Estimates</t>
  </si>
  <si>
    <t xml:space="preserve">Net flows of migrants</t>
  </si>
  <si>
    <t xml:space="preserve">Ratio of Net to Gross flows of migrants</t>
  </si>
  <si>
    <t xml:space="preserve">D= A*B*C/10,000</t>
  </si>
  <si>
    <t xml:space="preserve">F = D*E*0.046/1,000,000</t>
  </si>
  <si>
    <t xml:space="preserve">G</t>
  </si>
  <si>
    <t xml:space="preserve">I = F-G</t>
  </si>
  <si>
    <t xml:space="preserve">J = F-H</t>
  </si>
  <si>
    <t xml:space="preserve">K</t>
  </si>
  <si>
    <t xml:space="preserve">L = K/A</t>
  </si>
  <si>
    <t xml:space="preserve">1987-2006 Average</t>
  </si>
</sst>
</file>

<file path=xl/styles.xml><?xml version="1.0" encoding="utf-8"?>
<styleSheet xmlns="http://schemas.openxmlformats.org/spreadsheetml/2006/main">
  <numFmts count="14">
    <numFmt numFmtId="164" formatCode="General"/>
    <numFmt numFmtId="165" formatCode="#,##0.0"/>
    <numFmt numFmtId="166" formatCode="General"/>
    <numFmt numFmtId="167" formatCode="#,##0"/>
    <numFmt numFmtId="168" formatCode="#,##0.00"/>
    <numFmt numFmtId="169" formatCode="@"/>
    <numFmt numFmtId="170" formatCode="0.0"/>
    <numFmt numFmtId="171" formatCode="0.000"/>
    <numFmt numFmtId="172" formatCode="#,##0.000"/>
    <numFmt numFmtId="173" formatCode="#,##0.0000"/>
    <numFmt numFmtId="174" formatCode="0.00"/>
    <numFmt numFmtId="175" formatCode="0"/>
    <numFmt numFmtId="176" formatCode="_(* #,##0.00_);_(* \(#,##0.00\);_(* \-??_);_(@_)"/>
    <numFmt numFmtId="177" formatCode="0.0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4"/>
      <name val="Times New Roman"/>
      <family val="1"/>
    </font>
    <font>
      <sz val="12"/>
      <name val="Times New Roman"/>
      <family val="1"/>
    </font>
    <font>
      <sz val="10"/>
      <color rgb="FF000000"/>
      <name val="Times New Roman"/>
      <family val="1"/>
    </font>
    <font>
      <sz val="9"/>
      <name val="Times New Roman"/>
      <family val="1"/>
    </font>
    <font>
      <b val="true"/>
      <sz val="10"/>
      <name val="Arial"/>
      <family val="2"/>
    </font>
    <font>
      <sz val="10"/>
      <color rgb="FFFFFFFF"/>
      <name val="Times New Roman"/>
      <family val="1"/>
    </font>
    <font>
      <b val="true"/>
      <sz val="10"/>
      <name val="Times New Roman"/>
      <family val="1"/>
    </font>
    <font>
      <vertAlign val="superscript"/>
      <sz val="10"/>
      <name val="Times New Roman"/>
      <family val="1"/>
    </font>
    <font>
      <b val="true"/>
      <sz val="12"/>
      <color rgb="FF000000"/>
      <name val="Arial"/>
      <family val="2"/>
    </font>
    <font>
      <sz val="9.5"/>
      <color rgb="FF000000"/>
      <name val="Arial"/>
      <family val="2"/>
    </font>
    <font>
      <sz val="10"/>
      <color rgb="FF000000"/>
      <name val="Times New Roman"/>
      <family val="0"/>
    </font>
    <font>
      <b val="true"/>
      <sz val="12"/>
      <color rgb="FF000000"/>
      <name val="Calibri"/>
      <family val="2"/>
    </font>
    <font>
      <sz val="10"/>
      <color rgb="FF000000"/>
      <name val="Calibri"/>
      <family val="2"/>
    </font>
    <font>
      <sz val="9.2"/>
      <color rgb="FF000000"/>
      <name val="Calibri"/>
      <family val="2"/>
    </font>
    <font>
      <sz val="12"/>
      <color rgb="FF000000"/>
      <name val="Times New Roman"/>
      <family val="0"/>
    </font>
    <font>
      <b val="true"/>
      <sz val="14"/>
      <color rgb="FF000000"/>
      <name val="Arial"/>
      <family val="2"/>
    </font>
    <font>
      <sz val="12"/>
      <color rgb="FF000000"/>
      <name val="Arial"/>
      <family val="2"/>
    </font>
    <font>
      <sz val="8.45"/>
      <color rgb="FF000000"/>
      <name val="Arial"/>
      <family val="2"/>
    </font>
    <font>
      <sz val="10"/>
      <color rgb="FF000000"/>
      <name val="Arial"/>
      <family val="2"/>
    </font>
    <font>
      <sz val="10"/>
      <color rgb="FF000000"/>
      <name val="Arial"/>
      <family val="0"/>
    </font>
    <font>
      <sz val="9"/>
      <color rgb="FF000000"/>
      <name val="Times New Roman"/>
      <family val="0"/>
    </font>
    <font>
      <b val="true"/>
      <sz val="12"/>
      <color rgb="FF000000"/>
      <name val="Times New Roman"/>
      <family val="2"/>
    </font>
    <font>
      <sz val="11"/>
      <color rgb="FF000000"/>
      <name val="Arial"/>
      <family val="2"/>
    </font>
    <font>
      <sz val="11.5"/>
      <color rgb="FF000000"/>
      <name val="Arial"/>
      <family val="2"/>
    </font>
    <font>
      <sz val="10.1"/>
      <color rgb="FF000000"/>
      <name val="Arial"/>
      <family val="2"/>
    </font>
    <font>
      <sz val="9.25"/>
      <color rgb="FF000000"/>
      <name val="Arial"/>
      <family val="2"/>
    </font>
    <font>
      <sz val="8.25"/>
      <color rgb="FF000000"/>
      <name val="Arial"/>
      <family val="2"/>
    </font>
    <font>
      <sz val="7.55"/>
      <color rgb="FF000000"/>
      <name val="Times New Roman"/>
      <family val="2"/>
    </font>
    <font>
      <sz val="9.75"/>
      <color rgb="FF000000"/>
      <name val="Times New Roman"/>
      <family val="2"/>
    </font>
    <font>
      <sz val="8.45"/>
      <color rgb="FF000000"/>
      <name val="Times New Roman"/>
      <family val="2"/>
    </font>
    <font>
      <b val="true"/>
      <sz val="9.75"/>
      <color rgb="FF000000"/>
      <name val="Times New Roman"/>
      <family val="2"/>
    </font>
    <font>
      <sz val="7.55"/>
      <color rgb="FF000000"/>
      <name val="Arial"/>
      <family val="2"/>
    </font>
    <font>
      <b val="true"/>
      <sz val="14"/>
      <color rgb="FF000000"/>
      <name val="Times New Roman"/>
      <family val="2"/>
    </font>
    <font>
      <sz val="12"/>
      <color rgb="FF000000"/>
      <name val="Times New Roman"/>
      <family val="2"/>
    </font>
    <font>
      <sz val="10.1"/>
      <color rgb="FF000000"/>
      <name val="Times New Roman"/>
      <family val="2"/>
    </font>
    <font>
      <sz val="11.5"/>
      <color rgb="FF000000"/>
      <name val="Times New Roman"/>
      <family val="0"/>
    </font>
    <font>
      <sz val="10.25"/>
      <color rgb="FF000000"/>
      <name val="Times New Roman"/>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6" fillId="0" borderId="0" xfId="31" applyFont="true" applyBorder="true" applyAlignment="true" applyProtection="false">
      <alignment horizontal="center" vertical="bottom" textRotation="0" wrapText="false" indent="0" shrinkToFit="false"/>
      <protection locked="true" hidden="false"/>
    </xf>
    <xf numFmtId="165" fontId="6" fillId="0" borderId="4" xfId="31" applyFont="true" applyBorder="true" applyAlignment="true" applyProtection="false">
      <alignment horizontal="center" vertical="bottom"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9" fillId="0" borderId="6" xfId="25"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26" applyFont="true" applyBorder="false" applyAlignment="false" applyProtection="false">
      <alignment horizontal="general"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 fillId="0" borderId="5" xfId="27"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6" fillId="0" borderId="14" xfId="27" applyFont="true" applyBorder="true" applyAlignment="true" applyProtection="false">
      <alignment horizontal="center" vertical="bottom" textRotation="0" wrapText="false" indent="0" shrinkToFit="false"/>
      <protection locked="true" hidden="false"/>
    </xf>
    <xf numFmtId="164" fontId="6" fillId="0" borderId="7" xfId="27" applyFont="true" applyBorder="true" applyAlignment="true" applyProtection="false">
      <alignment horizontal="center" vertical="bottom" textRotation="0" wrapText="false" indent="0" shrinkToFit="false"/>
      <protection locked="true" hidden="false"/>
    </xf>
    <xf numFmtId="164" fontId="6" fillId="0" borderId="8" xfId="27"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9" fontId="6" fillId="0" borderId="4" xfId="0" applyFont="true" applyBorder="true" applyAlignment="true" applyProtection="false">
      <alignment horizontal="general" vertical="bottom" textRotation="0" wrapText="true" indent="0" shrinkToFit="false"/>
      <protection locked="true" hidden="false"/>
    </xf>
    <xf numFmtId="169"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7" fontId="6" fillId="0" borderId="4"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4" xfId="21" applyFont="true" applyBorder="true" applyAlignment="true" applyProtection="false">
      <alignment horizontal="center" vertical="bottom" textRotation="0" wrapText="false" indent="0" shrinkToFit="false"/>
      <protection locked="true" hidden="false"/>
    </xf>
    <xf numFmtId="167" fontId="9" fillId="0" borderId="7"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7" fontId="6" fillId="0" borderId="6"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74" fontId="0" fillId="0" borderId="10" xfId="0" applyFont="true" applyBorder="true" applyAlignment="tru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general" vertical="bottom" textRotation="0" wrapText="false" indent="0" shrinkToFit="false"/>
      <protection locked="true" hidden="false"/>
    </xf>
    <xf numFmtId="174" fontId="0" fillId="0" borderId="15" xfId="0" applyFont="false" applyBorder="true" applyAlignment="tru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7" fontId="9" fillId="0" borderId="0" xfId="23" applyFont="true" applyBorder="false" applyAlignment="true" applyProtection="false">
      <alignment horizontal="center" vertical="bottom" textRotation="0" wrapText="false" indent="0" shrinkToFit="false"/>
      <protection locked="true" hidden="false"/>
    </xf>
    <xf numFmtId="167" fontId="6" fillId="0" borderId="12" xfId="15" applyFont="true" applyBorder="true" applyAlignment="true" applyProtection="true">
      <alignment horizontal="center" vertical="bottom" textRotation="0" wrapText="false" indent="0" shrinkToFit="false"/>
      <protection locked="true" hidden="false"/>
    </xf>
    <xf numFmtId="167" fontId="9" fillId="0" borderId="0" xfId="23" applyFont="true" applyBorder="true" applyAlignment="true" applyProtection="false">
      <alignment horizontal="center" vertical="bottom" textRotation="0" wrapText="false" indent="0" shrinkToFit="false"/>
      <protection locked="true" hidden="false"/>
    </xf>
    <xf numFmtId="167" fontId="9" fillId="0" borderId="5" xfId="23" applyFont="true" applyBorder="true" applyAlignment="true" applyProtection="false">
      <alignment horizontal="center" vertical="bottom" textRotation="0" wrapText="false" indent="0" shrinkToFit="false"/>
      <protection locked="true" hidden="false"/>
    </xf>
    <xf numFmtId="167" fontId="9" fillId="0" borderId="7" xfId="23" applyFont="true" applyBorder="true" applyAlignment="true" applyProtection="false">
      <alignment horizontal="center" vertical="bottom" textRotation="0" wrapText="false" indent="0" shrinkToFit="false"/>
      <protection locked="true" hidden="false"/>
    </xf>
    <xf numFmtId="167" fontId="9" fillId="0" borderId="8" xfId="23"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true" indent="0" shrinkToFit="false"/>
      <protection locked="true" hidden="false"/>
    </xf>
    <xf numFmtId="169" fontId="6" fillId="0" borderId="4" xfId="0" applyFont="true" applyBorder="true" applyAlignment="true" applyProtection="false">
      <alignment horizontal="left" vertical="bottom" textRotation="0" wrapText="false" indent="0" shrinkToFit="false"/>
      <protection locked="true" hidden="false"/>
    </xf>
    <xf numFmtId="169" fontId="6" fillId="0" borderId="1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tru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6" fillId="0" borderId="10" xfId="28" applyFont="true" applyBorder="true" applyAlignment="true" applyProtection="false">
      <alignment horizontal="center" vertical="bottom" textRotation="0" wrapText="false" indent="0" shrinkToFit="false"/>
      <protection locked="true" hidden="false"/>
    </xf>
    <xf numFmtId="170" fontId="6" fillId="0" borderId="11" xfId="28" applyFont="true" applyBorder="true" applyAlignment="true" applyProtection="false">
      <alignment horizontal="center" vertical="bottom" textRotation="0" wrapText="false" indent="0" shrinkToFit="false"/>
      <protection locked="true" hidden="false"/>
    </xf>
    <xf numFmtId="170" fontId="6" fillId="0" borderId="12"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6" fillId="0" borderId="13" xfId="28" applyFont="true" applyBorder="true" applyAlignment="true" applyProtection="false">
      <alignment horizontal="center" vertical="bottom" textRotation="0" wrapText="false" indent="0" shrinkToFit="false"/>
      <protection locked="true" hidden="false"/>
    </xf>
    <xf numFmtId="170" fontId="6" fillId="0" borderId="0" xfId="28" applyFont="true" applyBorder="true" applyAlignment="true" applyProtection="false">
      <alignment horizontal="center" vertical="bottom" textRotation="0" wrapText="false" indent="0" shrinkToFit="false"/>
      <protection locked="true" hidden="false"/>
    </xf>
    <xf numFmtId="170" fontId="6" fillId="0" borderId="4" xfId="28" applyFont="true" applyBorder="true" applyAlignment="true" applyProtection="false">
      <alignment horizontal="center" vertical="bottom" textRotation="0" wrapText="false" indent="0" shrinkToFit="false"/>
      <protection locked="true" hidden="false"/>
    </xf>
    <xf numFmtId="170" fontId="6" fillId="0" borderId="14" xfId="28" applyFont="true" applyBorder="true" applyAlignment="true" applyProtection="false">
      <alignment horizontal="center" vertical="bottom" textRotation="0" wrapText="false" indent="0" shrinkToFit="false"/>
      <protection locked="true" hidden="false"/>
    </xf>
    <xf numFmtId="170" fontId="6" fillId="0" borderId="7" xfId="28" applyFont="true" applyBorder="true" applyAlignment="true" applyProtection="false">
      <alignment horizontal="center" vertical="bottom" textRotation="0" wrapText="false" indent="0" shrinkToFit="false"/>
      <protection locked="true" hidden="false"/>
    </xf>
    <xf numFmtId="170" fontId="6" fillId="0" borderId="6" xfId="28"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6" fillId="0" borderId="0" xfId="29" applyFont="true" applyBorder="false" applyAlignment="true" applyProtection="false">
      <alignment horizontal="center" vertical="bottom" textRotation="0" wrapText="false" indent="0" shrinkToFit="false"/>
      <protection locked="true" hidden="false"/>
    </xf>
    <xf numFmtId="170" fontId="6" fillId="0" borderId="12" xfId="29" applyFont="true" applyBorder="true" applyAlignment="true" applyProtection="false">
      <alignment horizontal="center" vertical="bottom" textRotation="0" wrapText="false" indent="0" shrinkToFit="false"/>
      <protection locked="true" hidden="false"/>
    </xf>
    <xf numFmtId="170" fontId="6" fillId="0" borderId="4" xfId="29" applyFont="true" applyBorder="true" applyAlignment="true" applyProtection="false">
      <alignment horizontal="center" vertical="bottom" textRotation="0" wrapText="false" indent="0" shrinkToFit="false"/>
      <protection locked="true" hidden="false"/>
    </xf>
    <xf numFmtId="170" fontId="6" fillId="0" borderId="14" xfId="29" applyFont="true" applyBorder="true" applyAlignment="true" applyProtection="false">
      <alignment horizontal="center" vertical="bottom" textRotation="0" wrapText="false" indent="0" shrinkToFit="false"/>
      <protection locked="true" hidden="false"/>
    </xf>
    <xf numFmtId="170" fontId="6" fillId="0" borderId="7" xfId="29" applyFont="true" applyBorder="true" applyAlignment="true" applyProtection="false">
      <alignment horizontal="center" vertical="bottom" textRotation="0" wrapText="false" indent="0" shrinkToFit="false"/>
      <protection locked="true" hidden="false"/>
    </xf>
    <xf numFmtId="170" fontId="6" fillId="0" borderId="6" xfId="29"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tru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true"/>
      <protection locked="true" hidden="false"/>
    </xf>
    <xf numFmtId="164" fontId="0" fillId="0" borderId="11" xfId="0" applyFont="true" applyBorder="true" applyAlignment="true" applyProtection="false">
      <alignment horizontal="center" vertical="bottom" textRotation="0" wrapText="true" indent="0" shrinkToFit="tru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9"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0" fontId="0" fillId="0" borderId="14" xfId="0" applyFont="true" applyBorder="true" applyAlignment="true" applyProtection="false">
      <alignment horizontal="center" vertical="bottom" textRotation="0" wrapText="true" indent="0" shrinkToFit="false"/>
      <protection locked="true" hidden="false"/>
    </xf>
    <xf numFmtId="170" fontId="0" fillId="0" borderId="7" xfId="0" applyFont="true" applyBorder="true" applyAlignment="true" applyProtection="false">
      <alignment horizontal="center" vertical="bottom" textRotation="0" wrapText="tru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true" indent="0" shrinkToFit="false"/>
      <protection locked="true" hidden="false"/>
    </xf>
    <xf numFmtId="169" fontId="6"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4" fontId="0" fillId="0" borderId="2" xfId="0" applyFont="false" applyBorder="true" applyAlignment="tru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74" fontId="6" fillId="0" borderId="0" xfId="30" applyFont="false" applyBorder="false" applyAlignment="true" applyProtection="false">
      <alignment horizontal="center" vertical="bottom" textRotation="0" wrapText="false" indent="0" shrinkToFit="false"/>
      <protection locked="true" hidden="false"/>
    </xf>
    <xf numFmtId="164" fontId="6" fillId="0" borderId="7" xfId="30" applyFont="false" applyBorder="true" applyAlignment="false" applyProtection="false">
      <alignment horizontal="general" vertical="bottom" textRotation="0" wrapText="false" indent="0" shrinkToFit="false"/>
      <protection locked="true" hidden="false"/>
    </xf>
    <xf numFmtId="174" fontId="6" fillId="0" borderId="7" xfId="30" applyFont="fals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true" indent="0" shrinkToFit="false"/>
      <protection locked="true" hidden="false"/>
    </xf>
    <xf numFmtId="169" fontId="0" fillId="0" borderId="6" xfId="0" applyFont="true" applyBorder="true" applyAlignment="true" applyProtection="false">
      <alignment horizontal="right" vertical="bottom" textRotation="0" wrapText="tru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5" fontId="0" fillId="0" borderId="12"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a1" xfId="20"/>
    <cellStyle name="Normal 2" xfId="21"/>
    <cellStyle name="Normal 3" xfId="22"/>
    <cellStyle name="Normal 4" xfId="23"/>
    <cellStyle name="Normal 6" xfId="24"/>
    <cellStyle name="Normal 7" xfId="25"/>
    <cellStyle name="Normal_1" xfId="26"/>
    <cellStyle name="Normal_3" xfId="27"/>
    <cellStyle name="Normal_7" xfId="28"/>
    <cellStyle name="Normal_8" xfId="29"/>
    <cellStyle name="Normal_LMI-AnnualForum-Feb 1, 2007" xfId="30"/>
    <cellStyle name="Normal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externalLink" Target="externalLinks/externalLink4.xml"/><Relationship Id="rId71" Type="http://schemas.openxmlformats.org/officeDocument/2006/relationships/externalLink" Target="externalLinks/externalLink5.xml"/><Relationship Id="rId7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Average Annual Net Migration Changes by Province, 2001-2006 (persons)</a:t>
            </a:r>
          </a:p>
        </c:rich>
      </c:tx>
      <c:overlay val="0"/>
      <c:spPr>
        <a:noFill/>
        <a:ln w="0">
          <a:noFill/>
        </a:ln>
      </c:spPr>
    </c:title>
    <c:autoTitleDeleted val="0"/>
    <c:plotArea>
      <c:layout>
        <c:manualLayout>
          <c:xMode val="edge"/>
          <c:yMode val="edge"/>
          <c:x val="0.0215786484951732"/>
          <c:y val="0.115707434052758"/>
          <c:w val="0.968389172818474"/>
          <c:h val="0.83426592059685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dLbl>
              <c:idx val="0"/>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P$24:$P$33</c:f>
              <c:strCache>
                <c:ptCount val="10"/>
                <c:pt idx="0">
                  <c:v>Ont</c:v>
                </c:pt>
                <c:pt idx="1">
                  <c:v>Sask</c:v>
                </c:pt>
                <c:pt idx="2">
                  <c:v>Que</c:v>
                </c:pt>
                <c:pt idx="3">
                  <c:v>Man</c:v>
                </c:pt>
                <c:pt idx="4">
                  <c:v>Newf</c:v>
                </c:pt>
                <c:pt idx="5">
                  <c:v>NS</c:v>
                </c:pt>
                <c:pt idx="6">
                  <c:v>NB</c:v>
                </c:pt>
                <c:pt idx="7">
                  <c:v>PEI</c:v>
                </c:pt>
                <c:pt idx="8">
                  <c:v>BC</c:v>
                </c:pt>
                <c:pt idx="9">
                  <c:v>Alb</c:v>
                </c:pt>
              </c:strCache>
            </c:strRef>
          </c:cat>
          <c:val>
            <c:numRef>
              <c:f>'5'!$Q$24:$Q$33</c:f>
              <c:numCache>
                <c:formatCode>General</c:formatCode>
                <c:ptCount val="10"/>
                <c:pt idx="0">
                  <c:v>-7996.16666666667</c:v>
                </c:pt>
                <c:pt idx="1">
                  <c:v>-6861.66666666667</c:v>
                </c:pt>
                <c:pt idx="2">
                  <c:v>-5364.66666666667</c:v>
                </c:pt>
                <c:pt idx="3">
                  <c:v>-5309.66666666667</c:v>
                </c:pt>
                <c:pt idx="4">
                  <c:v>-3103</c:v>
                </c:pt>
                <c:pt idx="5">
                  <c:v>-1808.83333333333</c:v>
                </c:pt>
                <c:pt idx="6">
                  <c:v>-1781.83333333333</c:v>
                </c:pt>
                <c:pt idx="7">
                  <c:v>-8</c:v>
                </c:pt>
                <c:pt idx="8">
                  <c:v>1830.83333333333</c:v>
                </c:pt>
                <c:pt idx="9">
                  <c:v>30403</c:v>
                </c:pt>
              </c:numCache>
            </c:numRef>
          </c:val>
        </c:ser>
        <c:gapWidth val="150"/>
        <c:overlap val="0"/>
        <c:axId val="85537580"/>
        <c:axId val="56779148"/>
      </c:barChart>
      <c:catAx>
        <c:axId val="855375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56779148"/>
        <c:crossesAt val="0"/>
        <c:auto val="1"/>
        <c:lblAlgn val="ctr"/>
        <c:lblOffset val="100"/>
        <c:noMultiLvlLbl val="0"/>
      </c:catAx>
      <c:valAx>
        <c:axId val="56779148"/>
        <c:scaling>
          <c:orientation val="minMax"/>
        </c:scaling>
        <c:delete val="0"/>
        <c:axPos val="l"/>
        <c:majorGridlines>
          <c:spPr>
            <a:ln w="12600">
              <a:solidFill>
                <a:srgbClr val="000000"/>
              </a:solidFill>
              <a:round/>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537580"/>
        <c:crossesAt val="1"/>
        <c:crossBetween val="midCat"/>
      </c:valAx>
      <c:spPr>
        <a:no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hart 14: Relative Contribution of Interprovincial Migration to Trend GDP per Worker Growth in Canada, 1987-2006 (per cent)</a:t>
            </a:r>
          </a:p>
        </c:rich>
      </c:tx>
      <c:overlay val="0"/>
      <c:spPr>
        <a:noFill/>
        <a:ln w="0">
          <a:noFill/>
        </a:ln>
      </c:spPr>
    </c:title>
    <c:autoTitleDeleted val="0"/>
    <c:plotArea>
      <c:layout>
        <c:manualLayout>
          <c:xMode val="edge"/>
          <c:yMode val="edge"/>
          <c:x val="0.0204438231696663"/>
          <c:y val="0.0947791721555848"/>
          <c:w val="0.978333042110781"/>
          <c:h val="0.8499618664632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4a!$L$5:$L$24</c:f>
              <c:numCache>
                <c:formatCode>General</c:formatCode>
                <c:ptCount val="20"/>
                <c:pt idx="0">
                  <c:v>1.35546492096851</c:v>
                </c:pt>
                <c:pt idx="1">
                  <c:v>2.04563166595689</c:v>
                </c:pt>
                <c:pt idx="2">
                  <c:v>2.099111121139</c:v>
                </c:pt>
                <c:pt idx="3">
                  <c:v>1.4401365672779</c:v>
                </c:pt>
                <c:pt idx="4">
                  <c:v>1.1727801228051</c:v>
                </c:pt>
                <c:pt idx="5">
                  <c:v>0.813003295054203</c:v>
                </c:pt>
                <c:pt idx="6">
                  <c:v>0.479709931242911</c:v>
                </c:pt>
                <c:pt idx="7">
                  <c:v>0.271859491454376</c:v>
                </c:pt>
                <c:pt idx="8">
                  <c:v>0.610172088612592</c:v>
                </c:pt>
                <c:pt idx="9">
                  <c:v>1.11433285506621</c:v>
                </c:pt>
                <c:pt idx="10">
                  <c:v>2.55057460805754</c:v>
                </c:pt>
                <c:pt idx="11">
                  <c:v>2.91246399844481</c:v>
                </c:pt>
                <c:pt idx="12">
                  <c:v>1.64102477266288</c:v>
                </c:pt>
                <c:pt idx="13">
                  <c:v>2.24063794455373</c:v>
                </c:pt>
                <c:pt idx="14">
                  <c:v>1.69288326161106</c:v>
                </c:pt>
                <c:pt idx="15">
                  <c:v>1.04273616015272</c:v>
                </c:pt>
                <c:pt idx="16">
                  <c:v>0.411039947205792</c:v>
                </c:pt>
                <c:pt idx="17">
                  <c:v>0.929257966557575</c:v>
                </c:pt>
                <c:pt idx="18">
                  <c:v>2.83085815390454</c:v>
                </c:pt>
                <c:pt idx="19">
                  <c:v>3.57025573787739</c:v>
                </c:pt>
              </c:numCache>
            </c:numRef>
          </c:val>
          <c:smooth val="1"/>
        </c:ser>
        <c:hiLowLines>
          <c:spPr>
            <a:ln w="0">
              <a:noFill/>
            </a:ln>
          </c:spPr>
        </c:hiLowLines>
        <c:marker val="1"/>
        <c:axId val="97630243"/>
        <c:axId val="60747816"/>
      </c:lineChart>
      <c:catAx>
        <c:axId val="97630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60747816"/>
        <c:crossesAt val="0"/>
        <c:auto val="1"/>
        <c:lblAlgn val="ctr"/>
        <c:lblOffset val="100"/>
        <c:noMultiLvlLbl val="0"/>
      </c:catAx>
      <c:valAx>
        <c:axId val="60747816"/>
        <c:scaling>
          <c:orientation val="minMax"/>
        </c:scaling>
        <c:delete val="0"/>
        <c:axPos val="l"/>
        <c:majorGridlines>
          <c:spPr>
            <a:ln w="0">
              <a:solidFill>
                <a:srgbClr val="000000"/>
              </a:solidFill>
            </a:ln>
          </c:spPr>
        </c:majorGridlines>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a:t>
                </a:r>
              </a:p>
            </c:rich>
          </c:tx>
          <c:layout>
            <c:manualLayout>
              <c:xMode val="edge"/>
              <c:yMode val="edge"/>
              <c:x val="0.0322383365367814"/>
              <c:y val="0.04659224849199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97630243"/>
        <c:crossesAt val="1"/>
        <c:crossBetween val="midCat"/>
      </c:valAx>
      <c:spPr>
        <a:solidFill>
          <a:srgbClr val="ffffff"/>
        </a:solidFill>
        <a:ln w="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15: Interprovincial Migration Nominal 
Contribution to Output Growth in Canada, 1987-2006 (per cent of output)</a:t>
            </a:r>
          </a:p>
        </c:rich>
      </c:tx>
      <c:overlay val="0"/>
      <c:spPr>
        <a:noFill/>
        <a:ln w="0">
          <a:noFill/>
        </a:ln>
      </c:spPr>
    </c:title>
    <c:autoTitleDeleted val="0"/>
    <c:plotArea>
      <c:layout>
        <c:manualLayout>
          <c:xMode val="edge"/>
          <c:yMode val="edge"/>
          <c:x val="0.026452773045618"/>
          <c:y val="0.158739674926725"/>
          <c:w val="0.951069468105243"/>
          <c:h val="0.795297095656808"/>
        </c:manualLayout>
      </c:layout>
      <c:scatterChart>
        <c:scatterStyle val="lineMarker"/>
        <c:varyColors val="0"/>
        <c:ser>
          <c:idx val="0"/>
          <c:order val="0"/>
          <c:tx>
            <c:strRef>
              <c:f>[4]N3!$S$5</c:f>
              <c:strCache>
                <c:ptCount val="1"/>
                <c:pt idx="0">
                  <c:v>Nominal Output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3!$R$6:$R$24</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4]N3!$S$6:$S$24</c:f>
              <c:numCache>
                <c:formatCode>General</c:formatCode>
                <c:ptCount val="19"/>
                <c:pt idx="0">
                  <c:v>9.66112204459063</c:v>
                </c:pt>
                <c:pt idx="1">
                  <c:v>7.28035283184927</c:v>
                </c:pt>
                <c:pt idx="2">
                  <c:v>3.37824831568817</c:v>
                </c:pt>
                <c:pt idx="3">
                  <c:v>0.819290568848345</c:v>
                </c:pt>
                <c:pt idx="4">
                  <c:v>2.19765561902416</c:v>
                </c:pt>
                <c:pt idx="5">
                  <c:v>3.84598835374774</c:v>
                </c:pt>
                <c:pt idx="6">
                  <c:v>6.01365956065659</c:v>
                </c:pt>
                <c:pt idx="7">
                  <c:v>5.13343304115814</c:v>
                </c:pt>
                <c:pt idx="8">
                  <c:v>3.25064221002033</c:v>
                </c:pt>
                <c:pt idx="9">
                  <c:v>5.48768559224494</c:v>
                </c:pt>
                <c:pt idx="10">
                  <c:v>3.67478823803808</c:v>
                </c:pt>
                <c:pt idx="11">
                  <c:v>7.36177535078805</c:v>
                </c:pt>
                <c:pt idx="12">
                  <c:v>9.57981922015053</c:v>
                </c:pt>
                <c:pt idx="13">
                  <c:v>2.88264035416655</c:v>
                </c:pt>
                <c:pt idx="14">
                  <c:v>4.05515798215861</c:v>
                </c:pt>
                <c:pt idx="15">
                  <c:v>5.20673679734627</c:v>
                </c:pt>
                <c:pt idx="16">
                  <c:v>6.34765115456638</c:v>
                </c:pt>
                <c:pt idx="17">
                  <c:v>6.2772474312068</c:v>
                </c:pt>
                <c:pt idx="18">
                  <c:v>4.96156579979042</c:v>
                </c:pt>
              </c:numCache>
            </c:numRef>
          </c:yVal>
          <c:smooth val="1"/>
        </c:ser>
        <c:ser>
          <c:idx val="1"/>
          <c:order val="1"/>
          <c:tx>
            <c:strRef>
              <c:f>[4]N3!$T$5</c:f>
              <c:strCache>
                <c:ptCount val="1"/>
                <c:pt idx="0">
                  <c:v>Contribution of Migration to Nominal Output Growt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3!$R$6:$R$24</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4]N3!$T$6:$T$24</c:f>
              <c:numCache>
                <c:formatCode>General</c:formatCode>
                <c:ptCount val="19"/>
                <c:pt idx="0">
                  <c:v>0.0175561144299046</c:v>
                </c:pt>
                <c:pt idx="1">
                  <c:v>0.0163707631067758</c:v>
                </c:pt>
                <c:pt idx="2">
                  <c:v>0.0117431541847653</c:v>
                </c:pt>
                <c:pt idx="3">
                  <c:v>0.00983839966985485</c:v>
                </c:pt>
                <c:pt idx="4">
                  <c:v>0.0102453276968599</c:v>
                </c:pt>
                <c:pt idx="5">
                  <c:v>0.0104839309815896</c:v>
                </c:pt>
                <c:pt idx="6">
                  <c:v>0.0156365637633552</c:v>
                </c:pt>
                <c:pt idx="7">
                  <c:v>0.020150972133584</c:v>
                </c:pt>
                <c:pt idx="8">
                  <c:v>0.0335525102869926</c:v>
                </c:pt>
                <c:pt idx="9">
                  <c:v>0.061434087648233</c:v>
                </c:pt>
                <c:pt idx="10">
                  <c:v>0.0609897399100175</c:v>
                </c:pt>
                <c:pt idx="11">
                  <c:v>0.0368876464690949</c:v>
                </c:pt>
                <c:pt idx="12">
                  <c:v>0.057260579027324</c:v>
                </c:pt>
                <c:pt idx="13">
                  <c:v>0.0507361151488135</c:v>
                </c:pt>
                <c:pt idx="14">
                  <c:v>0.0288050506921956</c:v>
                </c:pt>
                <c:pt idx="15">
                  <c:v>0.0158289686774063</c:v>
                </c:pt>
                <c:pt idx="16">
                  <c:v>0.0336100040635222</c:v>
                </c:pt>
                <c:pt idx="17">
                  <c:v>0.106978846011758</c:v>
                </c:pt>
                <c:pt idx="18">
                  <c:v>0.137280489354316</c:v>
                </c:pt>
              </c:numCache>
            </c:numRef>
          </c:yVal>
          <c:smooth val="1"/>
        </c:ser>
        <c:axId val="74489424"/>
        <c:axId val="83133851"/>
      </c:scatterChart>
      <c:valAx>
        <c:axId val="74489424"/>
        <c:scaling>
          <c:orientation val="minMax"/>
          <c:max val="2006"/>
          <c:min val="1988"/>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83133851"/>
        <c:crossesAt val="0"/>
        <c:crossBetween val="midCat"/>
        <c:majorUnit val="1"/>
      </c:valAx>
      <c:valAx>
        <c:axId val="83133851"/>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489424"/>
        <c:crossesAt val="1988"/>
        <c:crossBetween val="midCat"/>
      </c:valAx>
      <c:spPr>
        <a:solidFill>
          <a:srgbClr val="ffffff"/>
        </a:solidFill>
        <a:ln w="12600">
          <a:solidFill>
            <a:srgbClr val="808080"/>
          </a:solidFill>
          <a:round/>
        </a:ln>
      </c:spPr>
    </c:plotArea>
    <c:legend>
      <c:legendPos val="r"/>
      <c:layout>
        <c:manualLayout>
          <c:xMode val="edge"/>
          <c:yMode val="edge"/>
          <c:x val="0.092371758470566"/>
          <c:y val="0.18851585398348"/>
          <c:w val="0.457410562180579"/>
          <c:h val="0.082267519317879"/>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2: Contribution of Interprovincial Migration to Canadian GDP, 2006 (Current Prices)
</a:t>
            </a:r>
          </a:p>
        </c:rich>
      </c:tx>
      <c:overlay val="0"/>
      <c:spPr>
        <a:noFill/>
        <a:ln w="0">
          <a:noFill/>
        </a:ln>
      </c:spPr>
    </c:title>
    <c:autoTitleDeleted val="0"/>
    <c:plotArea>
      <c:layout>
        <c:manualLayout>
          <c:xMode val="edge"/>
          <c:yMode val="edge"/>
          <c:x val="0.0198750709823964"/>
          <c:y val="0.118638422595257"/>
          <c:w val="0.968152564830589"/>
          <c:h val="0.83426592059685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N11!$Q$18:$Q$28</c:f>
              <c:strCache>
                <c:ptCount val="11"/>
                <c:pt idx="0">
                  <c:v>Ont</c:v>
                </c:pt>
                <c:pt idx="1">
                  <c:v>Que</c:v>
                </c:pt>
                <c:pt idx="2">
                  <c:v>Man</c:v>
                </c:pt>
                <c:pt idx="3">
                  <c:v>Newf</c:v>
                </c:pt>
                <c:pt idx="4">
                  <c:v>Sask</c:v>
                </c:pt>
                <c:pt idx="5">
                  <c:v>NB</c:v>
                </c:pt>
                <c:pt idx="6">
                  <c:v>NS</c:v>
                </c:pt>
                <c:pt idx="7">
                  <c:v>PEI</c:v>
                </c:pt>
                <c:pt idx="8">
                  <c:v>BC</c:v>
                </c:pt>
                <c:pt idx="9">
                  <c:v>Net Contribution</c:v>
                </c:pt>
                <c:pt idx="10">
                  <c:v>Alb</c:v>
                </c:pt>
              </c:strCache>
            </c:strRef>
          </c:cat>
          <c:val>
            <c:numRef>
              <c:f>[4]N11!$R$18:$R$28</c:f>
              <c:numCache>
                <c:formatCode>General</c:formatCode>
                <c:ptCount val="11"/>
                <c:pt idx="0">
                  <c:v>-1449.66983329667</c:v>
                </c:pt>
                <c:pt idx="1">
                  <c:v>-486.872093173752</c:v>
                </c:pt>
                <c:pt idx="2">
                  <c:v>-303.421885816776</c:v>
                </c:pt>
                <c:pt idx="3">
                  <c:v>-206.946526885846</c:v>
                </c:pt>
                <c:pt idx="4">
                  <c:v>-168.994637877749</c:v>
                </c:pt>
                <c:pt idx="5">
                  <c:v>-138.900853827453</c:v>
                </c:pt>
                <c:pt idx="6">
                  <c:v>-134.376764875107</c:v>
                </c:pt>
                <c:pt idx="7">
                  <c:v>-6.80061957392091</c:v>
                </c:pt>
                <c:pt idx="8">
                  <c:v>238.364131121585</c:v>
                </c:pt>
                <c:pt idx="9">
                  <c:v>1966.37690060846</c:v>
                </c:pt>
                <c:pt idx="10">
                  <c:v>4623.99598481415</c:v>
                </c:pt>
              </c:numCache>
            </c:numRef>
          </c:val>
        </c:ser>
        <c:gapWidth val="150"/>
        <c:overlap val="0"/>
        <c:axId val="20362617"/>
        <c:axId val="98218919"/>
      </c:barChart>
      <c:catAx>
        <c:axId val="203626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8218919"/>
        <c:crossesAt val="0"/>
        <c:auto val="1"/>
        <c:lblAlgn val="ctr"/>
        <c:lblOffset val="100"/>
        <c:noMultiLvlLbl val="0"/>
      </c:catAx>
      <c:valAx>
        <c:axId val="98218919"/>
        <c:scaling>
          <c:orientation val="minMax"/>
        </c:scaling>
        <c:delete val="0"/>
        <c:axPos val="l"/>
        <c:majorGridlines>
          <c:spPr>
            <a:ln w="0">
              <a:solidFill>
                <a:srgbClr val="000000"/>
              </a:solidFill>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0362617"/>
        <c:crossesAt val="1"/>
        <c:crossBetween val="midCat"/>
      </c:valAx>
      <c:spPr>
        <a:no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7: Weighted Labour Productivity for Provinces with Negative Net Worker Migration and Provinces with Positive Net Worker Migration, 1987-2006</a:t>
            </a:r>
          </a:p>
        </c:rich>
      </c:tx>
      <c:overlay val="0"/>
      <c:spPr>
        <a:noFill/>
        <a:ln w="0">
          <a:noFill/>
        </a:ln>
      </c:spPr>
    </c:title>
    <c:autoTitleDeleted val="0"/>
    <c:plotArea>
      <c:layout>
        <c:manualLayout>
          <c:xMode val="edge"/>
          <c:yMode val="edge"/>
          <c:x val="0.0208688245315162"/>
          <c:y val="0.1121103117506"/>
          <c:w val="0.964272193829264"/>
          <c:h val="0.835198507860378"/>
        </c:manualLayout>
      </c:layout>
      <c:scatterChart>
        <c:scatterStyle val="lineMarker"/>
        <c:varyColors val="0"/>
        <c:ser>
          <c:idx val="0"/>
          <c:order val="0"/>
          <c:tx>
            <c:strRef>
              <c:f>[4]N4C!$J$3</c:f>
              <c:strCache>
                <c:ptCount val="1"/>
                <c:pt idx="0">
                  <c:v>Weighted Labour Prod. of Positive Net Migration Provinc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4C!$I$4:$I$23</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4C!$J$4:$J$23</c:f>
              <c:numCache>
                <c:formatCode>General</c:formatCode>
                <c:ptCount val="20"/>
                <c:pt idx="0">
                  <c:v>60244.3610613495</c:v>
                </c:pt>
                <c:pt idx="1">
                  <c:v>62127.3121988152</c:v>
                </c:pt>
                <c:pt idx="2">
                  <c:v>62512.6088382785</c:v>
                </c:pt>
                <c:pt idx="3">
                  <c:v>61732.4972956694</c:v>
                </c:pt>
                <c:pt idx="4">
                  <c:v>61200.269683758</c:v>
                </c:pt>
                <c:pt idx="5">
                  <c:v>60804.9999756675</c:v>
                </c:pt>
                <c:pt idx="6">
                  <c:v>60995.8949036997</c:v>
                </c:pt>
                <c:pt idx="7">
                  <c:v>60150.3271435119</c:v>
                </c:pt>
                <c:pt idx="8">
                  <c:v>62456.0156575657</c:v>
                </c:pt>
                <c:pt idx="9">
                  <c:v>65823.8890344353</c:v>
                </c:pt>
                <c:pt idx="10">
                  <c:v>72666.4319996102</c:v>
                </c:pt>
                <c:pt idx="11">
                  <c:v>73538.7227822454</c:v>
                </c:pt>
                <c:pt idx="12">
                  <c:v>72778.8195237455</c:v>
                </c:pt>
                <c:pt idx="13">
                  <c:v>75560.1424839676</c:v>
                </c:pt>
                <c:pt idx="14">
                  <c:v>75671.0398961574</c:v>
                </c:pt>
                <c:pt idx="15">
                  <c:v>76092.8637052644</c:v>
                </c:pt>
                <c:pt idx="16">
                  <c:v>74865.8109045455</c:v>
                </c:pt>
                <c:pt idx="17">
                  <c:v>77743.8389346843</c:v>
                </c:pt>
                <c:pt idx="18">
                  <c:v>83033.6645359787</c:v>
                </c:pt>
                <c:pt idx="19">
                  <c:v>84360.3682094876</c:v>
                </c:pt>
              </c:numCache>
            </c:numRef>
          </c:yVal>
          <c:smooth val="1"/>
        </c:ser>
        <c:ser>
          <c:idx val="1"/>
          <c:order val="1"/>
          <c:tx>
            <c:strRef>
              <c:f>[4]N4C!$K$3</c:f>
              <c:strCache>
                <c:ptCount val="1"/>
                <c:pt idx="0">
                  <c:v>Weighted Prod. of Negative Net Migration Provinc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4C!$I$4:$I$23</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4C!$K$4:$K$23</c:f>
              <c:numCache>
                <c:formatCode>General</c:formatCode>
                <c:ptCount val="20"/>
                <c:pt idx="0">
                  <c:v>55584.9709570785</c:v>
                </c:pt>
                <c:pt idx="1">
                  <c:v>51446.8937406657</c:v>
                </c:pt>
                <c:pt idx="2">
                  <c:v>52029.0864801133</c:v>
                </c:pt>
                <c:pt idx="3">
                  <c:v>56027.2977974133</c:v>
                </c:pt>
                <c:pt idx="4">
                  <c:v>55434.6047069747</c:v>
                </c:pt>
                <c:pt idx="5">
                  <c:v>56640.873248831</c:v>
                </c:pt>
                <c:pt idx="6">
                  <c:v>58110.7186818576</c:v>
                </c:pt>
                <c:pt idx="7">
                  <c:v>58014.9724419638</c:v>
                </c:pt>
                <c:pt idx="8">
                  <c:v>56995.7978904651</c:v>
                </c:pt>
                <c:pt idx="9">
                  <c:v>57608.5121110188</c:v>
                </c:pt>
                <c:pt idx="10">
                  <c:v>57847.1273052792</c:v>
                </c:pt>
                <c:pt idx="11">
                  <c:v>60282.3397176842</c:v>
                </c:pt>
                <c:pt idx="12">
                  <c:v>62455.808233795</c:v>
                </c:pt>
                <c:pt idx="13">
                  <c:v>63569.8771751961</c:v>
                </c:pt>
                <c:pt idx="14">
                  <c:v>63679.5446679069</c:v>
                </c:pt>
                <c:pt idx="15">
                  <c:v>64957.9895291238</c:v>
                </c:pt>
                <c:pt idx="16">
                  <c:v>67346.4591637822</c:v>
                </c:pt>
                <c:pt idx="17">
                  <c:v>68164.2185357591</c:v>
                </c:pt>
                <c:pt idx="18">
                  <c:v>68890.374936901</c:v>
                </c:pt>
                <c:pt idx="19">
                  <c:v>70466.8917225855</c:v>
                </c:pt>
              </c:numCache>
            </c:numRef>
          </c:yVal>
          <c:smooth val="1"/>
        </c:ser>
        <c:axId val="29860515"/>
        <c:axId val="9182679"/>
      </c:scatterChart>
      <c:valAx>
        <c:axId val="29860515"/>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2679"/>
        <c:crossesAt val="0"/>
        <c:crossBetween val="midCat"/>
        <c:majorUnit val="1"/>
      </c:valAx>
      <c:valAx>
        <c:axId val="9182679"/>
        <c:scaling>
          <c:orientation val="minMax"/>
          <c:max val="85000"/>
          <c:min val="5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60515"/>
        <c:crossesAt val="1987"/>
        <c:crossBetween val="midCat"/>
      </c:valAx>
      <c:spPr>
        <a:noFill/>
        <a:ln w="12600">
          <a:noFill/>
        </a:ln>
      </c:spPr>
    </c:plotArea>
    <c:legend>
      <c:legendPos val="r"/>
      <c:layout>
        <c:manualLayout>
          <c:xMode val="edge"/>
          <c:yMode val="edge"/>
          <c:x val="0.0777493848192315"/>
          <c:y val="0.128097521982414"/>
          <c:w val="0.347245883021011"/>
          <c:h val="0.13162803090860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8: Decoposition of Total Output Gains due to Interprovincial Migration between Employment and Re-allocation Effects, 1987-2006</a:t>
            </a:r>
          </a:p>
        </c:rich>
      </c:tx>
      <c:overlay val="0"/>
      <c:spPr>
        <a:noFill/>
        <a:ln w="0">
          <a:noFill/>
        </a:ln>
      </c:spPr>
    </c:title>
    <c:autoTitleDeleted val="0"/>
    <c:plotArea>
      <c:layout>
        <c:manualLayout>
          <c:xMode val="edge"/>
          <c:yMode val="edge"/>
          <c:x val="0.026452773045618"/>
          <c:y val="0.131694644284572"/>
          <c:w val="0.929112246829453"/>
          <c:h val="0.775246469491074"/>
        </c:manualLayout>
      </c:layout>
      <c:scatterChart>
        <c:scatterStyle val="lineMarker"/>
        <c:varyColors val="0"/>
        <c:ser>
          <c:idx val="0"/>
          <c:order val="0"/>
          <c:tx>
            <c:strRef>
              <c:f>[4]N11A!$B$5</c:f>
              <c:strCache>
                <c:ptCount val="1"/>
                <c:pt idx="0">
                  <c:v>Total Output Gai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11A!$A$6:$A$25</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11A!$B$6:$B$25</c:f>
              <c:numCache>
                <c:formatCode>General</c:formatCode>
                <c:ptCount val="20"/>
                <c:pt idx="0">
                  <c:v>62.7874468396818</c:v>
                </c:pt>
                <c:pt idx="1">
                  <c:v>107.118456632918</c:v>
                </c:pt>
                <c:pt idx="2">
                  <c:v>107.158104068023</c:v>
                </c:pt>
                <c:pt idx="3">
                  <c:v>79.4639280320955</c:v>
                </c:pt>
                <c:pt idx="4">
                  <c:v>67.1202189156606</c:v>
                </c:pt>
                <c:pt idx="5">
                  <c:v>71.4324737680468</c:v>
                </c:pt>
                <c:pt idx="6">
                  <c:v>75.9073296825524</c:v>
                </c:pt>
                <c:pt idx="7">
                  <c:v>120.022510672211</c:v>
                </c:pt>
                <c:pt idx="8">
                  <c:v>162.614113413875</c:v>
                </c:pt>
                <c:pt idx="9">
                  <c:v>279.563206487354</c:v>
                </c:pt>
                <c:pt idx="10">
                  <c:v>539.965698270997</c:v>
                </c:pt>
                <c:pt idx="11">
                  <c:v>555.759246571649</c:v>
                </c:pt>
                <c:pt idx="12">
                  <c:v>360.878116307056</c:v>
                </c:pt>
                <c:pt idx="13">
                  <c:v>613.855166192944</c:v>
                </c:pt>
                <c:pt idx="14">
                  <c:v>559.589415783476</c:v>
                </c:pt>
                <c:pt idx="15">
                  <c:v>330.586061127601</c:v>
                </c:pt>
                <c:pt idx="16">
                  <c:v>191.122608473799</c:v>
                </c:pt>
                <c:pt idx="17">
                  <c:v>431.574634778307</c:v>
                </c:pt>
                <c:pt idx="18">
                  <c:v>1459.90821786865</c:v>
                </c:pt>
                <c:pt idx="19">
                  <c:v>1966.37690060846</c:v>
                </c:pt>
              </c:numCache>
            </c:numRef>
          </c:yVal>
          <c:smooth val="1"/>
        </c:ser>
        <c:ser>
          <c:idx val="1"/>
          <c:order val="1"/>
          <c:tx>
            <c:strRef>
              <c:f>[4]N11A!$C$5</c:f>
              <c:strCache>
                <c:ptCount val="1"/>
                <c:pt idx="0">
                  <c:v>Output Gains due to Employment Incre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11A!$A$6:$A$25</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11A!$C$6:$C$25</c:f>
              <c:numCache>
                <c:formatCode>General</c:formatCode>
                <c:ptCount val="20"/>
                <c:pt idx="0">
                  <c:v>40.2999157812055</c:v>
                </c:pt>
                <c:pt idx="1">
                  <c:v>14.8823374757234</c:v>
                </c:pt>
                <c:pt idx="2">
                  <c:v>16.1421743454785</c:v>
                </c:pt>
                <c:pt idx="3">
                  <c:v>13.8813136251102</c:v>
                </c:pt>
                <c:pt idx="4">
                  <c:v>28.7143407337651</c:v>
                </c:pt>
                <c:pt idx="5">
                  <c:v>43.6976138370122</c:v>
                </c:pt>
                <c:pt idx="6">
                  <c:v>51.1690727584365</c:v>
                </c:pt>
                <c:pt idx="7">
                  <c:v>89.1820413800476</c:v>
                </c:pt>
                <c:pt idx="8">
                  <c:v>105.03953063804</c:v>
                </c:pt>
                <c:pt idx="9">
                  <c:v>176.156767861889</c:v>
                </c:pt>
                <c:pt idx="10">
                  <c:v>289.248507290459</c:v>
                </c:pt>
                <c:pt idx="11">
                  <c:v>317.573334835317</c:v>
                </c:pt>
                <c:pt idx="12">
                  <c:v>166.116226569205</c:v>
                </c:pt>
                <c:pt idx="13">
                  <c:v>235.685308907466</c:v>
                </c:pt>
                <c:pt idx="14">
                  <c:v>222.103715073259</c:v>
                </c:pt>
                <c:pt idx="15">
                  <c:v>136.269056795758</c:v>
                </c:pt>
                <c:pt idx="16">
                  <c:v>58.4574537709783</c:v>
                </c:pt>
                <c:pt idx="17">
                  <c:v>140.081879728459</c:v>
                </c:pt>
                <c:pt idx="18">
                  <c:v>401.427163389762</c:v>
                </c:pt>
                <c:pt idx="19">
                  <c:v>578.930402350626</c:v>
                </c:pt>
              </c:numCache>
            </c:numRef>
          </c:yVal>
          <c:smooth val="1"/>
        </c:ser>
        <c:ser>
          <c:idx val="2"/>
          <c:order val="2"/>
          <c:tx>
            <c:strRef>
              <c:f>[4]N11A!$D$5</c:f>
              <c:strCache>
                <c:ptCount val="1"/>
                <c:pt idx="0">
                  <c:v>Output Gains due to Re-allocation </c:v>
                </c:pt>
              </c:strCache>
            </c:strRef>
          </c:tx>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11A!$A$6:$A$25</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11A!$D$6:$D$25</c:f>
              <c:numCache>
                <c:formatCode>General</c:formatCode>
                <c:ptCount val="20"/>
                <c:pt idx="0">
                  <c:v>22.4875310584763</c:v>
                </c:pt>
                <c:pt idx="1">
                  <c:v>92.236119157195</c:v>
                </c:pt>
                <c:pt idx="2">
                  <c:v>91.0159297225441</c:v>
                </c:pt>
                <c:pt idx="3">
                  <c:v>65.5826144069853</c:v>
                </c:pt>
                <c:pt idx="4">
                  <c:v>38.4058781818955</c:v>
                </c:pt>
                <c:pt idx="5">
                  <c:v>27.7348599310345</c:v>
                </c:pt>
                <c:pt idx="6">
                  <c:v>24.7382569241159</c:v>
                </c:pt>
                <c:pt idx="7">
                  <c:v>30.8404692921638</c:v>
                </c:pt>
                <c:pt idx="8">
                  <c:v>57.5745827758348</c:v>
                </c:pt>
                <c:pt idx="9">
                  <c:v>103.406438625465</c:v>
                </c:pt>
                <c:pt idx="10">
                  <c:v>250.717190980538</c:v>
                </c:pt>
                <c:pt idx="11">
                  <c:v>238.185911736332</c:v>
                </c:pt>
                <c:pt idx="12">
                  <c:v>194.761889737851</c:v>
                </c:pt>
                <c:pt idx="13">
                  <c:v>378.169857285478</c:v>
                </c:pt>
                <c:pt idx="14">
                  <c:v>337.485700710217</c:v>
                </c:pt>
                <c:pt idx="15">
                  <c:v>194.317004331842</c:v>
                </c:pt>
                <c:pt idx="16">
                  <c:v>132.665154702821</c:v>
                </c:pt>
                <c:pt idx="17">
                  <c:v>291.492755049848</c:v>
                </c:pt>
                <c:pt idx="18">
                  <c:v>1058.48105447889</c:v>
                </c:pt>
                <c:pt idx="19">
                  <c:v>1387.44649825783</c:v>
                </c:pt>
              </c:numCache>
            </c:numRef>
          </c:yVal>
          <c:smooth val="1"/>
        </c:ser>
        <c:axId val="47160238"/>
        <c:axId val="76133039"/>
      </c:scatterChart>
      <c:valAx>
        <c:axId val="47160238"/>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6133039"/>
        <c:crossesAt val="0"/>
        <c:crossBetween val="midCat"/>
        <c:majorUnit val="1"/>
      </c:valAx>
      <c:valAx>
        <c:axId val="76133039"/>
        <c:scaling>
          <c:orientation val="minMax"/>
          <c:max val="2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160238"/>
        <c:crossesAt val="0"/>
        <c:crossBetween val="midCat"/>
      </c:valAx>
      <c:spPr>
        <a:noFill/>
        <a:ln w="12600">
          <a:noFill/>
        </a:ln>
      </c:spPr>
    </c:plotArea>
    <c:legend>
      <c:legendPos val="r"/>
      <c:layout>
        <c:manualLayout>
          <c:xMode val="edge"/>
          <c:yMode val="edge"/>
          <c:x val="0.0626064735945486"/>
          <c:y val="0.144284572342126"/>
          <c:w val="0.315540412644331"/>
          <c:h val="0.10578204103384"/>
        </c:manualLayout>
      </c:layout>
      <c:overlay val="0"/>
      <c:spPr>
        <a:solidFill>
          <a:srgbClr val="ffffff"/>
        </a:solidFill>
        <a:ln w="0">
          <a:solidFill>
            <a:srgbClr val="000000"/>
          </a:solidFill>
        </a:ln>
      </c:spPr>
      <c:txPr>
        <a:bodyPr/>
        <a:lstStyle/>
        <a:p>
          <a:pPr>
            <a:defRPr b="0" sz="755" spc="-1" strike="noStrike">
              <a:solidFill>
                <a:srgbClr val="000000"/>
              </a:solidFill>
              <a:latin typeface="Times New Roman"/>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9: Percentage Composition of Total Gains in Output due to Interprovincial Migration, 1987-2006 (per cent)</a:t>
            </a:r>
          </a:p>
        </c:rich>
      </c:tx>
      <c:overlay val="0"/>
      <c:spPr>
        <a:noFill/>
        <a:ln w="0">
          <a:noFill/>
        </a:ln>
      </c:spPr>
    </c:title>
    <c:autoTitleDeleted val="0"/>
    <c:plotArea>
      <c:layout>
        <c:manualLayout>
          <c:xMode val="edge"/>
          <c:yMode val="edge"/>
          <c:x val="0.0220991860685217"/>
          <c:y val="0.147881694644285"/>
          <c:w val="0.9706132879046"/>
          <c:h val="0.779376498800959"/>
        </c:manualLayout>
      </c:layout>
      <c:scatterChart>
        <c:scatterStyle val="lineMarker"/>
        <c:varyColors val="0"/>
        <c:ser>
          <c:idx val="0"/>
          <c:order val="0"/>
          <c:tx>
            <c:strRef>
              <c:f>[4]N11A!$N$5</c:f>
              <c:strCache>
                <c:ptCount val="1"/>
                <c:pt idx="0">
                  <c:v>Output Gains due to Employment Increas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11A!$A$6:$A$25</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11A!$E$6:$E$25</c:f>
              <c:numCache>
                <c:formatCode>General</c:formatCode>
                <c:ptCount val="20"/>
                <c:pt idx="0">
                  <c:v>64.1846703595151</c:v>
                </c:pt>
                <c:pt idx="1">
                  <c:v>13.8933456880576</c:v>
                </c:pt>
                <c:pt idx="2">
                  <c:v>15.0638857283549</c:v>
                </c:pt>
                <c:pt idx="3">
                  <c:v>17.4686980229615</c:v>
                </c:pt>
                <c:pt idx="4">
                  <c:v>42.7804634693547</c:v>
                </c:pt>
                <c:pt idx="5">
                  <c:v>61.1733173051037</c:v>
                </c:pt>
                <c:pt idx="6">
                  <c:v>67.4099233531567</c:v>
                </c:pt>
                <c:pt idx="7">
                  <c:v>74.3044291279734</c:v>
                </c:pt>
                <c:pt idx="8">
                  <c:v>64.5943506580516</c:v>
                </c:pt>
                <c:pt idx="9">
                  <c:v>63.0114277466115</c:v>
                </c:pt>
                <c:pt idx="10">
                  <c:v>53.5679411148987</c:v>
                </c:pt>
                <c:pt idx="11">
                  <c:v>57.1422494172349</c:v>
                </c:pt>
                <c:pt idx="12">
                  <c:v>46.0311166188486</c:v>
                </c:pt>
                <c:pt idx="13">
                  <c:v>38.3942861260186</c:v>
                </c:pt>
                <c:pt idx="14">
                  <c:v>39.6904781986081</c:v>
                </c:pt>
                <c:pt idx="15">
                  <c:v>41.2204484154463</c:v>
                </c:pt>
                <c:pt idx="16">
                  <c:v>30.5863624600918</c:v>
                </c:pt>
                <c:pt idx="17">
                  <c:v>32.4583208650381</c:v>
                </c:pt>
                <c:pt idx="18">
                  <c:v>27.4967397591482</c:v>
                </c:pt>
                <c:pt idx="19">
                  <c:v>29.4414769707418</c:v>
                </c:pt>
              </c:numCache>
            </c:numRef>
          </c:yVal>
          <c:smooth val="1"/>
        </c:ser>
        <c:ser>
          <c:idx val="1"/>
          <c:order val="1"/>
          <c:tx>
            <c:strRef>
              <c:f>[4]N11A!$O$5</c:f>
              <c:strCache>
                <c:ptCount val="1"/>
                <c:pt idx="0">
                  <c:v>Output Gains due to Re-allocati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11A!$M$6:$M$25</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11A!$F$6:$F$25</c:f>
              <c:numCache>
                <c:formatCode>General</c:formatCode>
                <c:ptCount val="20"/>
                <c:pt idx="0">
                  <c:v>35.8153296404849</c:v>
                </c:pt>
                <c:pt idx="1">
                  <c:v>86.1066543119424</c:v>
                </c:pt>
                <c:pt idx="2">
                  <c:v>84.9361142716451</c:v>
                </c:pt>
                <c:pt idx="3">
                  <c:v>82.5313019770386</c:v>
                </c:pt>
                <c:pt idx="4">
                  <c:v>57.2195365306453</c:v>
                </c:pt>
                <c:pt idx="5">
                  <c:v>38.8266826948963</c:v>
                </c:pt>
                <c:pt idx="6">
                  <c:v>32.5900766468433</c:v>
                </c:pt>
                <c:pt idx="7">
                  <c:v>25.6955708720266</c:v>
                </c:pt>
                <c:pt idx="8">
                  <c:v>35.4056493419484</c:v>
                </c:pt>
                <c:pt idx="9">
                  <c:v>36.9885722533885</c:v>
                </c:pt>
                <c:pt idx="10">
                  <c:v>46.4320588851013</c:v>
                </c:pt>
                <c:pt idx="11">
                  <c:v>42.8577505827652</c:v>
                </c:pt>
                <c:pt idx="12">
                  <c:v>53.9688833811514</c:v>
                </c:pt>
                <c:pt idx="13">
                  <c:v>61.6057138739814</c:v>
                </c:pt>
                <c:pt idx="14">
                  <c:v>60.3095218013919</c:v>
                </c:pt>
                <c:pt idx="15">
                  <c:v>58.7795515845537</c:v>
                </c:pt>
                <c:pt idx="16">
                  <c:v>69.4136375399082</c:v>
                </c:pt>
                <c:pt idx="17">
                  <c:v>67.5416791349619</c:v>
                </c:pt>
                <c:pt idx="18">
                  <c:v>72.5032602408518</c:v>
                </c:pt>
                <c:pt idx="19">
                  <c:v>70.5585230292582</c:v>
                </c:pt>
              </c:numCache>
            </c:numRef>
          </c:yVal>
          <c:smooth val="1"/>
        </c:ser>
        <c:axId val="8913086"/>
        <c:axId val="62449127"/>
      </c:scatterChart>
      <c:valAx>
        <c:axId val="8913086"/>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49127"/>
        <c:crossesAt val="0"/>
        <c:crossBetween val="midCat"/>
        <c:majorUnit val="1"/>
      </c:valAx>
      <c:valAx>
        <c:axId val="624491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3086"/>
        <c:crossesAt val="0"/>
        <c:crossBetween val="midCat"/>
      </c:valAx>
      <c:spPr>
        <a:noFill/>
        <a:ln w="12600">
          <a:noFill/>
        </a:ln>
      </c:spPr>
    </c:plotArea>
    <c:legend>
      <c:legendPos val="r"/>
      <c:layout>
        <c:manualLayout>
          <c:xMode val="edge"/>
          <c:yMode val="edge"/>
          <c:x val="0.653511262540223"/>
          <c:y val="0.166266986410871"/>
          <c:w val="0.367262918796139"/>
          <c:h val="0.077537969624300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hart 20: Absolute Interprovincial Migration Contribution to Nominal Output per Worker Growth in Canada, 1987-2006 (percentage points)</a:t>
            </a:r>
          </a:p>
        </c:rich>
      </c:tx>
      <c:overlay val="0"/>
      <c:spPr>
        <a:noFill/>
        <a:ln w="0">
          <a:noFill/>
        </a:ln>
      </c:spPr>
    </c:title>
    <c:autoTitleDeleted val="0"/>
    <c:plotArea>
      <c:layout>
        <c:manualLayout>
          <c:xMode val="edge"/>
          <c:yMode val="edge"/>
          <c:x val="0.0109208457102918"/>
          <c:y val="0.0967205158427512"/>
          <c:w val="0.92403459723921"/>
          <c:h val="0.872356652568814"/>
        </c:manualLayout>
      </c:layout>
      <c:scatterChart>
        <c:scatterStyle val="lineMarker"/>
        <c:varyColors val="0"/>
        <c:ser>
          <c:idx val="0"/>
          <c:order val="0"/>
          <c:tx>
            <c:strRef>
              <c:f>"Contribution of Migration to Nominal Output per Worker Growth"</c:f>
              <c:strCache>
                <c:ptCount val="1"/>
                <c:pt idx="0">
                  <c:v>Contribution of Migration to Nominal Output per Worker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4!$A$5:$A$23</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4]N11!$O$5:$O$23</c:f>
              <c:numCache>
                <c:formatCode>General</c:formatCode>
                <c:ptCount val="19"/>
                <c:pt idx="0">
                  <c:v>0.0175561144299046</c:v>
                </c:pt>
                <c:pt idx="1">
                  <c:v>0.0163707631067758</c:v>
                </c:pt>
                <c:pt idx="2">
                  <c:v>0.0117431541847653</c:v>
                </c:pt>
                <c:pt idx="3">
                  <c:v>0.00983839966985485</c:v>
                </c:pt>
                <c:pt idx="4">
                  <c:v>0.0102453276968599</c:v>
                </c:pt>
                <c:pt idx="5">
                  <c:v>0.0104839309815896</c:v>
                </c:pt>
                <c:pt idx="6">
                  <c:v>0.0156365637633552</c:v>
                </c:pt>
                <c:pt idx="7">
                  <c:v>0.020150972133584</c:v>
                </c:pt>
                <c:pt idx="8">
                  <c:v>0.0335525102869926</c:v>
                </c:pt>
                <c:pt idx="9">
                  <c:v>0.061434087648233</c:v>
                </c:pt>
                <c:pt idx="10">
                  <c:v>0.0609897399100175</c:v>
                </c:pt>
                <c:pt idx="11">
                  <c:v>0.0368876464690949</c:v>
                </c:pt>
                <c:pt idx="12">
                  <c:v>0.057260579027324</c:v>
                </c:pt>
                <c:pt idx="13">
                  <c:v>0.0507361151488135</c:v>
                </c:pt>
                <c:pt idx="14">
                  <c:v>0.0288050506921956</c:v>
                </c:pt>
                <c:pt idx="15">
                  <c:v>0.0158289686774063</c:v>
                </c:pt>
                <c:pt idx="16">
                  <c:v>0.0336100040635222</c:v>
                </c:pt>
                <c:pt idx="17">
                  <c:v>0.106978846011758</c:v>
                </c:pt>
                <c:pt idx="18">
                  <c:v>0.137280489354316</c:v>
                </c:pt>
              </c:numCache>
            </c:numRef>
          </c:yVal>
          <c:smooth val="1"/>
        </c:ser>
        <c:ser>
          <c:idx val="1"/>
          <c:order val="1"/>
          <c:tx>
            <c:strRef>
              <c:f>"Nominal Output per Worker Growth"</c:f>
              <c:strCache>
                <c:ptCount val="1"/>
                <c:pt idx="0">
                  <c:v>Nominal Output per Worker Growt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4!$A$5:$A$23</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4]N4!$T$5:$T$23</c:f>
              <c:numCache>
                <c:formatCode>General</c:formatCode>
                <c:ptCount val="19"/>
                <c:pt idx="0">
                  <c:v>6.41173744066975</c:v>
                </c:pt>
                <c:pt idx="1">
                  <c:v>4.91454212398019</c:v>
                </c:pt>
                <c:pt idx="2">
                  <c:v>2.66569803462728</c:v>
                </c:pt>
                <c:pt idx="3">
                  <c:v>2.61495824196003</c:v>
                </c:pt>
                <c:pt idx="4">
                  <c:v>3.2131379051003</c:v>
                </c:pt>
                <c:pt idx="5">
                  <c:v>3.34432083396991</c:v>
                </c:pt>
                <c:pt idx="6">
                  <c:v>3.8542077436201</c:v>
                </c:pt>
                <c:pt idx="7">
                  <c:v>3.26172676674427</c:v>
                </c:pt>
                <c:pt idx="8">
                  <c:v>2.28132597486882</c:v>
                </c:pt>
                <c:pt idx="9">
                  <c:v>3.29727297590516</c:v>
                </c:pt>
                <c:pt idx="10">
                  <c:v>1.16377722021259</c:v>
                </c:pt>
                <c:pt idx="11">
                  <c:v>4.67525310669611</c:v>
                </c:pt>
                <c:pt idx="12">
                  <c:v>6.92645599212575</c:v>
                </c:pt>
                <c:pt idx="13">
                  <c:v>1.62983759865288</c:v>
                </c:pt>
                <c:pt idx="14">
                  <c:v>1.5799196776661</c:v>
                </c:pt>
                <c:pt idx="15">
                  <c:v>2.77733472828431</c:v>
                </c:pt>
                <c:pt idx="16">
                  <c:v>4.51572666894781</c:v>
                </c:pt>
                <c:pt idx="17">
                  <c:v>4.81352559326733</c:v>
                </c:pt>
                <c:pt idx="18">
                  <c:v>2.95839256218775</c:v>
                </c:pt>
              </c:numCache>
            </c:numRef>
          </c:yVal>
          <c:smooth val="1"/>
        </c:ser>
        <c:axId val="29981279"/>
        <c:axId val="34186293"/>
      </c:scatterChart>
      <c:valAx>
        <c:axId val="29981279"/>
        <c:scaling>
          <c:orientation val="minMax"/>
          <c:max val="2006"/>
          <c:min val="1988"/>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4186293"/>
        <c:crossesAt val="0"/>
        <c:crossBetween val="midCat"/>
        <c:majorUnit val="1"/>
      </c:valAx>
      <c:valAx>
        <c:axId val="34186293"/>
        <c:scaling>
          <c:orientation val="minMax"/>
          <c:max val="7.5"/>
          <c:min val="0"/>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29981279"/>
        <c:crossesAt val="0"/>
        <c:crossBetween val="midCat"/>
      </c:valAx>
      <c:spPr>
        <a:solidFill>
          <a:srgbClr val="ffffff"/>
        </a:solidFill>
        <a:ln w="12600">
          <a:solidFill>
            <a:srgbClr val="808080"/>
          </a:solidFill>
          <a:round/>
        </a:ln>
      </c:spPr>
    </c:plotArea>
    <c:legend>
      <c:legendPos val="r"/>
      <c:layout>
        <c:manualLayout>
          <c:xMode val="edge"/>
          <c:yMode val="edge"/>
          <c:x val="0.0417176306133147"/>
          <c:y val="0.114123275324135"/>
          <c:w val="0.462301240608073"/>
          <c:h val="0.0587256465367815"/>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hart 21: Relative Contribution of Interprovincial Migration to Trend GDP per Worker Growth in Canada, 1987-2006 (per cent)</a:t>
            </a:r>
          </a:p>
        </c:rich>
      </c:tx>
      <c:overlay val="0"/>
      <c:spPr>
        <a:noFill/>
        <a:ln w="0">
          <a:noFill/>
        </a:ln>
      </c:spPr>
    </c:title>
    <c:autoTitleDeleted val="0"/>
    <c:plotArea>
      <c:layout>
        <c:manualLayout>
          <c:xMode val="edge"/>
          <c:yMode val="edge"/>
          <c:x val="0.0204438231696663"/>
          <c:y val="0.0947791721555848"/>
          <c:w val="0.978333042110781"/>
          <c:h val="0.8499618664632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N4!$A$4:$A$23</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N4!$X$4:$X$23</c:f>
              <c:numCache>
                <c:formatCode>General</c:formatCode>
                <c:ptCount val="20"/>
                <c:pt idx="0">
                  <c:v>0.11514294680423</c:v>
                </c:pt>
                <c:pt idx="1">
                  <c:v>0.430669285922427</c:v>
                </c:pt>
                <c:pt idx="2">
                  <c:v>0.396132153676306</c:v>
                </c:pt>
                <c:pt idx="3">
                  <c:v>0.276110067340026</c:v>
                </c:pt>
                <c:pt idx="4">
                  <c:v>0.160379028823708</c:v>
                </c:pt>
                <c:pt idx="5">
                  <c:v>0.113327399387166</c:v>
                </c:pt>
                <c:pt idx="6">
                  <c:v>0.097339322120663</c:v>
                </c:pt>
                <c:pt idx="7">
                  <c:v>0.11446649196964</c:v>
                </c:pt>
                <c:pt idx="8">
                  <c:v>0.203257859911166</c:v>
                </c:pt>
                <c:pt idx="9">
                  <c:v>0.353566710997443</c:v>
                </c:pt>
                <c:pt idx="10">
                  <c:v>0.812654859903697</c:v>
                </c:pt>
                <c:pt idx="11">
                  <c:v>0.744671849604796</c:v>
                </c:pt>
                <c:pt idx="12">
                  <c:v>0.567156824085628</c:v>
                </c:pt>
                <c:pt idx="13">
                  <c:v>1.00497558756614</c:v>
                </c:pt>
                <c:pt idx="14">
                  <c:v>0.871729770096616</c:v>
                </c:pt>
                <c:pt idx="15">
                  <c:v>0.482362674916195</c:v>
                </c:pt>
                <c:pt idx="16">
                  <c:v>0.313022968569085</c:v>
                </c:pt>
                <c:pt idx="17">
                  <c:v>0.6467243316372</c:v>
                </c:pt>
                <c:pt idx="18">
                  <c:v>2.20970463708175</c:v>
                </c:pt>
                <c:pt idx="19">
                  <c:v>2.75954246978272</c:v>
                </c:pt>
              </c:numCache>
            </c:numRef>
          </c:yVal>
          <c:smooth val="1"/>
        </c:ser>
        <c:axId val="70777416"/>
        <c:axId val="46470376"/>
      </c:scatterChart>
      <c:valAx>
        <c:axId val="70777416"/>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46470376"/>
        <c:crossesAt val="0"/>
        <c:crossBetween val="midCat"/>
        <c:majorUnit val="1"/>
      </c:valAx>
      <c:valAx>
        <c:axId val="46470376"/>
        <c:scaling>
          <c:orientation val="minMax"/>
        </c:scaling>
        <c:delete val="0"/>
        <c:axPos val="l"/>
        <c:majorGridlines>
          <c:spPr>
            <a:ln w="0">
              <a:solidFill>
                <a:srgbClr val="000000"/>
              </a:solidFill>
            </a:ln>
          </c:spPr>
        </c:majorGridlines>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a:t>
                </a:r>
              </a:p>
            </c:rich>
          </c:tx>
          <c:layout>
            <c:manualLayout>
              <c:xMode val="edge"/>
              <c:yMode val="edge"/>
              <c:x val="0.0322383365367814"/>
              <c:y val="0.0465922484919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7077741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art 15:  Incidence of Interprovincial Migrants in Total Population in Canada, 1972-2006</a:t>
            </a:r>
          </a:p>
        </c:rich>
      </c:tx>
      <c:overlay val="0"/>
      <c:spPr>
        <a:noFill/>
        <a:ln w="0">
          <a:noFill/>
        </a:ln>
      </c:spPr>
    </c:title>
    <c:autoTitleDeleted val="0"/>
    <c:plotArea>
      <c:layout>
        <c:manualLayout>
          <c:xMode val="edge"/>
          <c:yMode val="edge"/>
          <c:x val="0.0164679159568427"/>
          <c:y val="0.138689048760991"/>
          <c:w val="0.906161272004543"/>
          <c:h val="0.800426325606182"/>
        </c:manualLayout>
      </c:layout>
      <c:lineChart>
        <c:grouping val="standard"/>
        <c:varyColors val="0"/>
        <c:ser>
          <c:idx val="0"/>
          <c:order val="0"/>
          <c:tx>
            <c:strRef>
              <c:f>[5]share!$J$3</c:f>
              <c:strCache>
                <c:ptCount val="1"/>
                <c:pt idx="0">
                  <c:v>The overall incidence for all ag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are!$A$4:$A$38</c:f>
              <c:strCache>
                <c:ptCount val="35"/>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strCache>
            </c:strRef>
          </c:cat>
          <c:val>
            <c:numRef>
              <c:f>[5]share!$J$4:$J$38</c:f>
              <c:numCache>
                <c:formatCode>General</c:formatCode>
                <c:ptCount val="35"/>
                <c:pt idx="0">
                  <c:v>1.77573100974015</c:v>
                </c:pt>
                <c:pt idx="1">
                  <c:v>1.75726677322509</c:v>
                </c:pt>
                <c:pt idx="2">
                  <c:v>1.91357479416891</c:v>
                </c:pt>
                <c:pt idx="3">
                  <c:v>1.77796003131166</c:v>
                </c:pt>
                <c:pt idx="4">
                  <c:v>1.60082268455029</c:v>
                </c:pt>
                <c:pt idx="5">
                  <c:v>1.50323571693644</c:v>
                </c:pt>
                <c:pt idx="6">
                  <c:v>1.51827794603365</c:v>
                </c:pt>
                <c:pt idx="7">
                  <c:v>1.49077027853192</c:v>
                </c:pt>
                <c:pt idx="8">
                  <c:v>1.5289945460375</c:v>
                </c:pt>
                <c:pt idx="9">
                  <c:v>1.61261191351883</c:v>
                </c:pt>
                <c:pt idx="10">
                  <c:v>1.40951221342125</c:v>
                </c:pt>
                <c:pt idx="11">
                  <c:v>1.19491788572826</c:v>
                </c:pt>
                <c:pt idx="12">
                  <c:v>1.07827914892486</c:v>
                </c:pt>
                <c:pt idx="13">
                  <c:v>1.05609777222721</c:v>
                </c:pt>
                <c:pt idx="14">
                  <c:v>1.11524694637666</c:v>
                </c:pt>
                <c:pt idx="15">
                  <c:v>1.16124906254255</c:v>
                </c:pt>
                <c:pt idx="16">
                  <c:v>1.20384215546369</c:v>
                </c:pt>
                <c:pt idx="17">
                  <c:v>1.21781158112234</c:v>
                </c:pt>
                <c:pt idx="18">
                  <c:v>1.29697050221548</c:v>
                </c:pt>
                <c:pt idx="19">
                  <c:v>1.15417595441085</c:v>
                </c:pt>
                <c:pt idx="20">
                  <c:v>1.12253306957409</c:v>
                </c:pt>
                <c:pt idx="21">
                  <c:v>1.06373522994508</c:v>
                </c:pt>
                <c:pt idx="22">
                  <c:v>1.00323998149896</c:v>
                </c:pt>
                <c:pt idx="23">
                  <c:v>0.979540011331268</c:v>
                </c:pt>
                <c:pt idx="24">
                  <c:v>0.990669124799261</c:v>
                </c:pt>
                <c:pt idx="25">
                  <c:v>0.986125978948415</c:v>
                </c:pt>
                <c:pt idx="26">
                  <c:v>1.03337934529378</c:v>
                </c:pt>
                <c:pt idx="27">
                  <c:v>0.917102332462254</c:v>
                </c:pt>
                <c:pt idx="28">
                  <c:v>0.937020479063195</c:v>
                </c:pt>
                <c:pt idx="29">
                  <c:v>0.871786989251577</c:v>
                </c:pt>
                <c:pt idx="30">
                  <c:v>0.929409955191721</c:v>
                </c:pt>
                <c:pt idx="31">
                  <c:v>0.871270437599283</c:v>
                </c:pt>
                <c:pt idx="32">
                  <c:v>0.81997264324753</c:v>
                </c:pt>
                <c:pt idx="33">
                  <c:v>0.887123004844574</c:v>
                </c:pt>
                <c:pt idx="34">
                  <c:v>1.02440512878721</c:v>
                </c:pt>
              </c:numCache>
            </c:numRef>
          </c:val>
          <c:smooth val="0"/>
        </c:ser>
        <c:ser>
          <c:idx val="1"/>
          <c:order val="1"/>
          <c:tx>
            <c:strRef>
              <c:f>[5]share!$K$3</c:f>
              <c:strCache>
                <c:ptCount val="1"/>
                <c:pt idx="0">
                  <c:v>The simulated incidence for all ages using 1972's population share</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are!$A$4:$A$38</c:f>
              <c:strCache>
                <c:ptCount val="35"/>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strCache>
            </c:strRef>
          </c:cat>
          <c:val>
            <c:numRef>
              <c:f>[5]share!$K$4:$K$38</c:f>
              <c:numCache>
                <c:formatCode>General</c:formatCode>
                <c:ptCount val="35"/>
                <c:pt idx="0">
                  <c:v>1.77573100974015</c:v>
                </c:pt>
                <c:pt idx="1">
                  <c:v>1.75377538147626</c:v>
                </c:pt>
                <c:pt idx="2">
                  <c:v>1.90633463058557</c:v>
                </c:pt>
                <c:pt idx="3">
                  <c:v>1.77609748654235</c:v>
                </c:pt>
                <c:pt idx="4">
                  <c:v>1.59843396723967</c:v>
                </c:pt>
                <c:pt idx="5">
                  <c:v>1.48854764907757</c:v>
                </c:pt>
                <c:pt idx="6">
                  <c:v>1.51373858941731</c:v>
                </c:pt>
                <c:pt idx="7">
                  <c:v>1.48900472396094</c:v>
                </c:pt>
                <c:pt idx="8">
                  <c:v>1.53013336681057</c:v>
                </c:pt>
                <c:pt idx="9">
                  <c:v>1.59350575523255</c:v>
                </c:pt>
                <c:pt idx="10">
                  <c:v>1.39260454180113</c:v>
                </c:pt>
                <c:pt idx="11">
                  <c:v>1.18267253647504</c:v>
                </c:pt>
                <c:pt idx="12">
                  <c:v>1.06932533199776</c:v>
                </c:pt>
                <c:pt idx="13">
                  <c:v>1.05052647222538</c:v>
                </c:pt>
                <c:pt idx="14">
                  <c:v>1.1170668367428</c:v>
                </c:pt>
                <c:pt idx="15">
                  <c:v>1.17377515506906</c:v>
                </c:pt>
                <c:pt idx="16">
                  <c:v>1.22757718328529</c:v>
                </c:pt>
                <c:pt idx="17">
                  <c:v>1.24244639847393</c:v>
                </c:pt>
                <c:pt idx="18">
                  <c:v>1.33409652262258</c:v>
                </c:pt>
                <c:pt idx="19">
                  <c:v>1.19259828479727</c:v>
                </c:pt>
                <c:pt idx="20">
                  <c:v>1.18976492384754</c:v>
                </c:pt>
                <c:pt idx="21">
                  <c:v>1.13155774227087</c:v>
                </c:pt>
                <c:pt idx="22">
                  <c:v>1.07330765693155</c:v>
                </c:pt>
                <c:pt idx="23">
                  <c:v>1.05646785038231</c:v>
                </c:pt>
                <c:pt idx="24">
                  <c:v>1.07174706662138</c:v>
                </c:pt>
                <c:pt idx="25">
                  <c:v>1.06741710861984</c:v>
                </c:pt>
                <c:pt idx="26">
                  <c:v>1.13011705061149</c:v>
                </c:pt>
                <c:pt idx="27">
                  <c:v>1.01004308620887</c:v>
                </c:pt>
                <c:pt idx="28">
                  <c:v>1.03643241088437</c:v>
                </c:pt>
                <c:pt idx="29">
                  <c:v>0.968780901713779</c:v>
                </c:pt>
                <c:pt idx="30">
                  <c:v>1.01500653930357</c:v>
                </c:pt>
                <c:pt idx="31">
                  <c:v>0.95326390944395</c:v>
                </c:pt>
                <c:pt idx="32">
                  <c:v>0.897984719340608</c:v>
                </c:pt>
                <c:pt idx="33">
                  <c:v>0.972152753550746</c:v>
                </c:pt>
                <c:pt idx="34">
                  <c:v>1.13116266533875</c:v>
                </c:pt>
              </c:numCache>
            </c:numRef>
          </c:val>
          <c:smooth val="0"/>
        </c:ser>
        <c:hiLowLines>
          <c:spPr>
            <a:ln w="0">
              <a:noFill/>
            </a:ln>
          </c:spPr>
        </c:hiLowLines>
        <c:marker val="0"/>
        <c:axId val="61179394"/>
        <c:axId val="60354074"/>
      </c:lineChart>
      <c:catAx>
        <c:axId val="61179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354074"/>
        <c:crossesAt val="0"/>
        <c:auto val="1"/>
        <c:lblAlgn val="ctr"/>
        <c:lblOffset val="100"/>
        <c:noMultiLvlLbl val="0"/>
      </c:catAx>
      <c:valAx>
        <c:axId val="603540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179394"/>
        <c:crossesAt val="1"/>
        <c:crossBetween val="midCat"/>
      </c:valAx>
      <c:spPr>
        <a:solidFill>
          <a:srgbClr val="ffffff"/>
        </a:solidFill>
        <a:ln w="12600">
          <a:solidFill>
            <a:srgbClr val="808080"/>
          </a:solidFill>
          <a:round/>
        </a:ln>
      </c:spPr>
    </c:plotArea>
    <c:legend>
      <c:legendPos val="r"/>
      <c:layout>
        <c:manualLayout>
          <c:xMode val="edge"/>
          <c:yMode val="edge"/>
          <c:x val="0.0865038803710013"/>
          <c:y val="0.68851585398348"/>
          <c:w val="0.681099753927693"/>
          <c:h val="0.148081534772182"/>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utput Gains due to Employment and Re-allocation as a percentage of the Gross Domestic Product, 1987-2005 (per cent)</a:t>
            </a:r>
          </a:p>
        </c:rich>
      </c:tx>
      <c:overlay val="0"/>
      <c:spPr>
        <a:noFill/>
        <a:ln w="0">
          <a:noFill/>
        </a:ln>
      </c:spPr>
    </c:title>
    <c:autoTitleDeleted val="0"/>
    <c:plotArea>
      <c:layout>
        <c:manualLayout>
          <c:xMode val="edge"/>
          <c:yMode val="edge"/>
          <c:x val="0.0216669578892189"/>
          <c:y val="0.105664563544339"/>
          <c:w val="0.978333042110781"/>
          <c:h val="0.846079179088955"/>
        </c:manualLayout>
      </c:layout>
      <c:scatterChart>
        <c:scatterStyle val="lineMarker"/>
        <c:varyColors val="0"/>
        <c:ser>
          <c:idx val="0"/>
          <c:order val="0"/>
          <c:tx>
            <c:strRef>
              <c:f>"Output Gains due to Employment"</c:f>
              <c:strCache>
                <c:ptCount val="1"/>
                <c:pt idx="0">
                  <c:v>Output Gains due to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A!$A$5:$A$23</c:f>
              <c:numCache>
                <c:formatCode>General</c:formatCode>
                <c:ptCount val="1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numCache>
            </c:numRef>
          </c:xVal>
          <c:yVal>
            <c:numRef>
              <c:f>11A!$G$5:$G$23</c:f>
              <c:numCache>
                <c:formatCode>General</c:formatCode>
                <c:ptCount val="19"/>
                <c:pt idx="0">
                  <c:v>0.00741602060322423</c:v>
                </c:pt>
                <c:pt idx="1">
                  <c:v>0.00255944210821821</c:v>
                </c:pt>
                <c:pt idx="2">
                  <c:v>0.00264071868226663</c:v>
                </c:pt>
                <c:pt idx="3">
                  <c:v>0.00215034398823073</c:v>
                </c:pt>
                <c:pt idx="4">
                  <c:v>0.00448081304252357</c:v>
                </c:pt>
                <c:pt idx="5">
                  <c:v>0.00652787808702486</c:v>
                </c:pt>
                <c:pt idx="6">
                  <c:v>0.00721426229708266</c:v>
                </c:pt>
                <c:pt idx="7">
                  <c:v>0.0115840506821262</c:v>
                </c:pt>
                <c:pt idx="8">
                  <c:v>0.0130256986555768</c:v>
                </c:pt>
                <c:pt idx="9">
                  <c:v>0.021191978851288</c:v>
                </c:pt>
                <c:pt idx="10">
                  <c:v>0.0329089384540466</c:v>
                </c:pt>
                <c:pt idx="11">
                  <c:v>0.0360697598043133</c:v>
                </c:pt>
                <c:pt idx="12">
                  <c:v>0.0169361292712988</c:v>
                </c:pt>
                <c:pt idx="13">
                  <c:v>0.0208612018817046</c:v>
                </c:pt>
                <c:pt idx="14">
                  <c:v>0.0185601109027128</c:v>
                </c:pt>
                <c:pt idx="15">
                  <c:v>0.0111597371992887</c:v>
                </c:pt>
                <c:pt idx="16">
                  <c:v>0.00426292544836282</c:v>
                </c:pt>
                <c:pt idx="17">
                  <c:v>0.00958246389504655</c:v>
                </c:pt>
                <c:pt idx="18">
                  <c:v>0.023851707164512</c:v>
                </c:pt>
              </c:numCache>
            </c:numRef>
          </c:yVal>
          <c:smooth val="1"/>
        </c:ser>
        <c:ser>
          <c:idx val="1"/>
          <c:order val="1"/>
          <c:tx>
            <c:strRef>
              <c:f>"Output Gains due to Re-allocation"</c:f>
              <c:strCache>
                <c:ptCount val="1"/>
                <c:pt idx="0">
                  <c:v>Output Gains due to Re-allocati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A!$A$5:$A$23</c:f>
              <c:numCache>
                <c:formatCode>General</c:formatCode>
                <c:ptCount val="1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numCache>
            </c:numRef>
          </c:xVal>
          <c:yVal>
            <c:numRef>
              <c:f>11A!$H$5:$H$23</c:f>
              <c:numCache>
                <c:formatCode>General</c:formatCode>
                <c:ptCount val="19"/>
                <c:pt idx="0">
                  <c:v>0.016812122344457</c:v>
                </c:pt>
                <c:pt idx="1">
                  <c:v>0.0255782292799412</c:v>
                </c:pt>
                <c:pt idx="2">
                  <c:v>0.02647646281459</c:v>
                </c:pt>
                <c:pt idx="3">
                  <c:v>0.0181593594900744</c:v>
                </c:pt>
                <c:pt idx="4">
                  <c:v>0.014652229626224</c:v>
                </c:pt>
                <c:pt idx="5">
                  <c:v>0.0101329375018868</c:v>
                </c:pt>
                <c:pt idx="6">
                  <c:v>0.00598930136556781</c:v>
                </c:pt>
                <c:pt idx="7">
                  <c:v>0.00376409929695984</c:v>
                </c:pt>
                <c:pt idx="8">
                  <c:v>0.00772103284400612</c:v>
                </c:pt>
                <c:pt idx="9">
                  <c:v>0.013143251067959</c:v>
                </c:pt>
                <c:pt idx="10">
                  <c:v>0.0285253618389802</c:v>
                </c:pt>
                <c:pt idx="11">
                  <c:v>0.0328739833517278</c:v>
                </c:pt>
                <c:pt idx="12">
                  <c:v>0.0194961646215926</c:v>
                </c:pt>
                <c:pt idx="13">
                  <c:v>0.0265944810525258</c:v>
                </c:pt>
                <c:pt idx="14">
                  <c:v>0.0198630623016015</c:v>
                </c:pt>
                <c:pt idx="15">
                  <c:v>0.0122536890175346</c:v>
                </c:pt>
                <c:pt idx="16">
                  <c:v>0.0049491692604145</c:v>
                </c:pt>
                <c:pt idx="17">
                  <c:v>0.0109154590696887</c:v>
                </c:pt>
                <c:pt idx="18">
                  <c:v>0.0327533519929886</c:v>
                </c:pt>
              </c:numCache>
            </c:numRef>
          </c:yVal>
          <c:smooth val="1"/>
        </c:ser>
        <c:axId val="81997835"/>
        <c:axId val="78239450"/>
      </c:scatterChart>
      <c:valAx>
        <c:axId val="81997835"/>
        <c:scaling>
          <c:orientation val="minMax"/>
          <c:max val="2005"/>
          <c:min val="1987"/>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78239450"/>
        <c:crossesAt val="0"/>
        <c:crossBetween val="midCat"/>
      </c:valAx>
      <c:valAx>
        <c:axId val="78239450"/>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81997835"/>
        <c:crossesAt val="0"/>
        <c:crossBetween val="midCat"/>
      </c:valAx>
      <c:spPr>
        <a:solidFill>
          <a:srgbClr val="ffffff"/>
        </a:solidFill>
        <a:ln w="12600">
          <a:solidFill>
            <a:srgbClr val="808080"/>
          </a:solidFill>
          <a:round/>
        </a:ln>
      </c:spPr>
    </c:plotArea>
    <c:legend>
      <c:legendPos val="r"/>
      <c:layout>
        <c:manualLayout>
          <c:xMode val="edge"/>
          <c:yMode val="edge"/>
          <c:x val="0.0725580988991788"/>
          <c:y val="0.137280732163905"/>
          <c:w val="0.254280971518434"/>
          <c:h val="0.078277750814671"/>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hart 2: Total Number of Interprovincial Migrants as a Percentage of Total Canadian Population, 1987-2005 (per cent)</a:t>
            </a:r>
          </a:p>
        </c:rich>
      </c:tx>
      <c:overlay val="0"/>
      <c:spPr>
        <a:noFill/>
        <a:ln w="0">
          <a:noFill/>
        </a:ln>
      </c:spPr>
    </c:title>
    <c:autoTitleDeleted val="0"/>
    <c:plotArea>
      <c:layout>
        <c:manualLayout>
          <c:xMode val="edge"/>
          <c:yMode val="edge"/>
          <c:x val="0.0495183765079959"/>
          <c:y val="0.10526962289645"/>
          <c:w val="0.939493126344338"/>
          <c:h val="0.730192851001106"/>
        </c:manualLayout>
      </c:layout>
      <c:scatterChart>
        <c:scatterStyle val="lineMarker"/>
        <c:varyColors val="0"/>
        <c:ser>
          <c:idx val="0"/>
          <c:order val="0"/>
          <c:tx>
            <c:strRef>
              <c:f>'5'!$Z$3</c:f>
              <c:strCache>
                <c:ptCount val="1"/>
                <c:pt idx="0">
                  <c:v>Total Net Migration (to Provinces with Positive Net Migration) as a Share of Total Popula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Y$4:$Y$23</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5'!$Z$4:$Z$23</c:f>
              <c:numCache>
                <c:formatCode>General</c:formatCode>
                <c:ptCount val="20"/>
                <c:pt idx="0">
                  <c:v>0.216647998920515</c:v>
                </c:pt>
                <c:pt idx="1">
                  <c:v>0.152131419624717</c:v>
                </c:pt>
                <c:pt idx="2">
                  <c:v>0.149248150309418</c:v>
                </c:pt>
                <c:pt idx="3">
                  <c:v>0.18132729435382</c:v>
                </c:pt>
                <c:pt idx="4">
                  <c:v>0.146130009863087</c:v>
                </c:pt>
                <c:pt idx="5">
                  <c:v>0.143278965890227</c:v>
                </c:pt>
                <c:pt idx="6">
                  <c:v>0.130601302584987</c:v>
                </c:pt>
                <c:pt idx="7">
                  <c:v>0.119470716908026</c:v>
                </c:pt>
                <c:pt idx="8">
                  <c:v>0.0950211694400606</c:v>
                </c:pt>
                <c:pt idx="9">
                  <c:v>0.109881456247134</c:v>
                </c:pt>
                <c:pt idx="10">
                  <c:v>0.133422375519473</c:v>
                </c:pt>
                <c:pt idx="11">
                  <c:v>0.165786153328089</c:v>
                </c:pt>
                <c:pt idx="12">
                  <c:v>0.125824826249252</c:v>
                </c:pt>
                <c:pt idx="13">
                  <c:v>0.152396413082901</c:v>
                </c:pt>
                <c:pt idx="14">
                  <c:v>0.112883377332497</c:v>
                </c:pt>
                <c:pt idx="15">
                  <c:v>0.0723389594765604</c:v>
                </c:pt>
                <c:pt idx="16">
                  <c:v>0.0469847017367744</c:v>
                </c:pt>
                <c:pt idx="17">
                  <c:v>0.0822175738056867</c:v>
                </c:pt>
                <c:pt idx="18">
                  <c:v>0.168979055778432</c:v>
                </c:pt>
                <c:pt idx="19">
                  <c:v>0.214455163649216</c:v>
                </c:pt>
              </c:numCache>
            </c:numRef>
          </c:yVal>
          <c:smooth val="1"/>
        </c:ser>
        <c:ser>
          <c:idx val="1"/>
          <c:order val="1"/>
          <c:tx>
            <c:strRef>
              <c:f>'5'!$AA$3</c:f>
              <c:strCache>
                <c:ptCount val="1"/>
                <c:pt idx="0">
                  <c:v>Total Gross Migration as a Share of Total Populatio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Y$4:$Y$23</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5'!$AA$4:$AA$23</c:f>
              <c:numCache>
                <c:formatCode>General</c:formatCode>
                <c:ptCount val="20"/>
                <c:pt idx="0">
                  <c:v>1.16204728756144</c:v>
                </c:pt>
                <c:pt idx="1">
                  <c:v>1.16609880519991</c:v>
                </c:pt>
                <c:pt idx="2">
                  <c:v>1.23432323600522</c:v>
                </c:pt>
                <c:pt idx="3">
                  <c:v>1.16222443890347</c:v>
                </c:pt>
                <c:pt idx="4">
                  <c:v>1.08836096714295</c:v>
                </c:pt>
                <c:pt idx="5">
                  <c:v>1.05349705047493</c:v>
                </c:pt>
                <c:pt idx="6">
                  <c:v>0.955461024067285</c:v>
                </c:pt>
                <c:pt idx="7">
                  <c:v>0.955648105113196</c:v>
                </c:pt>
                <c:pt idx="8">
                  <c:v>0.945383765716577</c:v>
                </c:pt>
                <c:pt idx="9">
                  <c:v>0.928831731194745</c:v>
                </c:pt>
                <c:pt idx="10">
                  <c:v>0.941770073760398</c:v>
                </c:pt>
                <c:pt idx="11">
                  <c:v>0.952738919794074</c:v>
                </c:pt>
                <c:pt idx="12">
                  <c:v>0.880001649858731</c:v>
                </c:pt>
                <c:pt idx="13">
                  <c:v>0.917421895571567</c:v>
                </c:pt>
                <c:pt idx="14">
                  <c:v>0.877593393402192</c:v>
                </c:pt>
                <c:pt idx="15">
                  <c:v>0.868943690665793</c:v>
                </c:pt>
                <c:pt idx="16">
                  <c:v>0.783015019237124</c:v>
                </c:pt>
                <c:pt idx="17">
                  <c:v>0.817070069375312</c:v>
                </c:pt>
                <c:pt idx="18">
                  <c:v>0.947303345359161</c:v>
                </c:pt>
                <c:pt idx="19">
                  <c:v>1.14020712051415</c:v>
                </c:pt>
              </c:numCache>
            </c:numRef>
          </c:yVal>
          <c:smooth val="1"/>
        </c:ser>
        <c:axId val="56747510"/>
        <c:axId val="43566375"/>
      </c:scatterChart>
      <c:valAx>
        <c:axId val="56747510"/>
        <c:scaling>
          <c:orientation val="minMax"/>
          <c:max val="2006"/>
          <c:min val="1987"/>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66375"/>
        <c:crossesAt val="0"/>
        <c:crossBetween val="midCat"/>
        <c:majorUnit val="1"/>
      </c:valAx>
      <c:valAx>
        <c:axId val="43566375"/>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47510"/>
        <c:crossesAt val="0"/>
        <c:crossBetween val="midCat"/>
      </c:valAx>
      <c:spPr>
        <a:solidFill>
          <a:srgbClr val="ffffff"/>
        </a:solidFill>
        <a:ln w="0">
          <a:noFill/>
        </a:ln>
      </c:spPr>
    </c:plotArea>
    <c:legend>
      <c:legendPos val="r"/>
      <c:layout>
        <c:manualLayout>
          <c:xMode val="edge"/>
          <c:yMode val="edge"/>
          <c:x val="0.628167960347891"/>
          <c:y val="0.119579904188675"/>
          <c:w val="0.361264378565417"/>
          <c:h val="0.1278098513696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7: Interprovincial Migration Contribution to Real Output Growth in Canada, 1987-2006 (per cent of output)</a:t>
            </a:r>
          </a:p>
        </c:rich>
      </c:tx>
      <c:overlay val="0"/>
      <c:spPr>
        <a:noFill/>
        <a:ln w="0">
          <a:noFill/>
        </a:ln>
      </c:spPr>
    </c:title>
    <c:autoTitleDeleted val="0"/>
    <c:plotArea>
      <c:layout>
        <c:manualLayout>
          <c:xMode val="edge"/>
          <c:yMode val="edge"/>
          <c:x val="0.026452773045618"/>
          <c:y val="0.159006128430589"/>
          <c:w val="0.951069468105243"/>
          <c:h val="0.795297095656808"/>
        </c:manualLayout>
      </c:layout>
      <c:scatterChart>
        <c:scatterStyle val="lineMarker"/>
        <c:varyColors val="0"/>
        <c:ser>
          <c:idx val="0"/>
          <c:order val="0"/>
          <c:tx>
            <c:strRef>
              <c:f>'3'!$S$5</c:f>
              <c:strCache>
                <c:ptCount val="1"/>
                <c:pt idx="0">
                  <c:v>Actual Output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R$6:$R$24</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3'!$S$6:$S$24</c:f>
              <c:numCache>
                <c:formatCode>General</c:formatCode>
                <c:ptCount val="19"/>
                <c:pt idx="0">
                  <c:v>4.92621212768077</c:v>
                </c:pt>
                <c:pt idx="1">
                  <c:v>2.58386612885288</c:v>
                </c:pt>
                <c:pt idx="2">
                  <c:v>0.333043787523621</c:v>
                </c:pt>
                <c:pt idx="3">
                  <c:v>-1.91217010420675</c:v>
                </c:pt>
                <c:pt idx="4">
                  <c:v>0.933010015247902</c:v>
                </c:pt>
                <c:pt idx="5">
                  <c:v>2.37585018168267</c:v>
                </c:pt>
                <c:pt idx="6">
                  <c:v>4.86842789536638</c:v>
                </c:pt>
                <c:pt idx="7">
                  <c:v>2.72462639752246</c:v>
                </c:pt>
                <c:pt idx="8">
                  <c:v>1.54625426782833</c:v>
                </c:pt>
                <c:pt idx="9">
                  <c:v>4.4617569631386</c:v>
                </c:pt>
                <c:pt idx="10">
                  <c:v>4.11645444036881</c:v>
                </c:pt>
                <c:pt idx="11">
                  <c:v>5.47766023360947</c:v>
                </c:pt>
                <c:pt idx="12">
                  <c:v>5.26167476824513</c:v>
                </c:pt>
                <c:pt idx="13">
                  <c:v>1.4995590690057</c:v>
                </c:pt>
                <c:pt idx="14">
                  <c:v>2.95674839130081</c:v>
                </c:pt>
                <c:pt idx="15">
                  <c:v>2.19107896323087</c:v>
                </c:pt>
                <c:pt idx="16">
                  <c:v>3.69678458725338</c:v>
                </c:pt>
                <c:pt idx="17">
                  <c:v>3.32813395725846</c:v>
                </c:pt>
                <c:pt idx="18">
                  <c:v>2.69288763535616</c:v>
                </c:pt>
              </c:numCache>
            </c:numRef>
          </c:yVal>
          <c:smooth val="1"/>
        </c:ser>
        <c:ser>
          <c:idx val="1"/>
          <c:order val="1"/>
          <c:tx>
            <c:strRef>
              <c:f>'3'!$T$5</c:f>
              <c:strCache>
                <c:ptCount val="1"/>
                <c:pt idx="0">
                  <c:v>Contribution of Migration to Output Growt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R$6:$R$24</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3'!$T$6:$T$24</c:f>
              <c:numCache>
                <c:formatCode>General</c:formatCode>
                <c:ptCount val="19"/>
                <c:pt idx="0">
                  <c:v>0.0281376713881594</c:v>
                </c:pt>
                <c:pt idx="1">
                  <c:v>0.0291171814968566</c:v>
                </c:pt>
                <c:pt idx="2">
                  <c:v>0.0203097034783052</c:v>
                </c:pt>
                <c:pt idx="3">
                  <c:v>0.0191330426687475</c:v>
                </c:pt>
                <c:pt idx="4">
                  <c:v>0.0166608155889116</c:v>
                </c:pt>
                <c:pt idx="5">
                  <c:v>0.0132035636626505</c:v>
                </c:pt>
                <c:pt idx="6">
                  <c:v>0.015348149979086</c:v>
                </c:pt>
                <c:pt idx="7">
                  <c:v>0.0207467314995829</c:v>
                </c:pt>
                <c:pt idx="8">
                  <c:v>0.034335229919247</c:v>
                </c:pt>
                <c:pt idx="9">
                  <c:v>0.0614343002930269</c:v>
                </c:pt>
                <c:pt idx="10">
                  <c:v>0.0689437431560411</c:v>
                </c:pt>
                <c:pt idx="11">
                  <c:v>0.0364322938928914</c:v>
                </c:pt>
                <c:pt idx="12">
                  <c:v>0.0474556829342304</c:v>
                </c:pt>
                <c:pt idx="13">
                  <c:v>0.0384231732043142</c:v>
                </c:pt>
                <c:pt idx="14">
                  <c:v>0.0234134262168233</c:v>
                </c:pt>
                <c:pt idx="15">
                  <c:v>0.00921209470877732</c:v>
                </c:pt>
                <c:pt idx="16">
                  <c:v>0.0204979229647352</c:v>
                </c:pt>
                <c:pt idx="17">
                  <c:v>0.0566050591575006</c:v>
                </c:pt>
                <c:pt idx="18">
                  <c:v>0.0739653589531173</c:v>
                </c:pt>
              </c:numCache>
            </c:numRef>
          </c:yVal>
          <c:smooth val="1"/>
        </c:ser>
        <c:axId val="77474157"/>
        <c:axId val="69347822"/>
      </c:scatterChart>
      <c:valAx>
        <c:axId val="77474157"/>
        <c:scaling>
          <c:orientation val="minMax"/>
          <c:max val="2006"/>
          <c:min val="1988"/>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69347822"/>
        <c:crossesAt val="0"/>
        <c:crossBetween val="midCat"/>
        <c:majorUnit val="1"/>
      </c:valAx>
      <c:valAx>
        <c:axId val="6934782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474157"/>
        <c:crossesAt val="1988"/>
        <c:crossBetween val="midCat"/>
      </c:valAx>
      <c:spPr>
        <a:solidFill>
          <a:srgbClr val="ffffff"/>
        </a:solidFill>
        <a:ln w="12600">
          <a:solidFill>
            <a:srgbClr val="808080"/>
          </a:solidFill>
          <a:round/>
        </a:ln>
      </c:spPr>
    </c:plotArea>
    <c:legend>
      <c:legendPos val="r"/>
      <c:layout>
        <c:manualLayout>
          <c:xMode val="edge"/>
          <c:yMode val="edge"/>
          <c:x val="0.0579689570319894"/>
          <c:y val="0.803557154276579"/>
          <c:w val="0.370622752224115"/>
          <c:h val="0.089328537170263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8: Contribution of Interprovincial Migration to Canadian GDP, 2006
 (millions of 1997 dollars)</a:t>
            </a:r>
          </a:p>
        </c:rich>
      </c:tx>
      <c:overlay val="0"/>
      <c:spPr>
        <a:noFill/>
        <a:ln w="0">
          <a:noFill/>
        </a:ln>
      </c:spPr>
    </c:title>
    <c:autoTitleDeleted val="0"/>
    <c:plotArea>
      <c:layout>
        <c:manualLayout>
          <c:xMode val="edge"/>
          <c:yMode val="edge"/>
          <c:x val="0.0198750709823964"/>
          <c:y val="0.118904876099121"/>
          <c:w val="0.968152564830589"/>
          <c:h val="0.83399946709299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Q$18:$Q$28</c:f>
              <c:strCache>
                <c:ptCount val="11"/>
                <c:pt idx="0">
                  <c:v>Sask</c:v>
                </c:pt>
                <c:pt idx="1">
                  <c:v>Newf</c:v>
                </c:pt>
                <c:pt idx="2">
                  <c:v>NB</c:v>
                </c:pt>
                <c:pt idx="3">
                  <c:v>NS</c:v>
                </c:pt>
                <c:pt idx="4">
                  <c:v>PEI</c:v>
                </c:pt>
                <c:pt idx="5">
                  <c:v>BC</c:v>
                </c:pt>
                <c:pt idx="6">
                  <c:v>Canada</c:v>
                </c:pt>
                <c:pt idx="7">
                  <c:v>Alb</c:v>
                </c:pt>
                <c:pt idx="8">
                  <c:v/>
                </c:pt>
                <c:pt idx="9">
                  <c:v/>
                </c:pt>
                <c:pt idx="10">
                  <c:v/>
                </c:pt>
              </c:strCache>
            </c:strRef>
          </c:cat>
          <c:val>
            <c:numRef>
              <c:f>'11'!$R$18:$R$28</c:f>
              <c:numCache>
                <c:formatCode>General</c:formatCode>
                <c:ptCount val="11"/>
              </c:numCache>
            </c:numRef>
          </c:val>
        </c:ser>
        <c:gapWidth val="150"/>
        <c:overlap val="0"/>
        <c:axId val="31132674"/>
        <c:axId val="26389021"/>
      </c:barChart>
      <c:catAx>
        <c:axId val="3113267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6389021"/>
        <c:crossesAt val="0"/>
        <c:auto val="1"/>
        <c:lblAlgn val="ctr"/>
        <c:lblOffset val="100"/>
        <c:noMultiLvlLbl val="0"/>
      </c:catAx>
      <c:valAx>
        <c:axId val="26389021"/>
        <c:scaling>
          <c:orientation val="minMax"/>
        </c:scaling>
        <c:delete val="0"/>
        <c:axPos val="l"/>
        <c:majorGridlines>
          <c:spPr>
            <a:ln w="0">
              <a:solidFill>
                <a:srgbClr val="000000"/>
              </a:solidFill>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1132674"/>
        <c:crossesAt val="1"/>
        <c:crossBetween val="midCat"/>
      </c:valAx>
      <c:spPr>
        <a:no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9: Weighted Labour Productivity for Provinces with Negative Net Worker Migration and Provinces with Positive Net Worker Migration, 1987-2006, (1997 dollars per worker)</a:t>
            </a:r>
          </a:p>
        </c:rich>
      </c:tx>
      <c:overlay val="0"/>
      <c:spPr>
        <a:noFill/>
        <a:ln w="0">
          <a:noFill/>
        </a:ln>
      </c:spPr>
    </c:title>
    <c:autoTitleDeleted val="0"/>
    <c:plotArea>
      <c:layout>
        <c:manualLayout>
          <c:xMode val="edge"/>
          <c:yMode val="edge"/>
          <c:x val="0.0208688245315162"/>
          <c:y val="0.112376765254463"/>
          <c:w val="0.964272193829264"/>
          <c:h val="0.834932054356515"/>
        </c:manualLayout>
      </c:layout>
      <c:scatterChart>
        <c:scatterStyle val="lineMarker"/>
        <c:varyColors val="0"/>
        <c:ser>
          <c:idx val="0"/>
          <c:order val="0"/>
          <c:tx>
            <c:strRef>
              <c:f>4C!$J$3</c:f>
              <c:strCache>
                <c:ptCount val="1"/>
                <c:pt idx="0">
                  <c:v>Weighted Labour Prod. of Positive Net Migration Provinc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C!$I$4:$I$23</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C!$J$4:$J$23</c:f>
              <c:numCache>
                <c:formatCode>General</c:formatCode>
                <c:ptCount val="20"/>
                <c:pt idx="0">
                  <c:v>60244.3610613495</c:v>
                </c:pt>
                <c:pt idx="1">
                  <c:v>62127.3121988152</c:v>
                </c:pt>
                <c:pt idx="2">
                  <c:v>62512.6088382785</c:v>
                </c:pt>
                <c:pt idx="3">
                  <c:v>61732.4972956694</c:v>
                </c:pt>
                <c:pt idx="4">
                  <c:v>61200.269683758</c:v>
                </c:pt>
                <c:pt idx="5">
                  <c:v>60804.9999756675</c:v>
                </c:pt>
                <c:pt idx="6">
                  <c:v>60995.8949036997</c:v>
                </c:pt>
                <c:pt idx="7">
                  <c:v>60150.3271435119</c:v>
                </c:pt>
                <c:pt idx="8">
                  <c:v>62456.0156575657</c:v>
                </c:pt>
                <c:pt idx="9">
                  <c:v>65823.8890344353</c:v>
                </c:pt>
                <c:pt idx="10">
                  <c:v>72666.4319996102</c:v>
                </c:pt>
                <c:pt idx="11">
                  <c:v>73538.7227822454</c:v>
                </c:pt>
                <c:pt idx="12">
                  <c:v>72778.8195237455</c:v>
                </c:pt>
                <c:pt idx="13">
                  <c:v>75560.1424839676</c:v>
                </c:pt>
                <c:pt idx="14">
                  <c:v>75671.0398961574</c:v>
                </c:pt>
                <c:pt idx="15">
                  <c:v>76092.8637052644</c:v>
                </c:pt>
                <c:pt idx="16">
                  <c:v>74865.8109045455</c:v>
                </c:pt>
                <c:pt idx="17">
                  <c:v>77743.8389346843</c:v>
                </c:pt>
                <c:pt idx="18">
                  <c:v>83033.6645359787</c:v>
                </c:pt>
                <c:pt idx="19">
                  <c:v>84360.3682094876</c:v>
                </c:pt>
              </c:numCache>
            </c:numRef>
          </c:yVal>
          <c:smooth val="1"/>
        </c:ser>
        <c:ser>
          <c:idx val="1"/>
          <c:order val="1"/>
          <c:tx>
            <c:strRef>
              <c:f>4C!$K$3</c:f>
              <c:strCache>
                <c:ptCount val="1"/>
                <c:pt idx="0">
                  <c:v>Weighted Prod. of Negative Net Migration Provinc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C!$I$4:$I$23</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4C!$K$4:$K$23</c:f>
              <c:numCache>
                <c:formatCode>General</c:formatCode>
                <c:ptCount val="20"/>
                <c:pt idx="0">
                  <c:v>55584.9709570785</c:v>
                </c:pt>
                <c:pt idx="1">
                  <c:v>51446.8937406657</c:v>
                </c:pt>
                <c:pt idx="2">
                  <c:v>52029.0864801133</c:v>
                </c:pt>
                <c:pt idx="3">
                  <c:v>56027.2977974133</c:v>
                </c:pt>
                <c:pt idx="4">
                  <c:v>55434.6047069747</c:v>
                </c:pt>
                <c:pt idx="5">
                  <c:v>56640.873248831</c:v>
                </c:pt>
                <c:pt idx="6">
                  <c:v>58110.7186818576</c:v>
                </c:pt>
                <c:pt idx="7">
                  <c:v>58014.9724419638</c:v>
                </c:pt>
                <c:pt idx="8">
                  <c:v>56995.7978904651</c:v>
                </c:pt>
                <c:pt idx="9">
                  <c:v>57608.5121110188</c:v>
                </c:pt>
                <c:pt idx="10">
                  <c:v>57847.1273052792</c:v>
                </c:pt>
                <c:pt idx="11">
                  <c:v>60282.3397176842</c:v>
                </c:pt>
                <c:pt idx="12">
                  <c:v>62455.808233795</c:v>
                </c:pt>
                <c:pt idx="13">
                  <c:v>63569.8771751961</c:v>
                </c:pt>
                <c:pt idx="14">
                  <c:v>63679.5446679069</c:v>
                </c:pt>
                <c:pt idx="15">
                  <c:v>64957.9895291238</c:v>
                </c:pt>
                <c:pt idx="16">
                  <c:v>67346.4591637822</c:v>
                </c:pt>
                <c:pt idx="17">
                  <c:v>68164.2185357591</c:v>
                </c:pt>
                <c:pt idx="18">
                  <c:v>68890.374936901</c:v>
                </c:pt>
                <c:pt idx="19">
                  <c:v>70466.8917225855</c:v>
                </c:pt>
              </c:numCache>
            </c:numRef>
          </c:yVal>
          <c:smooth val="1"/>
        </c:ser>
        <c:axId val="80083828"/>
        <c:axId val="84374316"/>
      </c:scatterChart>
      <c:valAx>
        <c:axId val="80083828"/>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74316"/>
        <c:crossesAt val="0"/>
        <c:crossBetween val="midCat"/>
        <c:majorUnit val="1"/>
      </c:valAx>
      <c:valAx>
        <c:axId val="84374316"/>
        <c:scaling>
          <c:orientation val="minMax"/>
          <c:max val="85000"/>
          <c:min val="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83828"/>
        <c:crossesAt val="1987"/>
        <c:crossBetween val="midCat"/>
      </c:valAx>
      <c:spPr>
        <a:noFill/>
        <a:ln w="12600">
          <a:noFill/>
        </a:ln>
      </c:spPr>
    </c:plotArea>
    <c:legend>
      <c:legendPos val="r"/>
      <c:layout>
        <c:manualLayout>
          <c:xMode val="edge"/>
          <c:yMode val="edge"/>
          <c:x val="0.0789324247586599"/>
          <c:y val="0.128097521982414"/>
          <c:w val="0.347245883021011"/>
          <c:h val="0.13162803090860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hart 10: Weighted Employment Rates of Provinces with Positive Net Migration and Provinces with Netgative Net Migration, 1987-2006 (per cent)</a:t>
            </a:r>
          </a:p>
        </c:rich>
      </c:tx>
      <c:overlay val="0"/>
      <c:spPr>
        <a:noFill/>
        <a:ln w="0">
          <a:noFill/>
        </a:ln>
      </c:spPr>
    </c:title>
    <c:autoTitleDeleted val="0"/>
    <c:plotArea>
      <c:layout>
        <c:manualLayout>
          <c:xMode val="edge"/>
          <c:yMode val="edge"/>
          <c:x val="0.0154741624077229"/>
          <c:y val="0.109245936584066"/>
          <c:w val="0.96862578080636"/>
          <c:h val="0.832334132693845"/>
        </c:manualLayout>
      </c:layout>
      <c:scatterChart>
        <c:scatterStyle val="lineMarker"/>
        <c:varyColors val="0"/>
        <c:ser>
          <c:idx val="0"/>
          <c:order val="0"/>
          <c:tx>
            <c:strRef>
              <c:f>8A!$R$4</c:f>
              <c:strCache>
                <c:ptCount val="1"/>
                <c:pt idx="0">
                  <c:v>Weighted Sum of Provinces with Net Loss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A!$Q$5:$Q$24</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8A!$R$5:$R$24</c:f>
              <c:numCache>
                <c:formatCode>General</c:formatCode>
                <c:ptCount val="20"/>
                <c:pt idx="0">
                  <c:v>60.8059447029416</c:v>
                </c:pt>
                <c:pt idx="1">
                  <c:v>60.5872463109388</c:v>
                </c:pt>
                <c:pt idx="2">
                  <c:v>60.6227165414395</c:v>
                </c:pt>
                <c:pt idx="3">
                  <c:v>62.066185721343</c:v>
                </c:pt>
                <c:pt idx="4">
                  <c:v>59.6077753998464</c:v>
                </c:pt>
                <c:pt idx="5">
                  <c:v>57.7993544504718</c:v>
                </c:pt>
                <c:pt idx="6">
                  <c:v>56.8679442096864</c:v>
                </c:pt>
                <c:pt idx="7">
                  <c:v>54.8630047706479</c:v>
                </c:pt>
                <c:pt idx="8">
                  <c:v>53.7851046411542</c:v>
                </c:pt>
                <c:pt idx="9">
                  <c:v>52.8357736316343</c:v>
                </c:pt>
                <c:pt idx="10">
                  <c:v>53.738138327149</c:v>
                </c:pt>
                <c:pt idx="11">
                  <c:v>55.7749346612953</c:v>
                </c:pt>
                <c:pt idx="12">
                  <c:v>58.1001650340767</c:v>
                </c:pt>
                <c:pt idx="13">
                  <c:v>58.6520054790739</c:v>
                </c:pt>
                <c:pt idx="14">
                  <c:v>58.4232053743209</c:v>
                </c:pt>
                <c:pt idx="15">
                  <c:v>59.5933097261928</c:v>
                </c:pt>
                <c:pt idx="16">
                  <c:v>62.1072510873541</c:v>
                </c:pt>
                <c:pt idx="17">
                  <c:v>61.3896296922182</c:v>
                </c:pt>
                <c:pt idx="18">
                  <c:v>61.7162716076828</c:v>
                </c:pt>
                <c:pt idx="19">
                  <c:v>61.8003053787692</c:v>
                </c:pt>
              </c:numCache>
            </c:numRef>
          </c:yVal>
          <c:smooth val="1"/>
        </c:ser>
        <c:ser>
          <c:idx val="1"/>
          <c:order val="1"/>
          <c:tx>
            <c:strRef>
              <c:f>8A!$S$4</c:f>
              <c:strCache>
                <c:ptCount val="1"/>
                <c:pt idx="0">
                  <c:v>Weighted Sum of Provinces with Net Gai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A!$Q$5:$Q$24</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8A!$S$5:$S$24</c:f>
              <c:numCache>
                <c:formatCode>General</c:formatCode>
                <c:ptCount val="20"/>
                <c:pt idx="0">
                  <c:v>62.8804144056695</c:v>
                </c:pt>
                <c:pt idx="1">
                  <c:v>61.6294719492528</c:v>
                </c:pt>
                <c:pt idx="2">
                  <c:v>61.6183444724948</c:v>
                </c:pt>
                <c:pt idx="3">
                  <c:v>62.6791399386225</c:v>
                </c:pt>
                <c:pt idx="4">
                  <c:v>61.2456088177336</c:v>
                </c:pt>
                <c:pt idx="5">
                  <c:v>60.3493786637793</c:v>
                </c:pt>
                <c:pt idx="6">
                  <c:v>60.1080189452566</c:v>
                </c:pt>
                <c:pt idx="7">
                  <c:v>60.8569255527011</c:v>
                </c:pt>
                <c:pt idx="8">
                  <c:v>61.7178467058421</c:v>
                </c:pt>
                <c:pt idx="9">
                  <c:v>63.4684044446414</c:v>
                </c:pt>
                <c:pt idx="10">
                  <c:v>66.3384461197852</c:v>
                </c:pt>
                <c:pt idx="11">
                  <c:v>66.8065459868595</c:v>
                </c:pt>
                <c:pt idx="12">
                  <c:v>65.2590228679674</c:v>
                </c:pt>
                <c:pt idx="13">
                  <c:v>65.9382405370059</c:v>
                </c:pt>
                <c:pt idx="14">
                  <c:v>67.0741469625819</c:v>
                </c:pt>
                <c:pt idx="15">
                  <c:v>67.5352388042482</c:v>
                </c:pt>
                <c:pt idx="16">
                  <c:v>67.607845323175</c:v>
                </c:pt>
                <c:pt idx="17">
                  <c:v>67.9689469870646</c:v>
                </c:pt>
                <c:pt idx="18">
                  <c:v>69.3406009306797</c:v>
                </c:pt>
                <c:pt idx="19">
                  <c:v>70.1157272269393</c:v>
                </c:pt>
              </c:numCache>
            </c:numRef>
          </c:yVal>
          <c:smooth val="1"/>
        </c:ser>
        <c:axId val="57478252"/>
        <c:axId val="41139508"/>
      </c:scatterChart>
      <c:valAx>
        <c:axId val="57478252"/>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39508"/>
        <c:crossesAt val="0"/>
        <c:crossBetween val="midCat"/>
        <c:majorUnit val="1"/>
      </c:valAx>
      <c:valAx>
        <c:axId val="41139508"/>
        <c:scaling>
          <c:orientation val="minMax"/>
          <c:min val="5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478252"/>
        <c:crossesAt val="0"/>
        <c:crossBetween val="midCat"/>
        <c:majorUnit val="5"/>
      </c:valAx>
      <c:spPr>
        <a:noFill/>
        <a:ln w="12600">
          <a:noFill/>
        </a:ln>
      </c:spPr>
    </c:plotArea>
    <c:legend>
      <c:legendPos val="r"/>
      <c:layout>
        <c:manualLayout>
          <c:xMode val="edge"/>
          <c:yMode val="edge"/>
          <c:x val="0.135339769070604"/>
          <c:y val="0.202238209432454"/>
          <c:w val="0.237033882263865"/>
          <c:h val="0.096322941646682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1: Decoposition of Total Output Gains due to Interprovincial Migration between Employment and Re-Allocation Effects, 1987-2006 (millions of 1997 dollars)</a:t>
            </a:r>
          </a:p>
        </c:rich>
      </c:tx>
      <c:overlay val="0"/>
      <c:spPr>
        <a:noFill/>
        <a:ln w="0">
          <a:noFill/>
        </a:ln>
      </c:spPr>
    </c:title>
    <c:autoTitleDeleted val="0"/>
    <c:plotArea>
      <c:layout>
        <c:manualLayout>
          <c:xMode val="edge"/>
          <c:yMode val="edge"/>
          <c:x val="0.026452773045618"/>
          <c:y val="0.131961097788436"/>
          <c:w val="0.929112246829453"/>
          <c:h val="0.775046629363176"/>
        </c:manualLayout>
      </c:layout>
      <c:scatterChart>
        <c:scatterStyle val="lineMarker"/>
        <c:varyColors val="0"/>
        <c:ser>
          <c:idx val="0"/>
          <c:order val="0"/>
          <c:tx>
            <c:strRef>
              <c:f>11A!$B$4</c:f>
              <c:strCache>
                <c:ptCount val="1"/>
                <c:pt idx="0">
                  <c:v>Total Output Gai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A!$A$5:$A$24</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11A!$B$5:$B$24</c:f>
              <c:numCache>
                <c:formatCode>General</c:formatCode>
                <c:ptCount val="20"/>
                <c:pt idx="0">
                  <c:v>170.248737679062</c:v>
                </c:pt>
                <c:pt idx="1">
                  <c:v>207.460739405183</c:v>
                </c:pt>
                <c:pt idx="2">
                  <c:v>220.22984045418</c:v>
                </c:pt>
                <c:pt idx="3">
                  <c:v>154.125465368023</c:v>
                </c:pt>
                <c:pt idx="4">
                  <c:v>142.419673061222</c:v>
                </c:pt>
                <c:pt idx="5">
                  <c:v>125.174373601052</c:v>
                </c:pt>
                <c:pt idx="6">
                  <c:v>101.556530267642</c:v>
                </c:pt>
                <c:pt idx="7">
                  <c:v>123.799098620306</c:v>
                </c:pt>
                <c:pt idx="8">
                  <c:v>171.903890261189</c:v>
                </c:pt>
                <c:pt idx="9">
                  <c:v>288.894907779049</c:v>
                </c:pt>
                <c:pt idx="10">
                  <c:v>539.968181623519</c:v>
                </c:pt>
                <c:pt idx="11">
                  <c:v>630.915914057269</c:v>
                </c:pt>
                <c:pt idx="12">
                  <c:v>351.660530863501</c:v>
                </c:pt>
                <c:pt idx="13">
                  <c:v>482.16492443032</c:v>
                </c:pt>
                <c:pt idx="14">
                  <c:v>396.245889840667</c:v>
                </c:pt>
                <c:pt idx="15">
                  <c:v>248.594394199743</c:v>
                </c:pt>
                <c:pt idx="16">
                  <c:v>99.9534384929641</c:v>
                </c:pt>
                <c:pt idx="17">
                  <c:v>230.629305549273</c:v>
                </c:pt>
                <c:pt idx="18">
                  <c:v>658.079662803862</c:v>
                </c:pt>
                <c:pt idx="19">
                  <c:v>883.063544698193</c:v>
                </c:pt>
              </c:numCache>
            </c:numRef>
          </c:yVal>
          <c:smooth val="1"/>
        </c:ser>
        <c:ser>
          <c:idx val="1"/>
          <c:order val="1"/>
          <c:tx>
            <c:strRef>
              <c:f>11A!$C$4</c:f>
              <c:strCache>
                <c:ptCount val="1"/>
                <c:pt idx="0">
                  <c:v>Output Gains due to Employment Incre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A!$A$5:$A$24</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11A!$C$5:$C$24</c:f>
              <c:numCache>
                <c:formatCode>General</c:formatCode>
                <c:ptCount val="20"/>
                <c:pt idx="0">
                  <c:v>52.1116351767964</c:v>
                </c:pt>
                <c:pt idx="1">
                  <c:v>18.8709202304193</c:v>
                </c:pt>
                <c:pt idx="2">
                  <c:v>19.9732606036314</c:v>
                </c:pt>
                <c:pt idx="3">
                  <c:v>16.3184444441258</c:v>
                </c:pt>
                <c:pt idx="4">
                  <c:v>33.3536040039805</c:v>
                </c:pt>
                <c:pt idx="5">
                  <c:v>49.0446008556265</c:v>
                </c:pt>
                <c:pt idx="6">
                  <c:v>55.489219884241</c:v>
                </c:pt>
                <c:pt idx="7">
                  <c:v>93.4376478450706</c:v>
                </c:pt>
                <c:pt idx="8">
                  <c:v>107.928724691338</c:v>
                </c:pt>
                <c:pt idx="9">
                  <c:v>178.308250455795</c:v>
                </c:pt>
                <c:pt idx="10">
                  <c:v>289.248507290459</c:v>
                </c:pt>
                <c:pt idx="11">
                  <c:v>330.080503828438</c:v>
                </c:pt>
                <c:pt idx="12">
                  <c:v>163.474971623455</c:v>
                </c:pt>
                <c:pt idx="13">
                  <c:v>211.956486702721</c:v>
                </c:pt>
                <c:pt idx="14">
                  <c:v>191.404484504188</c:v>
                </c:pt>
                <c:pt idx="15">
                  <c:v>118.489625687167</c:v>
                </c:pt>
                <c:pt idx="16">
                  <c:v>46.2537642168442</c:v>
                </c:pt>
                <c:pt idx="17">
                  <c:v>107.815655145532</c:v>
                </c:pt>
                <c:pt idx="18">
                  <c:v>277.295415670255</c:v>
                </c:pt>
                <c:pt idx="19">
                  <c:v>398.039170358643</c:v>
                </c:pt>
              </c:numCache>
            </c:numRef>
          </c:yVal>
          <c:smooth val="1"/>
        </c:ser>
        <c:ser>
          <c:idx val="2"/>
          <c:order val="2"/>
          <c:tx>
            <c:strRef>
              <c:f>11A!$D$4</c:f>
              <c:strCache>
                <c:ptCount val="1"/>
                <c:pt idx="0">
                  <c:v>Output Gains due to Re-allocation </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A!$A$5:$A$24</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11A!$D$5:$D$24</c:f>
              <c:numCache>
                <c:formatCode>General</c:formatCode>
                <c:ptCount val="20"/>
                <c:pt idx="0">
                  <c:v>118.137102502265</c:v>
                </c:pt>
                <c:pt idx="1">
                  <c:v>188.589819174763</c:v>
                </c:pt>
                <c:pt idx="2">
                  <c:v>200.256579850548</c:v>
                </c:pt>
                <c:pt idx="3">
                  <c:v>137.807020923897</c:v>
                </c:pt>
                <c:pt idx="4">
                  <c:v>109.066069057242</c:v>
                </c:pt>
                <c:pt idx="5">
                  <c:v>76.1297727454254</c:v>
                </c:pt>
                <c:pt idx="6">
                  <c:v>46.0673103834014</c:v>
                </c:pt>
                <c:pt idx="7">
                  <c:v>30.3614507752359</c:v>
                </c:pt>
                <c:pt idx="8">
                  <c:v>63.9751655698513</c:v>
                </c:pt>
                <c:pt idx="9">
                  <c:v>110.586657323254</c:v>
                </c:pt>
                <c:pt idx="10">
                  <c:v>250.719674333059</c:v>
                </c:pt>
                <c:pt idx="11">
                  <c:v>300.835410228831</c:v>
                </c:pt>
                <c:pt idx="12">
                  <c:v>188.185559240046</c:v>
                </c:pt>
                <c:pt idx="13">
                  <c:v>270.208437727599</c:v>
                </c:pt>
                <c:pt idx="14">
                  <c:v>204.841405336479</c:v>
                </c:pt>
                <c:pt idx="15">
                  <c:v>130.104768512575</c:v>
                </c:pt>
                <c:pt idx="16">
                  <c:v>53.6996742761198</c:v>
                </c:pt>
                <c:pt idx="17">
                  <c:v>122.813650403741</c:v>
                </c:pt>
                <c:pt idx="18">
                  <c:v>380.784247133607</c:v>
                </c:pt>
                <c:pt idx="19">
                  <c:v>485.02437433955</c:v>
                </c:pt>
              </c:numCache>
            </c:numRef>
          </c:yVal>
          <c:smooth val="1"/>
        </c:ser>
        <c:axId val="69721547"/>
        <c:axId val="93571091"/>
      </c:scatterChart>
      <c:valAx>
        <c:axId val="69721547"/>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571091"/>
        <c:crossesAt val="0"/>
        <c:crossBetween val="midCat"/>
        <c:majorUnit val="1"/>
      </c:valAx>
      <c:valAx>
        <c:axId val="93571091"/>
        <c:scaling>
          <c:orientation val="minMax"/>
          <c:max val="9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9721547"/>
        <c:crossesAt val="0"/>
        <c:crossBetween val="midCat"/>
      </c:valAx>
      <c:spPr>
        <a:noFill/>
        <a:ln w="12600">
          <a:noFill/>
        </a:ln>
      </c:spPr>
    </c:plotArea>
    <c:legend>
      <c:legendPos val="r"/>
      <c:layout>
        <c:manualLayout>
          <c:xMode val="edge"/>
          <c:yMode val="edge"/>
          <c:x val="0.0662502366079879"/>
          <c:y val="0.144284572342126"/>
          <c:w val="0.315540412644331"/>
          <c:h val="0.10578204103384"/>
        </c:manualLayout>
      </c:layout>
      <c:overlay val="0"/>
      <c:spPr>
        <a:solidFill>
          <a:srgbClr val="ffffff"/>
        </a:solidFill>
        <a:ln w="0">
          <a:solidFill>
            <a:srgbClr val="000000"/>
          </a:solidFill>
        </a:ln>
      </c:spPr>
      <c:txPr>
        <a:bodyPr/>
        <a:lstStyle/>
        <a:p>
          <a:pPr>
            <a:defRPr b="0" sz="755"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2: Percentage Composition of Total Gains in Output due to Interprovincial Migration, 1987-2006 (per cent)</a:t>
            </a:r>
          </a:p>
        </c:rich>
      </c:tx>
      <c:overlay val="0"/>
      <c:spPr>
        <a:noFill/>
        <a:ln w="0">
          <a:noFill/>
        </a:ln>
      </c:spPr>
    </c:title>
    <c:autoTitleDeleted val="0"/>
    <c:plotArea>
      <c:layout>
        <c:manualLayout>
          <c:xMode val="edge"/>
          <c:yMode val="edge"/>
          <c:x val="0.0220991860685217"/>
          <c:y val="0.147881694644285"/>
          <c:w val="0.9706132879046"/>
          <c:h val="0.779376498800959"/>
        </c:manualLayout>
      </c:layout>
      <c:scatterChart>
        <c:scatterStyle val="lineMarker"/>
        <c:varyColors val="0"/>
        <c:ser>
          <c:idx val="0"/>
          <c:order val="0"/>
          <c:tx>
            <c:strRef>
              <c:f>11A!$N$4</c:f>
              <c:strCache>
                <c:ptCount val="1"/>
                <c:pt idx="0">
                  <c:v>Output Gains due to Employment Increas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A!$M$5:$M$24</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11A!$N$5:$N$24</c:f>
              <c:numCache>
                <c:formatCode>General</c:formatCode>
                <c:ptCount val="20"/>
                <c:pt idx="0">
                  <c:v>30.6091169233998</c:v>
                </c:pt>
                <c:pt idx="1">
                  <c:v>9.09614044783835</c:v>
                </c:pt>
                <c:pt idx="2">
                  <c:v>9.06927987707788</c:v>
                </c:pt>
                <c:pt idx="3">
                  <c:v>10.5877665349852</c:v>
                </c:pt>
                <c:pt idx="4">
                  <c:v>23.4192392715596</c:v>
                </c:pt>
                <c:pt idx="5">
                  <c:v>39.1810235950837</c:v>
                </c:pt>
                <c:pt idx="6">
                  <c:v>54.638751184197</c:v>
                </c:pt>
                <c:pt idx="7">
                  <c:v>75.4752246877378</c:v>
                </c:pt>
                <c:pt idx="8">
                  <c:v>62.7843410218069</c:v>
                </c:pt>
                <c:pt idx="9">
                  <c:v>61.72080076682</c:v>
                </c:pt>
                <c:pt idx="10">
                  <c:v>53.5676947520829</c:v>
                </c:pt>
                <c:pt idx="11">
                  <c:v>52.3176696726145</c:v>
                </c:pt>
                <c:pt idx="12">
                  <c:v>46.4865850091402</c:v>
                </c:pt>
                <c:pt idx="13">
                  <c:v>43.9593334071632</c:v>
                </c:pt>
                <c:pt idx="14">
                  <c:v>48.3044718977786</c:v>
                </c:pt>
                <c:pt idx="15">
                  <c:v>47.6638365352529</c:v>
                </c:pt>
                <c:pt idx="16">
                  <c:v>46.8594094199262</c:v>
                </c:pt>
                <c:pt idx="17">
                  <c:v>46.7484628151462</c:v>
                </c:pt>
                <c:pt idx="18">
                  <c:v>42.1370589829186</c:v>
                </c:pt>
                <c:pt idx="19">
                  <c:v>45.0748049501558</c:v>
                </c:pt>
              </c:numCache>
            </c:numRef>
          </c:yVal>
          <c:smooth val="1"/>
        </c:ser>
        <c:ser>
          <c:idx val="1"/>
          <c:order val="1"/>
          <c:tx>
            <c:strRef>
              <c:f>11A!$O$4</c:f>
              <c:strCache>
                <c:ptCount val="1"/>
                <c:pt idx="0">
                  <c:v>Output Gains due to Re-allocati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A!$M$5:$M$24</c:f>
              <c:numCache>
                <c:formatCode>General</c:formatCod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numCache>
            </c:numRef>
          </c:xVal>
          <c:yVal>
            <c:numRef>
              <c:f>11A!$O$5:$O$24</c:f>
              <c:numCache>
                <c:formatCode>General</c:formatCode>
                <c:ptCount val="20"/>
                <c:pt idx="0">
                  <c:v>69.3908830766002</c:v>
                </c:pt>
                <c:pt idx="1">
                  <c:v>90.9038595521617</c:v>
                </c:pt>
                <c:pt idx="2">
                  <c:v>90.9307201229221</c:v>
                </c:pt>
                <c:pt idx="3">
                  <c:v>89.4122334650148</c:v>
                </c:pt>
                <c:pt idx="4">
                  <c:v>76.5807607284405</c:v>
                </c:pt>
                <c:pt idx="5">
                  <c:v>60.8189764049163</c:v>
                </c:pt>
                <c:pt idx="6">
                  <c:v>45.361248815803</c:v>
                </c:pt>
                <c:pt idx="7">
                  <c:v>24.5247753122622</c:v>
                </c:pt>
                <c:pt idx="8">
                  <c:v>37.2156589781931</c:v>
                </c:pt>
                <c:pt idx="9">
                  <c:v>38.27919923318</c:v>
                </c:pt>
                <c:pt idx="10">
                  <c:v>46.4323052479171</c:v>
                </c:pt>
                <c:pt idx="11">
                  <c:v>47.6823303273855</c:v>
                </c:pt>
                <c:pt idx="12">
                  <c:v>53.5134149908598</c:v>
                </c:pt>
                <c:pt idx="13">
                  <c:v>56.0406665928368</c:v>
                </c:pt>
                <c:pt idx="14">
                  <c:v>51.6955281022214</c:v>
                </c:pt>
                <c:pt idx="15">
                  <c:v>52.3361634647471</c:v>
                </c:pt>
                <c:pt idx="16">
                  <c:v>53.1405905800738</c:v>
                </c:pt>
                <c:pt idx="17">
                  <c:v>53.2515371848538</c:v>
                </c:pt>
                <c:pt idx="18">
                  <c:v>57.8629410170814</c:v>
                </c:pt>
                <c:pt idx="19">
                  <c:v>54.9251950498442</c:v>
                </c:pt>
              </c:numCache>
            </c:numRef>
          </c:yVal>
          <c:smooth val="1"/>
        </c:ser>
        <c:axId val="752031"/>
        <c:axId val="68804656"/>
      </c:scatterChart>
      <c:valAx>
        <c:axId val="752031"/>
        <c:scaling>
          <c:orientation val="minMax"/>
          <c:max val="2006"/>
          <c:min val="1987"/>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04656"/>
        <c:crossesAt val="0"/>
        <c:crossBetween val="midCat"/>
        <c:majorUnit val="1"/>
      </c:valAx>
      <c:valAx>
        <c:axId val="6880465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031"/>
        <c:crossesAt val="0"/>
        <c:crossBetween val="midCat"/>
      </c:valAx>
      <c:spPr>
        <a:noFill/>
        <a:ln w="12600">
          <a:noFill/>
        </a:ln>
      </c:spPr>
    </c:plotArea>
    <c:legend>
      <c:legendPos val="r"/>
      <c:layout>
        <c:manualLayout>
          <c:xMode val="edge"/>
          <c:yMode val="edge"/>
          <c:x val="0.655498769638463"/>
          <c:y val="0.166266986410871"/>
          <c:w val="0.367262918796139"/>
          <c:h val="0.077537969624300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hart 13: Absolute Interprovincial Migration Contribution to Trend Output per Worker Growth in Canada, 1987-2006 (percentage points)</a:t>
            </a:r>
          </a:p>
        </c:rich>
      </c:tx>
      <c:overlay val="0"/>
      <c:spPr>
        <a:noFill/>
        <a:ln w="0">
          <a:noFill/>
        </a:ln>
      </c:spPr>
    </c:title>
    <c:autoTitleDeleted val="0"/>
    <c:plotArea>
      <c:layout>
        <c:manualLayout>
          <c:xMode val="edge"/>
          <c:yMode val="edge"/>
          <c:x val="0.0109208457102918"/>
          <c:y val="0.0967205158427512"/>
          <c:w val="0.978333042110781"/>
          <c:h val="0.872356652568814"/>
        </c:manualLayout>
      </c:layout>
      <c:scatterChart>
        <c:scatterStyle val="lineMarker"/>
        <c:varyColors val="0"/>
        <c:ser>
          <c:idx val="0"/>
          <c:order val="0"/>
          <c:tx>
            <c:strRef>
              <c:f>"Contribution of Migration to Output per Worker Growth"</c:f>
              <c:strCache>
                <c:ptCount val="1"/>
                <c:pt idx="0">
                  <c:v>Contribution of Migration to Output per Worker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A$5:$A$23</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11'!$O$5:$O$23</c:f>
              <c:numCache>
                <c:formatCode>General</c:formatCode>
                <c:ptCount val="19"/>
                <c:pt idx="0">
                  <c:v>0.0281376713881594</c:v>
                </c:pt>
                <c:pt idx="1">
                  <c:v>0.0291171814968566</c:v>
                </c:pt>
                <c:pt idx="2">
                  <c:v>0.0203097034783051</c:v>
                </c:pt>
                <c:pt idx="3">
                  <c:v>0.0191330426687475</c:v>
                </c:pt>
                <c:pt idx="4">
                  <c:v>0.0166608155889116</c:v>
                </c:pt>
                <c:pt idx="5">
                  <c:v>0.0132035636626505</c:v>
                </c:pt>
                <c:pt idx="6">
                  <c:v>0.015348149979086</c:v>
                </c:pt>
                <c:pt idx="7">
                  <c:v>0.0207467314995829</c:v>
                </c:pt>
                <c:pt idx="8">
                  <c:v>0.034335229919247</c:v>
                </c:pt>
                <c:pt idx="9">
                  <c:v>0.0614343002930269</c:v>
                </c:pt>
                <c:pt idx="10">
                  <c:v>0.0689437431560411</c:v>
                </c:pt>
                <c:pt idx="11">
                  <c:v>0.0364322938928914</c:v>
                </c:pt>
                <c:pt idx="12">
                  <c:v>0.0474556829342304</c:v>
                </c:pt>
                <c:pt idx="13">
                  <c:v>0.0384231732043142</c:v>
                </c:pt>
                <c:pt idx="14">
                  <c:v>0.0234134262168233</c:v>
                </c:pt>
                <c:pt idx="15">
                  <c:v>0.00921209470877732</c:v>
                </c:pt>
                <c:pt idx="16">
                  <c:v>0.0204979229647352</c:v>
                </c:pt>
                <c:pt idx="17">
                  <c:v>0.0566050591575006</c:v>
                </c:pt>
                <c:pt idx="18">
                  <c:v>0.0739653589531173</c:v>
                </c:pt>
              </c:numCache>
            </c:numRef>
          </c:yVal>
          <c:smooth val="1"/>
        </c:ser>
        <c:ser>
          <c:idx val="1"/>
          <c:order val="1"/>
          <c:tx>
            <c:strRef>
              <c:f>"Actual Output per Worker Growth"</c:f>
              <c:strCache>
                <c:ptCount val="1"/>
                <c:pt idx="0">
                  <c:v>Actual Output per Worker Growt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A$5:$A$23</c:f>
              <c:numCache>
                <c:formatCode>General</c:formatCode>
                <c:ptCount val="1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numCache>
            </c:numRef>
          </c:xVal>
          <c:yVal>
            <c:numRef>
              <c:f>'4'!$T$5:$T$23</c:f>
              <c:numCache>
                <c:formatCode>General</c:formatCode>
                <c:ptCount val="19"/>
                <c:pt idx="0">
                  <c:v>1.81712832588648</c:v>
                </c:pt>
                <c:pt idx="1">
                  <c:v>0.321625163606931</c:v>
                </c:pt>
                <c:pt idx="2">
                  <c:v>-0.358516958719381</c:v>
                </c:pt>
                <c:pt idx="3">
                  <c:v>-0.16515180765094</c:v>
                </c:pt>
                <c:pt idx="4">
                  <c:v>1.93592620867718</c:v>
                </c:pt>
                <c:pt idx="5">
                  <c:v>1.88128472316114</c:v>
                </c:pt>
                <c:pt idx="6">
                  <c:v>2.73230394580268</c:v>
                </c:pt>
                <c:pt idx="7">
                  <c:v>0.895804469013844</c:v>
                </c:pt>
                <c:pt idx="8">
                  <c:v>0.592938813572711</c:v>
                </c:pt>
                <c:pt idx="9">
                  <c:v>2.29264737378289</c:v>
                </c:pt>
                <c:pt idx="10">
                  <c:v>1.59474623454705</c:v>
                </c:pt>
                <c:pt idx="11">
                  <c:v>2.83828435195606</c:v>
                </c:pt>
                <c:pt idx="12">
                  <c:v>2.71287099088858</c:v>
                </c:pt>
                <c:pt idx="13">
                  <c:v>0.263598105646505</c:v>
                </c:pt>
                <c:pt idx="14">
                  <c:v>0.507638781877707</c:v>
                </c:pt>
                <c:pt idx="15">
                  <c:v>-0.168686449426711</c:v>
                </c:pt>
                <c:pt idx="16">
                  <c:v>1.91052342677687</c:v>
                </c:pt>
                <c:pt idx="17">
                  <c:v>1.90502929654852</c:v>
                </c:pt>
                <c:pt idx="18">
                  <c:v>0.733011726152688</c:v>
                </c:pt>
              </c:numCache>
            </c:numRef>
          </c:yVal>
          <c:smooth val="1"/>
        </c:ser>
        <c:axId val="88153193"/>
        <c:axId val="80164474"/>
      </c:scatterChart>
      <c:valAx>
        <c:axId val="88153193"/>
        <c:scaling>
          <c:orientation val="minMax"/>
          <c:max val="2006"/>
          <c:min val="1988"/>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80164474"/>
        <c:crossesAt val="0"/>
        <c:crossBetween val="midCat"/>
        <c:majorUnit val="1"/>
      </c:valAx>
      <c:valAx>
        <c:axId val="80164474"/>
        <c:scaling>
          <c:orientation val="minMax"/>
          <c:max val="3"/>
          <c:min val="-0.5"/>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88153193"/>
        <c:crossesAt val="0"/>
        <c:crossBetween val="midCat"/>
      </c:valAx>
      <c:spPr>
        <a:solidFill>
          <a:srgbClr val="ffffff"/>
        </a:solidFill>
        <a:ln w="12600">
          <a:solidFill>
            <a:srgbClr val="808080"/>
          </a:solidFill>
          <a:round/>
        </a:ln>
      </c:spPr>
    </c:plotArea>
    <c:legend>
      <c:legendPos val="r"/>
      <c:layout>
        <c:manualLayout>
          <c:xMode val="edge"/>
          <c:yMode val="edge"/>
          <c:x val="0.213873842390355"/>
          <c:y val="0.804062955002427"/>
          <c:w val="0.425345098724445"/>
          <c:h val="0.0978298550925605"/>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8760</xdr:colOff>
      <xdr:row>15</xdr:row>
      <xdr:rowOff>158400</xdr:rowOff>
    </xdr:from>
    <xdr:to>
      <xdr:col>3</xdr:col>
      <xdr:colOff>775080</xdr:colOff>
      <xdr:row>18</xdr:row>
      <xdr:rowOff>21960</xdr:rowOff>
    </xdr:to>
    <xdr:sp>
      <xdr:nvSpPr>
        <xdr:cNvPr id="1" name="Text Box 1"/>
        <xdr:cNvSpPr/>
      </xdr:nvSpPr>
      <xdr:spPr>
        <a:xfrm>
          <a:off x="2414520" y="2596680"/>
          <a:ext cx="798840" cy="351360"/>
        </a:xfrm>
        <a:prstGeom prst="rect">
          <a:avLst/>
        </a:prstGeom>
        <a:noFill/>
        <a:ln w="0">
          <a:noFill/>
        </a:ln>
      </xdr:spPr>
      <xdr:style>
        <a:lnRef idx="0"/>
        <a:fillRef idx="0"/>
        <a:effectRef idx="0"/>
        <a:fontRef idx="minor"/>
      </xdr:style>
    </xdr:sp>
    <xdr:clientData/>
  </xdr:twoCellAnchor>
  <xdr:twoCellAnchor editAs="oneCell">
    <xdr:from>
      <xdr:col>0</xdr:col>
      <xdr:colOff>360360</xdr:colOff>
      <xdr:row>32</xdr:row>
      <xdr:rowOff>105120</xdr:rowOff>
    </xdr:from>
    <xdr:to>
      <xdr:col>2</xdr:col>
      <xdr:colOff>640440</xdr:colOff>
      <xdr:row>34</xdr:row>
      <xdr:rowOff>56880</xdr:rowOff>
    </xdr:to>
    <xdr:sp>
      <xdr:nvSpPr>
        <xdr:cNvPr id="2" name="Rectangle 4"/>
        <xdr:cNvSpPr/>
      </xdr:nvSpPr>
      <xdr:spPr>
        <a:xfrm>
          <a:off x="360360" y="5307120"/>
          <a:ext cx="1905840" cy="276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5A</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91080</xdr:rowOff>
    </xdr:from>
    <xdr:to>
      <xdr:col>3</xdr:col>
      <xdr:colOff>435600</xdr:colOff>
      <xdr:row>33</xdr:row>
      <xdr:rowOff>7560</xdr:rowOff>
    </xdr:to>
    <xdr:sp>
      <xdr:nvSpPr>
        <xdr:cNvPr id="24" name="Text Box 1"/>
        <xdr:cNvSpPr/>
      </xdr:nvSpPr>
      <xdr:spPr>
        <a:xfrm>
          <a:off x="360360" y="5130360"/>
          <a:ext cx="2513520" cy="241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s 4 and 11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708480</xdr:colOff>
      <xdr:row>31</xdr:row>
      <xdr:rowOff>26280</xdr:rowOff>
    </xdr:from>
    <xdr:to>
      <xdr:col>10</xdr:col>
      <xdr:colOff>283680</xdr:colOff>
      <xdr:row>33</xdr:row>
      <xdr:rowOff>7560</xdr:rowOff>
    </xdr:to>
    <xdr:sp>
      <xdr:nvSpPr>
        <xdr:cNvPr id="25" name="Text Box 2"/>
        <xdr:cNvSpPr/>
      </xdr:nvSpPr>
      <xdr:spPr>
        <a:xfrm>
          <a:off x="5585400" y="5065560"/>
          <a:ext cx="2826360" cy="306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end Output per Worker Growth Rate, 1987-2005 = 1.3 per cent per yea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7560</xdr:rowOff>
    </xdr:from>
    <xdr:to>
      <xdr:col>2</xdr:col>
      <xdr:colOff>52560</xdr:colOff>
      <xdr:row>34</xdr:row>
      <xdr:rowOff>56880</xdr:rowOff>
    </xdr:to>
    <xdr:sp>
      <xdr:nvSpPr>
        <xdr:cNvPr id="27" name="Text Box 1"/>
        <xdr:cNvSpPr/>
      </xdr:nvSpPr>
      <xdr:spPr>
        <a:xfrm>
          <a:off x="360360" y="5371920"/>
          <a:ext cx="1317960" cy="212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s 3B and 11C.</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105120</xdr:rowOff>
    </xdr:from>
    <xdr:to>
      <xdr:col>2</xdr:col>
      <xdr:colOff>246600</xdr:colOff>
      <xdr:row>34</xdr:row>
      <xdr:rowOff>50040</xdr:rowOff>
    </xdr:to>
    <xdr:sp>
      <xdr:nvSpPr>
        <xdr:cNvPr id="29" name="Text Box 1"/>
        <xdr:cNvSpPr/>
      </xdr:nvSpPr>
      <xdr:spPr>
        <a:xfrm>
          <a:off x="360360" y="5307120"/>
          <a:ext cx="1512000" cy="270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11C.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5400</xdr:colOff>
      <xdr:row>33</xdr:row>
      <xdr:rowOff>111600</xdr:rowOff>
    </xdr:from>
    <xdr:to>
      <xdr:col>0</xdr:col>
      <xdr:colOff>533520</xdr:colOff>
      <xdr:row>34</xdr:row>
      <xdr:rowOff>35280</xdr:rowOff>
    </xdr:to>
    <xdr:sp>
      <xdr:nvSpPr>
        <xdr:cNvPr id="31" name="Text Box 1"/>
        <xdr:cNvSpPr/>
      </xdr:nvSpPr>
      <xdr:spPr>
        <a:xfrm>
          <a:off x="455400" y="5475960"/>
          <a:ext cx="78120" cy="86400"/>
        </a:xfrm>
        <a:prstGeom prst="rect">
          <a:avLst/>
        </a:prstGeom>
        <a:noFill/>
        <a:ln w="0">
          <a:noFill/>
        </a:ln>
      </xdr:spPr>
      <xdr:style>
        <a:lnRef idx="0"/>
        <a:fillRef idx="0"/>
        <a:effectRef idx="0"/>
        <a:fontRef idx="minor"/>
      </xdr:style>
    </xdr:sp>
    <xdr:clientData/>
  </xdr:twoCellAnchor>
  <xdr:twoCellAnchor editAs="oneCell">
    <xdr:from>
      <xdr:col>0</xdr:col>
      <xdr:colOff>455400</xdr:colOff>
      <xdr:row>33</xdr:row>
      <xdr:rowOff>3600</xdr:rowOff>
    </xdr:from>
    <xdr:to>
      <xdr:col>2</xdr:col>
      <xdr:colOff>134280</xdr:colOff>
      <xdr:row>34</xdr:row>
      <xdr:rowOff>35280</xdr:rowOff>
    </xdr:to>
    <xdr:sp>
      <xdr:nvSpPr>
        <xdr:cNvPr id="32" name="Text Box 2"/>
        <xdr:cNvSpPr/>
      </xdr:nvSpPr>
      <xdr:spPr>
        <a:xfrm>
          <a:off x="455400" y="5367960"/>
          <a:ext cx="130464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 Table 4G</a:t>
          </a:r>
          <a:endParaRPr b="0" lang="en-US" sz="1000" spc="-1" strike="noStrike">
            <a:latin typeface="Times New Roman"/>
          </a:endParaRPr>
        </a:p>
      </xdr:txBody>
    </xdr:sp>
    <xdr:clientData/>
  </xdr:twoCellAnchor>
  <xdr:twoCellAnchor editAs="oneCell">
    <xdr:from>
      <xdr:col>3</xdr:col>
      <xdr:colOff>588600</xdr:colOff>
      <xdr:row>33</xdr:row>
      <xdr:rowOff>3600</xdr:rowOff>
    </xdr:from>
    <xdr:to>
      <xdr:col>9</xdr:col>
      <xdr:colOff>652680</xdr:colOff>
      <xdr:row>34</xdr:row>
      <xdr:rowOff>56880</xdr:rowOff>
    </xdr:to>
    <xdr:sp>
      <xdr:nvSpPr>
        <xdr:cNvPr id="33" name="Text Box 3"/>
        <xdr:cNvSpPr/>
      </xdr:nvSpPr>
      <xdr:spPr>
        <a:xfrm>
          <a:off x="3026880" y="5367960"/>
          <a:ext cx="4941000" cy="2160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Note: For every year, the number and set of provinces that gain workers and provinces that lose workers is differen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119880</xdr:rowOff>
    </xdr:from>
    <xdr:to>
      <xdr:col>1</xdr:col>
      <xdr:colOff>721080</xdr:colOff>
      <xdr:row>33</xdr:row>
      <xdr:rowOff>160200</xdr:rowOff>
    </xdr:to>
    <xdr:sp>
      <xdr:nvSpPr>
        <xdr:cNvPr id="35" name="Text Box 1"/>
        <xdr:cNvSpPr/>
      </xdr:nvSpPr>
      <xdr:spPr>
        <a:xfrm>
          <a:off x="360360" y="5321880"/>
          <a:ext cx="1173600" cy="202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11D.</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150840</xdr:rowOff>
    </xdr:from>
    <xdr:to>
      <xdr:col>2</xdr:col>
      <xdr:colOff>160920</xdr:colOff>
      <xdr:row>34</xdr:row>
      <xdr:rowOff>56880</xdr:rowOff>
    </xdr:to>
    <xdr:sp>
      <xdr:nvSpPr>
        <xdr:cNvPr id="37" name="Text Box 1"/>
        <xdr:cNvSpPr/>
      </xdr:nvSpPr>
      <xdr:spPr>
        <a:xfrm>
          <a:off x="360360" y="5352840"/>
          <a:ext cx="1426320" cy="231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11D.</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46880</xdr:rowOff>
    </xdr:from>
    <xdr:to>
      <xdr:col>3</xdr:col>
      <xdr:colOff>202680</xdr:colOff>
      <xdr:row>33</xdr:row>
      <xdr:rowOff>7560</xdr:rowOff>
    </xdr:to>
    <xdr:sp>
      <xdr:nvSpPr>
        <xdr:cNvPr id="39" name="Text Box 1"/>
        <xdr:cNvSpPr/>
      </xdr:nvSpPr>
      <xdr:spPr>
        <a:xfrm>
          <a:off x="360360" y="5186160"/>
          <a:ext cx="2280600" cy="1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4D and Table 11D.</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91080</xdr:rowOff>
    </xdr:from>
    <xdr:to>
      <xdr:col>3</xdr:col>
      <xdr:colOff>433440</xdr:colOff>
      <xdr:row>33</xdr:row>
      <xdr:rowOff>7560</xdr:rowOff>
    </xdr:to>
    <xdr:sp>
      <xdr:nvSpPr>
        <xdr:cNvPr id="41" name="Text Box 1"/>
        <xdr:cNvSpPr/>
      </xdr:nvSpPr>
      <xdr:spPr>
        <a:xfrm>
          <a:off x="360360" y="5130360"/>
          <a:ext cx="2511360" cy="241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s 4D and 11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695880</xdr:colOff>
      <xdr:row>31</xdr:row>
      <xdr:rowOff>26280</xdr:rowOff>
    </xdr:from>
    <xdr:to>
      <xdr:col>10</xdr:col>
      <xdr:colOff>269280</xdr:colOff>
      <xdr:row>33</xdr:row>
      <xdr:rowOff>7560</xdr:rowOff>
    </xdr:to>
    <xdr:sp>
      <xdr:nvSpPr>
        <xdr:cNvPr id="42" name="Text Box 2"/>
        <xdr:cNvSpPr/>
      </xdr:nvSpPr>
      <xdr:spPr>
        <a:xfrm>
          <a:off x="5572800" y="5065560"/>
          <a:ext cx="2824560" cy="306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end Output per Worker Growth Rate, 1987-2005 = 1.3 per cent per year</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560</xdr:colOff>
      <xdr:row>3</xdr:row>
      <xdr:rowOff>95760</xdr:rowOff>
    </xdr:from>
    <xdr:to>
      <xdr:col>2</xdr:col>
      <xdr:colOff>381600</xdr:colOff>
      <xdr:row>5</xdr:row>
      <xdr:rowOff>102960</xdr:rowOff>
    </xdr:to>
    <xdr:sp>
      <xdr:nvSpPr>
        <xdr:cNvPr id="44" name="Text Box 1"/>
        <xdr:cNvSpPr/>
      </xdr:nvSpPr>
      <xdr:spPr>
        <a:xfrm>
          <a:off x="394560" y="583560"/>
          <a:ext cx="1612800" cy="332280"/>
        </a:xfrm>
        <a:prstGeom prst="rect">
          <a:avLst/>
        </a:prstGeom>
        <a:noFill/>
        <a:ln w="0">
          <a:noFill/>
        </a:ln>
      </xdr:spPr>
      <xdr:style>
        <a:lnRef idx="0"/>
        <a:fillRef idx="0"/>
        <a:effectRef idx="0"/>
        <a:fontRef idx="minor"/>
      </xdr:style>
      <xdr:txBody>
        <a:bodyPr lIns="27360" rIns="0" tIns="27360" bIns="0" anchor="t">
          <a:noAutofit/>
        </a:bodyPr>
        <a:p>
          <a:r>
            <a:rPr b="0" lang="en-US" sz="1150" spc="-1" strike="noStrike">
              <a:solidFill>
                <a:srgbClr val="000000"/>
              </a:solidFill>
              <a:latin typeface="Times New Roman"/>
            </a:rPr>
            <a:t>Per 100 person</a:t>
          </a:r>
          <a:endParaRPr b="0" lang="en-US" sz="1150" spc="-1" strike="noStrike">
            <a:latin typeface="Times New Roman"/>
          </a:endParaRPr>
        </a:p>
      </xdr:txBody>
    </xdr:sp>
    <xdr:clientData/>
  </xdr:twoCellAnchor>
  <xdr:twoCellAnchor editAs="oneCell">
    <xdr:from>
      <xdr:col>0</xdr:col>
      <xdr:colOff>360360</xdr:colOff>
      <xdr:row>33</xdr:row>
      <xdr:rowOff>25200</xdr:rowOff>
    </xdr:from>
    <xdr:to>
      <xdr:col>7</xdr:col>
      <xdr:colOff>345960</xdr:colOff>
      <xdr:row>34</xdr:row>
      <xdr:rowOff>56880</xdr:rowOff>
    </xdr:to>
    <xdr:sp>
      <xdr:nvSpPr>
        <xdr:cNvPr id="45" name="Text Box 2"/>
        <xdr:cNvSpPr/>
      </xdr:nvSpPr>
      <xdr:spPr>
        <a:xfrm>
          <a:off x="360360" y="5389560"/>
          <a:ext cx="5675040" cy="194400"/>
        </a:xfrm>
        <a:prstGeom prst="rect">
          <a:avLst/>
        </a:prstGeom>
        <a:noFill/>
        <a:ln w="0">
          <a:noFill/>
        </a:ln>
      </xdr:spPr>
      <xdr:style>
        <a:lnRef idx="0"/>
        <a:fillRef idx="0"/>
        <a:effectRef idx="0"/>
        <a:fontRef idx="minor"/>
      </xdr:style>
      <xdr:txBody>
        <a:bodyPr lIns="27360" rIns="0" tIns="27360" bIns="0" anchor="t">
          <a:noAutofit/>
        </a:bodyPr>
        <a:p>
          <a:r>
            <a:rPr b="0" lang="en-US" sz="1150" spc="-1" strike="noStrike">
              <a:solidFill>
                <a:srgbClr val="000000"/>
              </a:solidFill>
              <a:latin typeface="Times New Roman"/>
            </a:rPr>
            <a:t>Source: Statistics Canada, Population Estimates Program.</a:t>
          </a:r>
          <a:endParaRPr b="0" lang="en-US" sz="11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6280</xdr:colOff>
      <xdr:row>2</xdr:row>
      <xdr:rowOff>116640</xdr:rowOff>
    </xdr:from>
    <xdr:to>
      <xdr:col>1</xdr:col>
      <xdr:colOff>66600</xdr:colOff>
      <xdr:row>4</xdr:row>
      <xdr:rowOff>135720</xdr:rowOff>
    </xdr:to>
    <xdr:sp>
      <xdr:nvSpPr>
        <xdr:cNvPr id="47" name="Text Box 1"/>
        <xdr:cNvSpPr/>
      </xdr:nvSpPr>
      <xdr:spPr>
        <a:xfrm>
          <a:off x="566280" y="441720"/>
          <a:ext cx="313200" cy="344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0</xdr:col>
      <xdr:colOff>360360</xdr:colOff>
      <xdr:row>31</xdr:row>
      <xdr:rowOff>154800</xdr:rowOff>
    </xdr:from>
    <xdr:to>
      <xdr:col>1</xdr:col>
      <xdr:colOff>662040</xdr:colOff>
      <xdr:row>33</xdr:row>
      <xdr:rowOff>7560</xdr:rowOff>
    </xdr:to>
    <xdr:sp>
      <xdr:nvSpPr>
        <xdr:cNvPr id="48" name="Text Box 2"/>
        <xdr:cNvSpPr/>
      </xdr:nvSpPr>
      <xdr:spPr>
        <a:xfrm>
          <a:off x="360360" y="5194080"/>
          <a:ext cx="1114560" cy="177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11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9320</xdr:colOff>
      <xdr:row>17</xdr:row>
      <xdr:rowOff>26280</xdr:rowOff>
    </xdr:from>
    <xdr:to>
      <xdr:col>5</xdr:col>
      <xdr:colOff>103320</xdr:colOff>
      <xdr:row>22</xdr:row>
      <xdr:rowOff>19080</xdr:rowOff>
    </xdr:to>
    <xdr:sp>
      <xdr:nvSpPr>
        <xdr:cNvPr id="4" name="TextBox 2"/>
        <xdr:cNvSpPr/>
      </xdr:nvSpPr>
      <xdr:spPr>
        <a:xfrm>
          <a:off x="2937600" y="2789640"/>
          <a:ext cx="1229760" cy="805680"/>
        </a:xfrm>
        <a:prstGeom prst="rect">
          <a:avLst/>
        </a:prstGeom>
        <a:noFill/>
        <a:ln w="0">
          <a:noFill/>
        </a:ln>
      </xdr:spPr>
      <xdr:style>
        <a:lnRef idx="0"/>
        <a:fillRef idx="0"/>
        <a:effectRef idx="0"/>
        <a:fontRef idx="minor"/>
      </xdr:style>
    </xdr:sp>
    <xdr:clientData/>
  </xdr:twoCellAnchor>
  <xdr:twoCellAnchor editAs="oneCell">
    <xdr:from>
      <xdr:col>0</xdr:col>
      <xdr:colOff>593280</xdr:colOff>
      <xdr:row>33</xdr:row>
      <xdr:rowOff>10080</xdr:rowOff>
    </xdr:from>
    <xdr:to>
      <xdr:col>3</xdr:col>
      <xdr:colOff>429840</xdr:colOff>
      <xdr:row>35</xdr:row>
      <xdr:rowOff>30960</xdr:rowOff>
    </xdr:to>
    <xdr:sp>
      <xdr:nvSpPr>
        <xdr:cNvPr id="5" name="TextBox 3"/>
        <xdr:cNvSpPr/>
      </xdr:nvSpPr>
      <xdr:spPr>
        <a:xfrm>
          <a:off x="593280" y="5374440"/>
          <a:ext cx="2274840" cy="3459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Source: Table 5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157680</xdr:rowOff>
    </xdr:from>
    <xdr:to>
      <xdr:col>2</xdr:col>
      <xdr:colOff>62280</xdr:colOff>
      <xdr:row>34</xdr:row>
      <xdr:rowOff>43200</xdr:rowOff>
    </xdr:to>
    <xdr:sp>
      <xdr:nvSpPr>
        <xdr:cNvPr id="7" name="Text Box 1"/>
        <xdr:cNvSpPr/>
      </xdr:nvSpPr>
      <xdr:spPr>
        <a:xfrm>
          <a:off x="360360" y="5359680"/>
          <a:ext cx="1327680" cy="210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s 3 and 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76320</xdr:rowOff>
    </xdr:from>
    <xdr:to>
      <xdr:col>2</xdr:col>
      <xdr:colOff>86760</xdr:colOff>
      <xdr:row>34</xdr:row>
      <xdr:rowOff>37800</xdr:rowOff>
    </xdr:to>
    <xdr:sp>
      <xdr:nvSpPr>
        <xdr:cNvPr id="9" name="Text Box 1"/>
        <xdr:cNvSpPr/>
      </xdr:nvSpPr>
      <xdr:spPr>
        <a:xfrm>
          <a:off x="360360" y="5440680"/>
          <a:ext cx="1352160" cy="124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33</xdr:row>
      <xdr:rowOff>111600</xdr:rowOff>
    </xdr:from>
    <xdr:to>
      <xdr:col>0</xdr:col>
      <xdr:colOff>544680</xdr:colOff>
      <xdr:row>34</xdr:row>
      <xdr:rowOff>35280</xdr:rowOff>
    </xdr:to>
    <xdr:sp>
      <xdr:nvSpPr>
        <xdr:cNvPr id="11" name="Text Box 1"/>
        <xdr:cNvSpPr/>
      </xdr:nvSpPr>
      <xdr:spPr>
        <a:xfrm>
          <a:off x="462960" y="5475960"/>
          <a:ext cx="81720" cy="86400"/>
        </a:xfrm>
        <a:prstGeom prst="rect">
          <a:avLst/>
        </a:prstGeom>
        <a:noFill/>
        <a:ln w="0">
          <a:noFill/>
        </a:ln>
      </xdr:spPr>
      <xdr:style>
        <a:lnRef idx="0"/>
        <a:fillRef idx="0"/>
        <a:effectRef idx="0"/>
        <a:fontRef idx="minor"/>
      </xdr:style>
    </xdr:sp>
    <xdr:clientData/>
  </xdr:twoCellAnchor>
  <xdr:twoCellAnchor editAs="oneCell">
    <xdr:from>
      <xdr:col>0</xdr:col>
      <xdr:colOff>462960</xdr:colOff>
      <xdr:row>33</xdr:row>
      <xdr:rowOff>3600</xdr:rowOff>
    </xdr:from>
    <xdr:to>
      <xdr:col>1</xdr:col>
      <xdr:colOff>603000</xdr:colOff>
      <xdr:row>34</xdr:row>
      <xdr:rowOff>35280</xdr:rowOff>
    </xdr:to>
    <xdr:sp>
      <xdr:nvSpPr>
        <xdr:cNvPr id="12" name="Text Box 2"/>
        <xdr:cNvSpPr/>
      </xdr:nvSpPr>
      <xdr:spPr>
        <a:xfrm>
          <a:off x="462960" y="5367960"/>
          <a:ext cx="95292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 Table 4C</a:t>
          </a:r>
          <a:endParaRPr b="0" lang="en-US" sz="1000" spc="-1" strike="noStrike">
            <a:latin typeface="Times New Roman"/>
          </a:endParaRPr>
        </a:p>
      </xdr:txBody>
    </xdr:sp>
    <xdr:clientData/>
  </xdr:twoCellAnchor>
  <xdr:twoCellAnchor editAs="oneCell">
    <xdr:from>
      <xdr:col>3</xdr:col>
      <xdr:colOff>613080</xdr:colOff>
      <xdr:row>33</xdr:row>
      <xdr:rowOff>3600</xdr:rowOff>
    </xdr:from>
    <xdr:to>
      <xdr:col>9</xdr:col>
      <xdr:colOff>652680</xdr:colOff>
      <xdr:row>34</xdr:row>
      <xdr:rowOff>56880</xdr:rowOff>
    </xdr:to>
    <xdr:sp>
      <xdr:nvSpPr>
        <xdr:cNvPr id="13" name="Text Box 3"/>
        <xdr:cNvSpPr/>
      </xdr:nvSpPr>
      <xdr:spPr>
        <a:xfrm>
          <a:off x="3051360" y="5367960"/>
          <a:ext cx="4916520" cy="2160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Note: For every year, the number and set of provinces that gain workers and provinces that lose workers is different.</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22320</xdr:rowOff>
    </xdr:from>
    <xdr:to>
      <xdr:col>2</xdr:col>
      <xdr:colOff>292320</xdr:colOff>
      <xdr:row>34</xdr:row>
      <xdr:rowOff>55440</xdr:rowOff>
    </xdr:to>
    <xdr:sp>
      <xdr:nvSpPr>
        <xdr:cNvPr id="15" name="Text Box 2"/>
        <xdr:cNvSpPr/>
      </xdr:nvSpPr>
      <xdr:spPr>
        <a:xfrm>
          <a:off x="360360" y="5386680"/>
          <a:ext cx="1557720" cy="195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8A.</a:t>
          </a:r>
          <a:endParaRPr b="0" lang="en-US" sz="1000" spc="-1" strike="noStrike">
            <a:latin typeface="Times New Roman"/>
          </a:endParaRPr>
        </a:p>
      </xdr:txBody>
    </xdr:sp>
    <xdr:clientData/>
  </xdr:twoCellAnchor>
  <xdr:twoCellAnchor editAs="oneCell">
    <xdr:from>
      <xdr:col>4</xdr:col>
      <xdr:colOff>108360</xdr:colOff>
      <xdr:row>33</xdr:row>
      <xdr:rowOff>16920</xdr:rowOff>
    </xdr:from>
    <xdr:to>
      <xdr:col>9</xdr:col>
      <xdr:colOff>652680</xdr:colOff>
      <xdr:row>34</xdr:row>
      <xdr:rowOff>55440</xdr:rowOff>
    </xdr:to>
    <xdr:sp>
      <xdr:nvSpPr>
        <xdr:cNvPr id="16" name="Text Box 4"/>
        <xdr:cNvSpPr/>
      </xdr:nvSpPr>
      <xdr:spPr>
        <a:xfrm>
          <a:off x="3359520" y="5381280"/>
          <a:ext cx="4608360" cy="201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ote: For every year, the number and set of provinces that gain workers and provinces that lose workers is differen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16920</xdr:rowOff>
    </xdr:from>
    <xdr:to>
      <xdr:col>1</xdr:col>
      <xdr:colOff>798840</xdr:colOff>
      <xdr:row>34</xdr:row>
      <xdr:rowOff>55440</xdr:rowOff>
    </xdr:to>
    <xdr:sp>
      <xdr:nvSpPr>
        <xdr:cNvPr id="18" name="Text Box 1"/>
        <xdr:cNvSpPr/>
      </xdr:nvSpPr>
      <xdr:spPr>
        <a:xfrm>
          <a:off x="360360" y="5381280"/>
          <a:ext cx="1251360" cy="201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11A.</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720</xdr:rowOff>
    </xdr:from>
    <xdr:to>
      <xdr:col>2</xdr:col>
      <xdr:colOff>275040</xdr:colOff>
      <xdr:row>34</xdr:row>
      <xdr:rowOff>56880</xdr:rowOff>
    </xdr:to>
    <xdr:sp>
      <xdr:nvSpPr>
        <xdr:cNvPr id="20" name="Text Box 2"/>
        <xdr:cNvSpPr/>
      </xdr:nvSpPr>
      <xdr:spPr>
        <a:xfrm>
          <a:off x="360360" y="5363640"/>
          <a:ext cx="1540440" cy="220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11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31</xdr:row>
      <xdr:rowOff>54720</xdr:rowOff>
    </xdr:from>
    <xdr:to>
      <xdr:col>2</xdr:col>
      <xdr:colOff>290160</xdr:colOff>
      <xdr:row>32</xdr:row>
      <xdr:rowOff>119160</xdr:rowOff>
    </xdr:to>
    <xdr:sp>
      <xdr:nvSpPr>
        <xdr:cNvPr id="22" name="Text Box 1"/>
        <xdr:cNvSpPr/>
      </xdr:nvSpPr>
      <xdr:spPr>
        <a:xfrm>
          <a:off x="383040" y="5094000"/>
          <a:ext cx="1532880" cy="227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ource: Table 4 and Table 11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SLS/ShareDocs/NWB/POp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our-c36dd1b81e/jf/NWB/POp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our-c36dd1b81e/jf/Documents%20and%20Settings/HP_Owner/Local%20Settings/Temporary%20Internet%20Files/Content.IE5/CVJNQ8TD/Migrataion%20nominal%20final%202__titles%20need%20a%20chang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our-c36dd1b81e/jf/Documents%20and%20Settings/HP_Owner/Local%20Settings/Temporary%20Internet%20Files/Content.IE5/452JCXUB/Migrataion%20nominal%20final%202__titles%20need%20a%20chan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our-c36dd1b81e/jf/Documents%20and%20Settings/csls/Desktop/LMI/LMI-AnnualForum-Feb12-14,2007/LMI-AnnualForum-Feb%201,%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1"/>
      <sheetName val="chart 3 table"/>
      <sheetName val="N2"/>
      <sheetName val="N3"/>
      <sheetName val="N4"/>
      <sheetName val="N4A"/>
      <sheetName val="N4B"/>
      <sheetName val="table 5 chart"/>
      <sheetName val="N4C"/>
      <sheetName val="N5"/>
      <sheetName val="N5A"/>
      <sheetName val="N5B"/>
      <sheetName val="N6"/>
      <sheetName val="N6A"/>
      <sheetName val="N6B"/>
      <sheetName val="N7"/>
      <sheetName val="N8"/>
      <sheetName val="N8A"/>
      <sheetName val="N8B"/>
      <sheetName val="N9"/>
      <sheetName val="9A"/>
      <sheetName val="Sheet2"/>
      <sheetName val="chart from table 11"/>
      <sheetName val="N10"/>
      <sheetName val="N11"/>
      <sheetName val="N11A"/>
      <sheetName val="N11B"/>
      <sheetName val="N12"/>
      <sheetName val="N12A"/>
      <sheetName val="N12B"/>
      <sheetName val="Summary Table 3 and 4"/>
      <sheetName val="Chart_11"/>
      <sheetName val="Chart_12"/>
      <sheetName val="Chart_13"/>
      <sheetName val="Chart_14"/>
      <sheetName val="Chart_15"/>
      <sheetName val="Chart_16"/>
      <sheetName val="Chart_17"/>
      <sheetName val="Chart_18"/>
      <sheetName val="Chart_19"/>
      <sheetName val="Chart_20"/>
      <sheetName val="Sheet1"/>
      <sheetName val="Sheet3"/>
      <sheetName val="additional Chart"/>
      <sheetName val="14"/>
      <sheetName val="15"/>
      <sheetName val="16"/>
    </sheetNames>
    <sheetDataSet>
      <sheetData sheetId="0"/>
      <sheetData sheetId="1"/>
      <sheetData sheetId="2">
        <row r="4">
          <cell r="B4">
            <v>190.3</v>
          </cell>
          <cell r="C4">
            <v>53.4</v>
          </cell>
          <cell r="D4">
            <v>359</v>
          </cell>
          <cell r="E4">
            <v>280.3</v>
          </cell>
          <cell r="F4">
            <v>3022.1</v>
          </cell>
          <cell r="G4">
            <v>4895.6</v>
          </cell>
          <cell r="H4">
            <v>505.2</v>
          </cell>
          <cell r="I4">
            <v>461.9</v>
          </cell>
          <cell r="J4">
            <v>1187.7</v>
          </cell>
          <cell r="K4">
            <v>1377.7</v>
          </cell>
          <cell r="L4">
            <v>12333</v>
          </cell>
        </row>
        <row r="5">
          <cell r="B5">
            <v>199.7</v>
          </cell>
          <cell r="C5">
            <v>54.6</v>
          </cell>
          <cell r="D5">
            <v>373.7</v>
          </cell>
          <cell r="E5">
            <v>291</v>
          </cell>
          <cell r="F5">
            <v>3081.4</v>
          </cell>
          <cell r="G5">
            <v>5083.1</v>
          </cell>
          <cell r="H5">
            <v>506.3</v>
          </cell>
          <cell r="I5">
            <v>462.8</v>
          </cell>
          <cell r="J5">
            <v>1222.3</v>
          </cell>
          <cell r="K5">
            <v>1434.6</v>
          </cell>
          <cell r="L5">
            <v>12709.6</v>
          </cell>
        </row>
        <row r="6">
          <cell r="B6">
            <v>206.3</v>
          </cell>
          <cell r="C6">
            <v>55</v>
          </cell>
          <cell r="D6">
            <v>381.6</v>
          </cell>
          <cell r="E6">
            <v>296.8</v>
          </cell>
          <cell r="F6">
            <v>3128.8</v>
          </cell>
          <cell r="G6">
            <v>5199</v>
          </cell>
          <cell r="H6">
            <v>512.7</v>
          </cell>
          <cell r="I6">
            <v>456.4</v>
          </cell>
          <cell r="J6">
            <v>1251.3</v>
          </cell>
          <cell r="K6">
            <v>1508.3</v>
          </cell>
          <cell r="L6">
            <v>12996.2</v>
          </cell>
        </row>
        <row r="7">
          <cell r="B7">
            <v>206.9</v>
          </cell>
          <cell r="C7">
            <v>55.1</v>
          </cell>
          <cell r="D7">
            <v>385.3</v>
          </cell>
          <cell r="E7">
            <v>300.3</v>
          </cell>
          <cell r="F7">
            <v>3140.3</v>
          </cell>
          <cell r="G7">
            <v>5194.1</v>
          </cell>
          <cell r="H7">
            <v>513.8</v>
          </cell>
          <cell r="I7">
            <v>454.2</v>
          </cell>
          <cell r="J7">
            <v>1276.8</v>
          </cell>
          <cell r="K7">
            <v>1559.6</v>
          </cell>
          <cell r="L7">
            <v>13086.4</v>
          </cell>
        </row>
        <row r="8">
          <cell r="B8">
            <v>204.7</v>
          </cell>
          <cell r="C8">
            <v>53.4</v>
          </cell>
          <cell r="D8">
            <v>380.6</v>
          </cell>
          <cell r="E8">
            <v>295.2</v>
          </cell>
          <cell r="F8">
            <v>3084.4</v>
          </cell>
          <cell r="G8">
            <v>5017.1</v>
          </cell>
          <cell r="H8">
            <v>506.8</v>
          </cell>
          <cell r="I8">
            <v>453.3</v>
          </cell>
          <cell r="J8">
            <v>1284.4</v>
          </cell>
          <cell r="K8">
            <v>1577.5</v>
          </cell>
          <cell r="L8">
            <v>12857.4</v>
          </cell>
        </row>
        <row r="9">
          <cell r="B9">
            <v>194.9</v>
          </cell>
          <cell r="C9">
            <v>53.7</v>
          </cell>
          <cell r="D9">
            <v>368.9</v>
          </cell>
          <cell r="E9">
            <v>296.9</v>
          </cell>
          <cell r="F9">
            <v>3038.6</v>
          </cell>
          <cell r="G9">
            <v>4932.9</v>
          </cell>
          <cell r="H9">
            <v>499.9</v>
          </cell>
          <cell r="I9">
            <v>448</v>
          </cell>
          <cell r="J9">
            <v>1280</v>
          </cell>
          <cell r="K9">
            <v>1617.2</v>
          </cell>
          <cell r="L9">
            <v>12730.9</v>
          </cell>
        </row>
        <row r="10">
          <cell r="B10">
            <v>193.8</v>
          </cell>
          <cell r="C10">
            <v>54.6</v>
          </cell>
          <cell r="D10">
            <v>366.5</v>
          </cell>
          <cell r="E10">
            <v>299.9</v>
          </cell>
          <cell r="F10">
            <v>3030.9</v>
          </cell>
          <cell r="G10">
            <v>4938</v>
          </cell>
          <cell r="H10">
            <v>503.8</v>
          </cell>
          <cell r="I10">
            <v>448.5</v>
          </cell>
          <cell r="J10">
            <v>1288.7</v>
          </cell>
          <cell r="K10">
            <v>1668</v>
          </cell>
          <cell r="L10">
            <v>12792.7</v>
          </cell>
        </row>
        <row r="11">
          <cell r="B11">
            <v>193.5</v>
          </cell>
          <cell r="C11">
            <v>55.7</v>
          </cell>
          <cell r="D11">
            <v>372.6</v>
          </cell>
          <cell r="E11">
            <v>298.6</v>
          </cell>
          <cell r="F11">
            <v>3094.8</v>
          </cell>
          <cell r="G11">
            <v>5013.6</v>
          </cell>
          <cell r="H11">
            <v>507.7</v>
          </cell>
          <cell r="I11">
            <v>454.5</v>
          </cell>
          <cell r="J11">
            <v>1324.5</v>
          </cell>
          <cell r="K11">
            <v>1743.2</v>
          </cell>
          <cell r="L11">
            <v>13058.7</v>
          </cell>
        </row>
        <row r="12">
          <cell r="B12">
            <v>194.4</v>
          </cell>
          <cell r="C12">
            <v>57.2</v>
          </cell>
          <cell r="D12">
            <v>375.9</v>
          </cell>
          <cell r="E12">
            <v>307.5</v>
          </cell>
          <cell r="F12">
            <v>3135.3</v>
          </cell>
          <cell r="G12">
            <v>5100</v>
          </cell>
          <cell r="H12">
            <v>516.5</v>
          </cell>
          <cell r="I12">
            <v>458</v>
          </cell>
          <cell r="J12">
            <v>1364.9</v>
          </cell>
          <cell r="K12">
            <v>1785.6</v>
          </cell>
          <cell r="L12">
            <v>13295.4</v>
          </cell>
        </row>
        <row r="13">
          <cell r="B13">
            <v>187.5</v>
          </cell>
          <cell r="C13">
            <v>58.9</v>
          </cell>
          <cell r="D13">
            <v>376.9</v>
          </cell>
          <cell r="E13">
            <v>305.5</v>
          </cell>
          <cell r="F13">
            <v>3129.8</v>
          </cell>
          <cell r="G13">
            <v>5167.1</v>
          </cell>
          <cell r="H13">
            <v>517.4</v>
          </cell>
          <cell r="I13">
            <v>456.8</v>
          </cell>
          <cell r="J13">
            <v>1405.1</v>
          </cell>
          <cell r="K13">
            <v>1816.4</v>
          </cell>
          <cell r="L13">
            <v>13421.4</v>
          </cell>
        </row>
        <row r="14">
          <cell r="B14">
            <v>188.3</v>
          </cell>
          <cell r="C14">
            <v>58.8</v>
          </cell>
          <cell r="D14">
            <v>382</v>
          </cell>
          <cell r="E14">
            <v>309.1</v>
          </cell>
          <cell r="F14">
            <v>3172.8</v>
          </cell>
          <cell r="G14">
            <v>5291.4</v>
          </cell>
          <cell r="H14">
            <v>525.6</v>
          </cell>
          <cell r="I14">
            <v>466.2</v>
          </cell>
          <cell r="J14">
            <v>1451.4</v>
          </cell>
          <cell r="K14">
            <v>1860.5</v>
          </cell>
          <cell r="L14">
            <v>13706</v>
          </cell>
        </row>
        <row r="15">
          <cell r="B15">
            <v>192.4</v>
          </cell>
          <cell r="C15">
            <v>59.6</v>
          </cell>
          <cell r="D15">
            <v>395.3</v>
          </cell>
          <cell r="E15">
            <v>315.2</v>
          </cell>
          <cell r="F15">
            <v>3257.5</v>
          </cell>
          <cell r="G15">
            <v>5453.3</v>
          </cell>
          <cell r="H15">
            <v>534.2</v>
          </cell>
          <cell r="I15">
            <v>470.5</v>
          </cell>
          <cell r="J15">
            <v>1509.9</v>
          </cell>
          <cell r="K15">
            <v>1858.4</v>
          </cell>
          <cell r="L15">
            <v>14046.2</v>
          </cell>
        </row>
        <row r="16">
          <cell r="B16">
            <v>201</v>
          </cell>
          <cell r="C16">
            <v>60.2</v>
          </cell>
          <cell r="D16">
            <v>404</v>
          </cell>
          <cell r="E16">
            <v>325.5</v>
          </cell>
          <cell r="F16">
            <v>3328.1</v>
          </cell>
          <cell r="G16">
            <v>5636.7</v>
          </cell>
          <cell r="H16">
            <v>541.4</v>
          </cell>
          <cell r="I16">
            <v>471.6</v>
          </cell>
          <cell r="J16">
            <v>1544</v>
          </cell>
          <cell r="K16">
            <v>1894.4</v>
          </cell>
          <cell r="L16">
            <v>14406.7</v>
          </cell>
        </row>
        <row r="17">
          <cell r="B17">
            <v>198</v>
          </cell>
          <cell r="C17">
            <v>62.7</v>
          </cell>
          <cell r="D17">
            <v>411.4</v>
          </cell>
          <cell r="E17">
            <v>331.2</v>
          </cell>
          <cell r="F17">
            <v>3402.8</v>
          </cell>
          <cell r="G17">
            <v>5817.1</v>
          </cell>
          <cell r="H17">
            <v>552.3</v>
          </cell>
          <cell r="I17">
            <v>473.5</v>
          </cell>
          <cell r="J17">
            <v>1584</v>
          </cell>
          <cell r="K17">
            <v>1931.3</v>
          </cell>
          <cell r="L17">
            <v>14764.2</v>
          </cell>
        </row>
        <row r="18">
          <cell r="B18">
            <v>203.8</v>
          </cell>
          <cell r="C18">
            <v>63.6</v>
          </cell>
          <cell r="D18">
            <v>415.2</v>
          </cell>
          <cell r="E18">
            <v>330.1</v>
          </cell>
          <cell r="F18">
            <v>3440.2</v>
          </cell>
          <cell r="G18">
            <v>5926.2</v>
          </cell>
          <cell r="H18">
            <v>554.3</v>
          </cell>
          <cell r="I18">
            <v>460.3</v>
          </cell>
          <cell r="J18">
            <v>1630.9</v>
          </cell>
          <cell r="K18">
            <v>1921.6</v>
          </cell>
          <cell r="L18">
            <v>14946.2</v>
          </cell>
        </row>
        <row r="19">
          <cell r="B19">
            <v>207.2</v>
          </cell>
          <cell r="C19">
            <v>64.7</v>
          </cell>
          <cell r="D19">
            <v>422.9</v>
          </cell>
          <cell r="E19">
            <v>343.1</v>
          </cell>
          <cell r="F19">
            <v>3569.9</v>
          </cell>
          <cell r="G19">
            <v>6031.4</v>
          </cell>
          <cell r="H19">
            <v>567.2</v>
          </cell>
          <cell r="I19">
            <v>468.3</v>
          </cell>
          <cell r="J19">
            <v>1670.8</v>
          </cell>
          <cell r="K19">
            <v>1965</v>
          </cell>
          <cell r="L19">
            <v>15310.4</v>
          </cell>
        </row>
        <row r="20">
          <cell r="B20">
            <v>212.3</v>
          </cell>
          <cell r="C20">
            <v>66.1</v>
          </cell>
          <cell r="D20">
            <v>431.2</v>
          </cell>
          <cell r="E20">
            <v>343.1</v>
          </cell>
          <cell r="F20">
            <v>3628.8</v>
          </cell>
          <cell r="G20">
            <v>6213.2</v>
          </cell>
          <cell r="H20">
            <v>570.3</v>
          </cell>
          <cell r="I20">
            <v>476.1</v>
          </cell>
          <cell r="J20">
            <v>1716.7</v>
          </cell>
          <cell r="K20">
            <v>2014.7</v>
          </cell>
          <cell r="L20">
            <v>15672.3</v>
          </cell>
        </row>
        <row r="21">
          <cell r="B21">
            <v>214.3</v>
          </cell>
          <cell r="C21">
            <v>66.9</v>
          </cell>
          <cell r="D21">
            <v>442.2</v>
          </cell>
          <cell r="E21">
            <v>350.1</v>
          </cell>
          <cell r="F21">
            <v>3680.5</v>
          </cell>
          <cell r="G21">
            <v>6316.5</v>
          </cell>
          <cell r="H21">
            <v>576.6</v>
          </cell>
          <cell r="I21">
            <v>479.7</v>
          </cell>
          <cell r="J21">
            <v>1757.5</v>
          </cell>
          <cell r="K21">
            <v>2062.7</v>
          </cell>
          <cell r="L21">
            <v>15947</v>
          </cell>
        </row>
        <row r="22">
          <cell r="B22">
            <v>214.1</v>
          </cell>
          <cell r="C22">
            <v>68.2</v>
          </cell>
          <cell r="D22">
            <v>443.1</v>
          </cell>
          <cell r="E22">
            <v>350.5</v>
          </cell>
          <cell r="F22">
            <v>3717.3</v>
          </cell>
          <cell r="G22">
            <v>6397.7</v>
          </cell>
          <cell r="H22">
            <v>580.3</v>
          </cell>
          <cell r="I22">
            <v>483.5</v>
          </cell>
          <cell r="J22">
            <v>1784.4</v>
          </cell>
          <cell r="K22">
            <v>2130.5</v>
          </cell>
          <cell r="L22">
            <v>16169.7</v>
          </cell>
        </row>
        <row r="23">
          <cell r="B23">
            <v>215.7</v>
          </cell>
          <cell r="C23">
            <v>68.6</v>
          </cell>
          <cell r="D23">
            <v>441.8</v>
          </cell>
          <cell r="E23">
            <v>355.4</v>
          </cell>
          <cell r="F23">
            <v>3765.4</v>
          </cell>
          <cell r="G23">
            <v>6492.7</v>
          </cell>
          <cell r="H23">
            <v>587</v>
          </cell>
          <cell r="I23">
            <v>491.6</v>
          </cell>
          <cell r="J23">
            <v>1870.7</v>
          </cell>
          <cell r="K23">
            <v>2195.5</v>
          </cell>
          <cell r="L23">
            <v>16484.3</v>
          </cell>
        </row>
      </sheetData>
      <sheetData sheetId="3">
        <row r="4">
          <cell r="B4">
            <v>7763</v>
          </cell>
          <cell r="C4">
            <v>1737</v>
          </cell>
          <cell r="D4">
            <v>14432</v>
          </cell>
          <cell r="E4">
            <v>11572</v>
          </cell>
          <cell r="F4">
            <v>128438</v>
          </cell>
          <cell r="G4">
            <v>230778</v>
          </cell>
          <cell r="H4">
            <v>20385</v>
          </cell>
          <cell r="I4">
            <v>18195</v>
          </cell>
          <cell r="J4">
            <v>60070</v>
          </cell>
          <cell r="K4">
            <v>62515</v>
          </cell>
        </row>
        <row r="4">
          <cell r="O4">
            <v>556395</v>
          </cell>
        </row>
        <row r="5">
          <cell r="B5">
            <v>8467</v>
          </cell>
          <cell r="C5">
            <v>1911</v>
          </cell>
          <cell r="D5">
            <v>15294</v>
          </cell>
          <cell r="E5">
            <v>12438</v>
          </cell>
          <cell r="F5">
            <v>140845</v>
          </cell>
          <cell r="G5">
            <v>256441</v>
          </cell>
          <cell r="H5">
            <v>22016</v>
          </cell>
          <cell r="I5">
            <v>18850</v>
          </cell>
          <cell r="J5">
            <v>63936</v>
          </cell>
          <cell r="K5">
            <v>69408</v>
          </cell>
        </row>
        <row r="5">
          <cell r="O5">
            <v>610149</v>
          </cell>
        </row>
        <row r="6">
          <cell r="B6">
            <v>8995</v>
          </cell>
          <cell r="C6">
            <v>2059</v>
          </cell>
          <cell r="D6">
            <v>16306</v>
          </cell>
          <cell r="E6">
            <v>13128</v>
          </cell>
          <cell r="F6">
            <v>148431</v>
          </cell>
          <cell r="G6">
            <v>278791</v>
          </cell>
          <cell r="H6">
            <v>23370</v>
          </cell>
          <cell r="I6">
            <v>19977</v>
          </cell>
          <cell r="J6">
            <v>67377</v>
          </cell>
          <cell r="K6">
            <v>75582</v>
          </cell>
        </row>
        <row r="6">
          <cell r="O6">
            <v>654570</v>
          </cell>
        </row>
        <row r="7">
          <cell r="B7">
            <v>9219</v>
          </cell>
          <cell r="C7">
            <v>2169</v>
          </cell>
          <cell r="D7">
            <v>16993</v>
          </cell>
          <cell r="E7">
            <v>13458</v>
          </cell>
          <cell r="F7">
            <v>153330</v>
          </cell>
          <cell r="G7">
            <v>282834</v>
          </cell>
          <cell r="H7">
            <v>24193</v>
          </cell>
          <cell r="I7">
            <v>21227</v>
          </cell>
          <cell r="J7">
            <v>73257</v>
          </cell>
          <cell r="K7">
            <v>79350</v>
          </cell>
        </row>
        <row r="7">
          <cell r="O7">
            <v>676683</v>
          </cell>
        </row>
        <row r="8">
          <cell r="B8">
            <v>9587</v>
          </cell>
          <cell r="C8">
            <v>2255</v>
          </cell>
          <cell r="D8">
            <v>17650</v>
          </cell>
          <cell r="E8">
            <v>13647</v>
          </cell>
          <cell r="F8">
            <v>155156</v>
          </cell>
          <cell r="G8">
            <v>283094</v>
          </cell>
          <cell r="H8">
            <v>24029</v>
          </cell>
          <cell r="I8">
            <v>21393</v>
          </cell>
          <cell r="J8">
            <v>72892</v>
          </cell>
          <cell r="K8">
            <v>81849</v>
          </cell>
        </row>
        <row r="8">
          <cell r="O8">
            <v>682227</v>
          </cell>
        </row>
        <row r="9">
          <cell r="B9">
            <v>9549</v>
          </cell>
          <cell r="C9">
            <v>2345</v>
          </cell>
          <cell r="D9">
            <v>18094</v>
          </cell>
          <cell r="E9">
            <v>14038</v>
          </cell>
          <cell r="F9">
            <v>158362</v>
          </cell>
          <cell r="G9">
            <v>286493</v>
          </cell>
          <cell r="H9">
            <v>24434</v>
          </cell>
          <cell r="I9">
            <v>21220</v>
          </cell>
          <cell r="J9">
            <v>74936</v>
          </cell>
          <cell r="K9">
            <v>87242</v>
          </cell>
        </row>
        <row r="9">
          <cell r="O9">
            <v>697220</v>
          </cell>
        </row>
        <row r="10">
          <cell r="B10">
            <v>9771</v>
          </cell>
          <cell r="C10">
            <v>2471</v>
          </cell>
          <cell r="D10">
            <v>18343</v>
          </cell>
          <cell r="E10">
            <v>14693</v>
          </cell>
          <cell r="F10">
            <v>162229</v>
          </cell>
          <cell r="G10">
            <v>293405</v>
          </cell>
          <cell r="H10">
            <v>24590</v>
          </cell>
          <cell r="I10">
            <v>22928</v>
          </cell>
          <cell r="J10">
            <v>81179</v>
          </cell>
          <cell r="K10">
            <v>94077</v>
          </cell>
        </row>
        <row r="10">
          <cell r="O10">
            <v>724035</v>
          </cell>
        </row>
        <row r="11">
          <cell r="B11">
            <v>10264</v>
          </cell>
          <cell r="C11">
            <v>2521</v>
          </cell>
          <cell r="D11">
            <v>18667</v>
          </cell>
          <cell r="E11">
            <v>15286</v>
          </cell>
          <cell r="F11">
            <v>170478</v>
          </cell>
          <cell r="G11">
            <v>311096</v>
          </cell>
          <cell r="H11">
            <v>25958</v>
          </cell>
          <cell r="I11">
            <v>24480</v>
          </cell>
          <cell r="J11">
            <v>88041</v>
          </cell>
          <cell r="K11">
            <v>100512</v>
          </cell>
        </row>
        <row r="11">
          <cell r="O11">
            <v>767576</v>
          </cell>
        </row>
        <row r="12">
          <cell r="B12">
            <v>10652</v>
          </cell>
          <cell r="C12">
            <v>2662</v>
          </cell>
          <cell r="D12">
            <v>19296</v>
          </cell>
          <cell r="E12">
            <v>16380</v>
          </cell>
          <cell r="F12">
            <v>177331</v>
          </cell>
          <cell r="G12">
            <v>329317</v>
          </cell>
          <cell r="H12">
            <v>26966</v>
          </cell>
          <cell r="I12">
            <v>26425</v>
          </cell>
          <cell r="J12">
            <v>92036</v>
          </cell>
          <cell r="K12">
            <v>105670</v>
          </cell>
        </row>
        <row r="12">
          <cell r="O12">
            <v>806979</v>
          </cell>
        </row>
        <row r="13">
          <cell r="B13">
            <v>10417</v>
          </cell>
          <cell r="C13">
            <v>2823</v>
          </cell>
          <cell r="D13">
            <v>19512</v>
          </cell>
          <cell r="E13">
            <v>16626</v>
          </cell>
          <cell r="F13">
            <v>180526</v>
          </cell>
          <cell r="G13">
            <v>338173</v>
          </cell>
          <cell r="H13">
            <v>28434</v>
          </cell>
          <cell r="I13">
            <v>28944</v>
          </cell>
          <cell r="J13">
            <v>98634</v>
          </cell>
          <cell r="K13">
            <v>108865</v>
          </cell>
        </row>
        <row r="13">
          <cell r="O13">
            <v>833211</v>
          </cell>
        </row>
        <row r="14">
          <cell r="B14">
            <v>10533</v>
          </cell>
          <cell r="C14">
            <v>2800</v>
          </cell>
          <cell r="D14">
            <v>20368</v>
          </cell>
          <cell r="E14">
            <v>16845</v>
          </cell>
          <cell r="F14">
            <v>188424</v>
          </cell>
          <cell r="G14">
            <v>359353</v>
          </cell>
          <cell r="H14">
            <v>29751</v>
          </cell>
          <cell r="I14">
            <v>29157</v>
          </cell>
          <cell r="J14">
            <v>107048</v>
          </cell>
          <cell r="K14">
            <v>114383</v>
          </cell>
        </row>
        <row r="14">
          <cell r="O14">
            <v>878935</v>
          </cell>
        </row>
        <row r="15">
          <cell r="B15">
            <v>11176</v>
          </cell>
          <cell r="C15">
            <v>2981</v>
          </cell>
          <cell r="D15">
            <v>21401</v>
          </cell>
          <cell r="E15">
            <v>17633</v>
          </cell>
          <cell r="F15">
            <v>196258</v>
          </cell>
          <cell r="G15">
            <v>377897</v>
          </cell>
          <cell r="H15">
            <v>30972</v>
          </cell>
          <cell r="I15">
            <v>29550</v>
          </cell>
          <cell r="J15">
            <v>107439</v>
          </cell>
          <cell r="K15">
            <v>115641</v>
          </cell>
        </row>
        <row r="15">
          <cell r="O15">
            <v>911234</v>
          </cell>
        </row>
        <row r="16">
          <cell r="B16">
            <v>12184</v>
          </cell>
          <cell r="C16">
            <v>3159</v>
          </cell>
          <cell r="D16">
            <v>23059</v>
          </cell>
          <cell r="E16">
            <v>19041</v>
          </cell>
          <cell r="F16">
            <v>210809</v>
          </cell>
          <cell r="G16">
            <v>409020</v>
          </cell>
          <cell r="H16">
            <v>31966</v>
          </cell>
          <cell r="I16">
            <v>30778</v>
          </cell>
          <cell r="J16">
            <v>117080</v>
          </cell>
          <cell r="K16">
            <v>120921</v>
          </cell>
        </row>
        <row r="16">
          <cell r="O16">
            <v>978317</v>
          </cell>
        </row>
        <row r="17">
          <cell r="B17">
            <v>13922</v>
          </cell>
          <cell r="C17">
            <v>3366</v>
          </cell>
          <cell r="D17">
            <v>24658</v>
          </cell>
          <cell r="E17">
            <v>20085</v>
          </cell>
          <cell r="F17">
            <v>224928</v>
          </cell>
          <cell r="G17">
            <v>440759</v>
          </cell>
          <cell r="H17">
            <v>34057</v>
          </cell>
          <cell r="I17">
            <v>33828</v>
          </cell>
          <cell r="J17">
            <v>144789</v>
          </cell>
          <cell r="K17">
            <v>131333</v>
          </cell>
        </row>
        <row r="17">
          <cell r="O17">
            <v>1072038</v>
          </cell>
        </row>
        <row r="18">
          <cell r="B18">
            <v>14179</v>
          </cell>
          <cell r="C18">
            <v>3431</v>
          </cell>
          <cell r="D18">
            <v>25909</v>
          </cell>
          <cell r="E18">
            <v>20684</v>
          </cell>
          <cell r="F18">
            <v>231624</v>
          </cell>
          <cell r="G18">
            <v>453701</v>
          </cell>
          <cell r="H18">
            <v>35157</v>
          </cell>
          <cell r="I18">
            <v>33127</v>
          </cell>
          <cell r="J18">
            <v>151274</v>
          </cell>
          <cell r="K18">
            <v>133514</v>
          </cell>
        </row>
        <row r="18">
          <cell r="O18">
            <v>1102941</v>
          </cell>
        </row>
        <row r="19">
          <cell r="B19">
            <v>16457</v>
          </cell>
          <cell r="C19">
            <v>3701</v>
          </cell>
          <cell r="D19">
            <v>27082</v>
          </cell>
          <cell r="E19">
            <v>21169</v>
          </cell>
          <cell r="F19">
            <v>241448</v>
          </cell>
          <cell r="G19">
            <v>477763</v>
          </cell>
          <cell r="H19">
            <v>36559</v>
          </cell>
          <cell r="I19">
            <v>34343</v>
          </cell>
          <cell r="J19">
            <v>150594</v>
          </cell>
          <cell r="K19">
            <v>138193</v>
          </cell>
        </row>
        <row r="19">
          <cell r="O19">
            <v>1147667</v>
          </cell>
        </row>
        <row r="20">
          <cell r="B20">
            <v>18186</v>
          </cell>
          <cell r="C20">
            <v>3806</v>
          </cell>
          <cell r="D20">
            <v>28801</v>
          </cell>
          <cell r="E20">
            <v>22346</v>
          </cell>
          <cell r="F20">
            <v>250626</v>
          </cell>
          <cell r="G20">
            <v>493219</v>
          </cell>
          <cell r="H20">
            <v>37420</v>
          </cell>
          <cell r="I20">
            <v>36583</v>
          </cell>
          <cell r="J20">
            <v>170300</v>
          </cell>
          <cell r="K20">
            <v>145763</v>
          </cell>
        </row>
        <row r="20">
          <cell r="O20">
            <v>1207423</v>
          </cell>
        </row>
        <row r="21">
          <cell r="B21">
            <v>19473</v>
          </cell>
          <cell r="C21">
            <v>4027</v>
          </cell>
          <cell r="D21">
            <v>29859</v>
          </cell>
          <cell r="E21">
            <v>23487</v>
          </cell>
          <cell r="F21">
            <v>262988</v>
          </cell>
          <cell r="G21">
            <v>517608</v>
          </cell>
          <cell r="H21">
            <v>39825</v>
          </cell>
          <cell r="I21">
            <v>40021</v>
          </cell>
          <cell r="J21">
            <v>188865</v>
          </cell>
          <cell r="K21">
            <v>157540</v>
          </cell>
        </row>
        <row r="21">
          <cell r="O21">
            <v>1284066</v>
          </cell>
        </row>
        <row r="22">
          <cell r="B22">
            <v>21486</v>
          </cell>
          <cell r="C22">
            <v>4169</v>
          </cell>
          <cell r="D22">
            <v>31344</v>
          </cell>
          <cell r="E22">
            <v>24162</v>
          </cell>
          <cell r="F22">
            <v>273588</v>
          </cell>
          <cell r="G22">
            <v>537657</v>
          </cell>
          <cell r="H22">
            <v>41681</v>
          </cell>
          <cell r="I22">
            <v>42897</v>
          </cell>
          <cell r="J22">
            <v>218433</v>
          </cell>
          <cell r="K22">
            <v>168855</v>
          </cell>
        </row>
        <row r="22">
          <cell r="O22">
            <v>1364670</v>
          </cell>
        </row>
        <row r="23">
          <cell r="B23">
            <v>24897</v>
          </cell>
          <cell r="C23">
            <v>4332</v>
          </cell>
          <cell r="D23">
            <v>31966</v>
          </cell>
          <cell r="E23">
            <v>25221</v>
          </cell>
          <cell r="F23">
            <v>284158</v>
          </cell>
          <cell r="G23">
            <v>556282</v>
          </cell>
          <cell r="H23">
            <v>44757</v>
          </cell>
          <cell r="I23">
            <v>45051</v>
          </cell>
          <cell r="J23">
            <v>235593</v>
          </cell>
          <cell r="K23">
            <v>179701</v>
          </cell>
        </row>
        <row r="23">
          <cell r="O23">
            <v>1432379</v>
          </cell>
        </row>
      </sheetData>
      <sheetData sheetId="4"/>
      <sheetData sheetId="5"/>
      <sheetData sheetId="6"/>
      <sheetData sheetId="7"/>
      <sheetData sheetId="8">
        <row r="5">
          <cell r="B5">
            <v>46589.2630086951</v>
          </cell>
        </row>
        <row r="5">
          <cell r="D5">
            <v>886.920175491374</v>
          </cell>
        </row>
        <row r="6">
          <cell r="B6">
            <v>48996.001006457</v>
          </cell>
        </row>
        <row r="6">
          <cell r="D6">
            <v>5223.61362805956</v>
          </cell>
        </row>
        <row r="7">
          <cell r="B7">
            <v>50522.0179460691</v>
          </cell>
        </row>
        <row r="7">
          <cell r="D7">
            <v>4764.72500882406</v>
          </cell>
        </row>
        <row r="8">
          <cell r="B8">
            <v>52512.8579967635</v>
          </cell>
        </row>
        <row r="8">
          <cell r="D8">
            <v>2715.11492158068</v>
          </cell>
        </row>
        <row r="9">
          <cell r="B9">
            <v>52687.7214374799</v>
          </cell>
        </row>
        <row r="9">
          <cell r="D9">
            <v>2030.28704206571</v>
          </cell>
        </row>
        <row r="10">
          <cell r="B10">
            <v>54175.8595633762</v>
          </cell>
        </row>
        <row r="10">
          <cell r="D10">
            <v>1517.03423429476</v>
          </cell>
        </row>
        <row r="11">
          <cell r="B11">
            <v>56247.0222289024</v>
          </cell>
        </row>
        <row r="11">
          <cell r="D11">
            <v>1549.34659855886</v>
          </cell>
        </row>
        <row r="12">
          <cell r="B12">
            <v>57410.7877076563</v>
          </cell>
        </row>
        <row r="12">
          <cell r="D12">
            <v>2169.04460819401</v>
          </cell>
        </row>
        <row r="13">
          <cell r="B13">
            <v>60784.1016277598</v>
          </cell>
        </row>
        <row r="13">
          <cell r="D13">
            <v>4913.93429006094</v>
          </cell>
        </row>
        <row r="14">
          <cell r="B14">
            <v>65029.6523619384</v>
          </cell>
        </row>
        <row r="14">
          <cell r="D14">
            <v>7681.96534897611</v>
          </cell>
        </row>
        <row r="15">
          <cell r="B15">
            <v>72666.4319996102</v>
          </cell>
        </row>
        <row r="15">
          <cell r="D15">
            <v>14819.1579106461</v>
          </cell>
        </row>
        <row r="16">
          <cell r="B16">
            <v>70752.2472930602</v>
          </cell>
        </row>
        <row r="16">
          <cell r="D16">
            <v>10495.7181874196</v>
          </cell>
        </row>
        <row r="17">
          <cell r="B17">
            <v>73954.7023827784</v>
          </cell>
        </row>
        <row r="17">
          <cell r="D17">
            <v>10683.7591297393</v>
          </cell>
        </row>
        <row r="18">
          <cell r="B18">
            <v>84019.2050711011</v>
          </cell>
        </row>
        <row r="18">
          <cell r="D18">
            <v>16780.9597611613</v>
          </cell>
        </row>
        <row r="19">
          <cell r="B19">
            <v>87807.8647317462</v>
          </cell>
        </row>
        <row r="19">
          <cell r="D19">
            <v>19756.5436686088</v>
          </cell>
        </row>
        <row r="20">
          <cell r="B20">
            <v>87510.6382172287</v>
          </cell>
        </row>
        <row r="20">
          <cell r="D20">
            <v>16630.4080800122</v>
          </cell>
        </row>
        <row r="21">
          <cell r="B21">
            <v>93439.1498172701</v>
          </cell>
        </row>
        <row r="21">
          <cell r="D21">
            <v>18780.7595759992</v>
          </cell>
        </row>
        <row r="22">
          <cell r="B22">
            <v>101010.405961703</v>
          </cell>
        </row>
        <row r="22">
          <cell r="D22">
            <v>22736.8043636406</v>
          </cell>
        </row>
        <row r="23">
          <cell r="B23">
            <v>120203.820679717</v>
          </cell>
        </row>
        <row r="23">
          <cell r="D23">
            <v>39314.6623089674</v>
          </cell>
        </row>
        <row r="24">
          <cell r="B24">
            <v>122698.431578884</v>
          </cell>
        </row>
        <row r="24">
          <cell r="D24">
            <v>39743.2713080207</v>
          </cell>
        </row>
      </sheetData>
      <sheetData sheetId="9">
        <row r="4">
          <cell r="N4">
            <v>57126</v>
          </cell>
        </row>
        <row r="5">
          <cell r="N5">
            <v>40639</v>
          </cell>
        </row>
        <row r="6">
          <cell r="N6">
            <v>40592</v>
          </cell>
        </row>
        <row r="7">
          <cell r="N7">
            <v>50066</v>
          </cell>
        </row>
        <row r="8">
          <cell r="N8">
            <v>40831</v>
          </cell>
        </row>
        <row r="9">
          <cell r="N9">
            <v>40511</v>
          </cell>
        </row>
        <row r="10">
          <cell r="N10">
            <v>37336</v>
          </cell>
        </row>
        <row r="11">
          <cell r="N11">
            <v>34532</v>
          </cell>
        </row>
        <row r="12">
          <cell r="N12">
            <v>27751</v>
          </cell>
        </row>
        <row r="13">
          <cell r="N13">
            <v>32428</v>
          </cell>
        </row>
        <row r="14">
          <cell r="N14">
            <v>39770</v>
          </cell>
        </row>
        <row r="15">
          <cell r="N15">
            <v>49833</v>
          </cell>
        </row>
        <row r="16">
          <cell r="N16">
            <v>38132</v>
          </cell>
        </row>
        <row r="17">
          <cell r="N17">
            <v>46619</v>
          </cell>
        </row>
        <row r="18">
          <cell r="N18">
            <v>34906</v>
          </cell>
        </row>
        <row r="19">
          <cell r="N19">
            <v>22622</v>
          </cell>
        </row>
        <row r="20">
          <cell r="N20">
            <v>14835</v>
          </cell>
        </row>
        <row r="21">
          <cell r="N21">
            <v>26216</v>
          </cell>
        </row>
        <row r="22">
          <cell r="N22">
            <v>54404</v>
          </cell>
        </row>
        <row r="23">
          <cell r="N23">
            <v>69740</v>
          </cell>
        </row>
      </sheetData>
      <sheetData sheetId="10">
        <row r="4">
          <cell r="L4">
            <v>306410</v>
          </cell>
        </row>
        <row r="4">
          <cell r="N4">
            <v>1.16204728756144</v>
          </cell>
        </row>
        <row r="5">
          <cell r="L5">
            <v>311501</v>
          </cell>
        </row>
        <row r="5">
          <cell r="N5">
            <v>1.16609880519991</v>
          </cell>
        </row>
        <row r="6">
          <cell r="L6">
            <v>335707</v>
          </cell>
        </row>
        <row r="6">
          <cell r="N6">
            <v>1.23432323600522</v>
          </cell>
        </row>
        <row r="7">
          <cell r="L7">
            <v>320900</v>
          </cell>
        </row>
        <row r="7">
          <cell r="N7">
            <v>1.16222443890347</v>
          </cell>
        </row>
        <row r="8">
          <cell r="L8">
            <v>304105</v>
          </cell>
        </row>
        <row r="8">
          <cell r="N8">
            <v>1.08836096714295</v>
          </cell>
        </row>
        <row r="9">
          <cell r="L9">
            <v>297868</v>
          </cell>
        </row>
        <row r="9">
          <cell r="N9">
            <v>1.05349705047493</v>
          </cell>
        </row>
        <row r="10">
          <cell r="L10">
            <v>273145</v>
          </cell>
        </row>
        <row r="10">
          <cell r="N10">
            <v>0.955461024067285</v>
          </cell>
        </row>
        <row r="11">
          <cell r="L11">
            <v>276222</v>
          </cell>
        </row>
        <row r="11">
          <cell r="N11">
            <v>0.955648105113196</v>
          </cell>
        </row>
        <row r="12">
          <cell r="L12">
            <v>276100</v>
          </cell>
        </row>
        <row r="12">
          <cell r="N12">
            <v>0.945383765716577</v>
          </cell>
        </row>
        <row r="13">
          <cell r="L13">
            <v>274115</v>
          </cell>
        </row>
        <row r="13">
          <cell r="N13">
            <v>0.928831731194745</v>
          </cell>
        </row>
        <row r="14">
          <cell r="L14">
            <v>280719</v>
          </cell>
        </row>
        <row r="14">
          <cell r="N14">
            <v>0.941770073760398</v>
          </cell>
        </row>
        <row r="15">
          <cell r="L15">
            <v>286380</v>
          </cell>
        </row>
        <row r="15">
          <cell r="N15">
            <v>0.952738919794074</v>
          </cell>
        </row>
        <row r="16">
          <cell r="L16">
            <v>266690</v>
          </cell>
        </row>
        <row r="16">
          <cell r="N16">
            <v>0.880001649858731</v>
          </cell>
        </row>
        <row r="17">
          <cell r="L17">
            <v>280645</v>
          </cell>
        </row>
        <row r="17">
          <cell r="N17">
            <v>0.917421895571567</v>
          </cell>
        </row>
        <row r="18">
          <cell r="L18">
            <v>271371</v>
          </cell>
        </row>
        <row r="18">
          <cell r="N18">
            <v>0.877593393402192</v>
          </cell>
        </row>
        <row r="19">
          <cell r="L19">
            <v>271738</v>
          </cell>
        </row>
        <row r="19">
          <cell r="N19">
            <v>0.868943690665793</v>
          </cell>
        </row>
        <row r="20">
          <cell r="L20">
            <v>247230</v>
          </cell>
        </row>
        <row r="20">
          <cell r="N20">
            <v>0.783015019237124</v>
          </cell>
        </row>
        <row r="21">
          <cell r="L21">
            <v>260532</v>
          </cell>
        </row>
        <row r="21">
          <cell r="N21">
            <v>0.817070069375312</v>
          </cell>
        </row>
        <row r="22">
          <cell r="L22">
            <v>304991</v>
          </cell>
        </row>
        <row r="22">
          <cell r="N22">
            <v>0.947303345359161</v>
          </cell>
        </row>
        <row r="23">
          <cell r="L23">
            <v>370791</v>
          </cell>
        </row>
        <row r="23">
          <cell r="N23">
            <v>1.14020712051415</v>
          </cell>
        </row>
      </sheetData>
      <sheetData sheetId="11"/>
      <sheetData sheetId="12">
        <row r="4">
          <cell r="N4">
            <v>0.216647998920515</v>
          </cell>
        </row>
        <row r="5">
          <cell r="N5">
            <v>0.152131419624717</v>
          </cell>
        </row>
        <row r="6">
          <cell r="N6">
            <v>0.149248150309418</v>
          </cell>
        </row>
        <row r="7">
          <cell r="N7">
            <v>0.18132729435382</v>
          </cell>
        </row>
        <row r="8">
          <cell r="N8">
            <v>0.146130009863087</v>
          </cell>
        </row>
        <row r="9">
          <cell r="N9">
            <v>0.143278965890227</v>
          </cell>
        </row>
        <row r="10">
          <cell r="N10">
            <v>0.130601302584987</v>
          </cell>
        </row>
        <row r="11">
          <cell r="N11">
            <v>0.119470716908026</v>
          </cell>
        </row>
        <row r="12">
          <cell r="N12">
            <v>0.0950211694400606</v>
          </cell>
        </row>
        <row r="13">
          <cell r="N13">
            <v>0.109881456247134</v>
          </cell>
        </row>
        <row r="14">
          <cell r="N14">
            <v>0.133422375519473</v>
          </cell>
        </row>
        <row r="15">
          <cell r="N15">
            <v>0.165786153328089</v>
          </cell>
        </row>
        <row r="16">
          <cell r="N16">
            <v>0.125824826249252</v>
          </cell>
        </row>
        <row r="17">
          <cell r="N17">
            <v>0.152396413082901</v>
          </cell>
        </row>
        <row r="18">
          <cell r="N18">
            <v>0.112883377332497</v>
          </cell>
        </row>
        <row r="19">
          <cell r="N19">
            <v>0.0723389594765604</v>
          </cell>
        </row>
        <row r="20">
          <cell r="N20">
            <v>0.0469847017367744</v>
          </cell>
        </row>
        <row r="21">
          <cell r="N21">
            <v>0.0822175738056867</v>
          </cell>
        </row>
        <row r="22">
          <cell r="N22">
            <v>0.168979055778432</v>
          </cell>
        </row>
        <row r="23">
          <cell r="N23">
            <v>0.214455163649216</v>
          </cell>
        </row>
      </sheetData>
      <sheetData sheetId="13"/>
      <sheetData sheetId="14"/>
      <sheetData sheetId="15"/>
      <sheetData sheetId="16"/>
      <sheetData sheetId="17">
        <row r="5">
          <cell r="M5">
            <v>60.8059447029416</v>
          </cell>
        </row>
        <row r="27">
          <cell r="M27">
            <v>62.8804144056695</v>
          </cell>
        </row>
      </sheetData>
      <sheetData sheetId="18"/>
      <sheetData sheetId="19"/>
      <sheetData sheetId="20"/>
      <sheetData sheetId="21"/>
      <sheetData sheetId="22"/>
      <sheetData sheetId="23">
        <row r="4">
          <cell r="M4">
            <v>-25354.6279359559</v>
          </cell>
        </row>
        <row r="5">
          <cell r="M5">
            <v>-17657.530921072</v>
          </cell>
          <cell r="N5">
            <v>303.745962323785</v>
          </cell>
        </row>
        <row r="6">
          <cell r="M6">
            <v>-19102.0320278687</v>
          </cell>
          <cell r="N6">
            <v>319.507711721053</v>
          </cell>
        </row>
        <row r="7">
          <cell r="M7">
            <v>-24154.6366548656</v>
          </cell>
          <cell r="N7">
            <v>264.341232883682</v>
          </cell>
        </row>
        <row r="8">
          <cell r="M8">
            <v>-18916.4770232782</v>
          </cell>
          <cell r="N8">
            <v>544.991127920344</v>
          </cell>
        </row>
        <row r="9">
          <cell r="M9">
            <v>-18282.2900789237</v>
          </cell>
          <cell r="N9">
            <v>806.588288385046</v>
          </cell>
        </row>
        <row r="10">
          <cell r="M10">
            <v>-15966.8965918449</v>
          </cell>
          <cell r="N10">
            <v>909.720563520665</v>
          </cell>
        </row>
        <row r="11">
          <cell r="M11">
            <v>-14218.4578296165</v>
          </cell>
          <cell r="N11">
            <v>1553.40215560488</v>
          </cell>
        </row>
        <row r="12">
          <cell r="M12">
            <v>-11716.5959854789</v>
          </cell>
          <cell r="N12">
            <v>1728.07572745418</v>
          </cell>
        </row>
        <row r="13">
          <cell r="M13">
            <v>-13460.9353112022</v>
          </cell>
          <cell r="N13">
            <v>2708.86836179665</v>
          </cell>
        </row>
        <row r="14">
          <cell r="M14">
            <v>-16918.4505956591</v>
          </cell>
          <cell r="N14">
            <v>3980.4968997516</v>
          </cell>
        </row>
        <row r="15">
          <cell r="M15">
            <v>-22693.626818394</v>
          </cell>
          <cell r="N15">
            <v>4488.52647068451</v>
          </cell>
        </row>
        <row r="16">
          <cell r="M16">
            <v>-18229.7155310917</v>
          </cell>
          <cell r="N16">
            <v>2246.18883204224</v>
          </cell>
        </row>
        <row r="17">
          <cell r="M17">
            <v>-22535.6512778687</v>
          </cell>
          <cell r="N17">
            <v>2805.13614367117</v>
          </cell>
        </row>
        <row r="18">
          <cell r="M18">
            <v>-17082.2238125815</v>
          </cell>
          <cell r="N18">
            <v>2529.42849426743</v>
          </cell>
        </row>
        <row r="19">
          <cell r="M19">
            <v>-11684.4399365875</v>
          </cell>
          <cell r="N19">
            <v>1557.17132878743</v>
          </cell>
        </row>
        <row r="20">
          <cell r="M20">
            <v>-7063.88653589709</v>
          </cell>
          <cell r="N20">
            <v>625.620565740354</v>
          </cell>
        </row>
        <row r="21">
          <cell r="M21">
            <v>-12820.3044890506</v>
          </cell>
          <cell r="N21">
            <v>1386.80642251423</v>
          </cell>
        </row>
        <row r="22">
          <cell r="M22">
            <v>-26923.315432814</v>
          </cell>
          <cell r="N22">
            <v>3339.55411000923</v>
          </cell>
        </row>
        <row r="23">
          <cell r="M23">
            <v>-34910.2238591474</v>
          </cell>
          <cell r="N23">
            <v>4718.31950010239</v>
          </cell>
        </row>
      </sheetData>
      <sheetData sheetId="24">
        <row r="4">
          <cell r="L4">
            <v>62.7874468396818</v>
          </cell>
        </row>
        <row r="4">
          <cell r="N4">
            <v>556395</v>
          </cell>
          <cell r="O4">
            <v>0.0112846892656623</v>
          </cell>
        </row>
        <row r="5">
          <cell r="L5">
            <v>107.118456632918</v>
          </cell>
        </row>
        <row r="5">
          <cell r="N5">
            <v>610149</v>
          </cell>
          <cell r="O5">
            <v>0.0175561144299046</v>
          </cell>
        </row>
        <row r="6">
          <cell r="L6">
            <v>107.158104068023</v>
          </cell>
        </row>
        <row r="6">
          <cell r="N6">
            <v>654570</v>
          </cell>
          <cell r="O6">
            <v>0.0163707631067758</v>
          </cell>
        </row>
        <row r="7">
          <cell r="L7">
            <v>79.4639280320955</v>
          </cell>
        </row>
        <row r="7">
          <cell r="N7">
            <v>676683</v>
          </cell>
          <cell r="O7">
            <v>0.0117431541847653</v>
          </cell>
        </row>
        <row r="8">
          <cell r="L8">
            <v>67.1202189156606</v>
          </cell>
        </row>
        <row r="8">
          <cell r="N8">
            <v>682227</v>
          </cell>
          <cell r="O8">
            <v>0.00983839966985485</v>
          </cell>
        </row>
        <row r="9">
          <cell r="L9">
            <v>71.4324737680468</v>
          </cell>
        </row>
        <row r="9">
          <cell r="N9">
            <v>697220</v>
          </cell>
          <cell r="O9">
            <v>0.0102453276968599</v>
          </cell>
        </row>
        <row r="10">
          <cell r="L10">
            <v>75.9073296825524</v>
          </cell>
        </row>
        <row r="10">
          <cell r="N10">
            <v>724035</v>
          </cell>
          <cell r="O10">
            <v>0.0104839309815896</v>
          </cell>
        </row>
        <row r="11">
          <cell r="L11">
            <v>120.022510672211</v>
          </cell>
        </row>
        <row r="11">
          <cell r="N11">
            <v>767576</v>
          </cell>
          <cell r="O11">
            <v>0.0156365637633552</v>
          </cell>
        </row>
        <row r="12">
          <cell r="L12">
            <v>162.614113413875</v>
          </cell>
        </row>
        <row r="12">
          <cell r="N12">
            <v>806979</v>
          </cell>
          <cell r="O12">
            <v>0.020150972133584</v>
          </cell>
        </row>
        <row r="13">
          <cell r="L13">
            <v>279.563206487354</v>
          </cell>
        </row>
        <row r="13">
          <cell r="N13">
            <v>833211</v>
          </cell>
          <cell r="O13">
            <v>0.0335525102869926</v>
          </cell>
        </row>
        <row r="14">
          <cell r="L14">
            <v>539.965698270997</v>
          </cell>
        </row>
        <row r="14">
          <cell r="N14">
            <v>878935</v>
          </cell>
          <cell r="O14">
            <v>0.061434087648233</v>
          </cell>
        </row>
        <row r="15">
          <cell r="L15">
            <v>555.759246571649</v>
          </cell>
        </row>
        <row r="15">
          <cell r="N15">
            <v>911234</v>
          </cell>
          <cell r="O15">
            <v>0.0609897399100175</v>
          </cell>
        </row>
        <row r="16">
          <cell r="L16">
            <v>360.878116307056</v>
          </cell>
        </row>
        <row r="16">
          <cell r="N16">
            <v>978317</v>
          </cell>
          <cell r="O16">
            <v>0.0368876464690949</v>
          </cell>
        </row>
        <row r="17">
          <cell r="L17">
            <v>613.855166192944</v>
          </cell>
        </row>
        <row r="17">
          <cell r="N17">
            <v>1072038</v>
          </cell>
          <cell r="O17">
            <v>0.057260579027324</v>
          </cell>
        </row>
        <row r="18">
          <cell r="L18">
            <v>559.589415783476</v>
          </cell>
        </row>
        <row r="18">
          <cell r="N18">
            <v>1102941</v>
          </cell>
          <cell r="O18">
            <v>0.0507361151488135</v>
          </cell>
        </row>
        <row r="19">
          <cell r="L19">
            <v>330.586061127601</v>
          </cell>
        </row>
        <row r="19">
          <cell r="N19">
            <v>1147667</v>
          </cell>
          <cell r="O19">
            <v>0.0288050506921956</v>
          </cell>
        </row>
        <row r="20">
          <cell r="L20">
            <v>191.122608473799</v>
          </cell>
        </row>
        <row r="20">
          <cell r="N20">
            <v>1207423</v>
          </cell>
          <cell r="O20">
            <v>0.0158289686774063</v>
          </cell>
        </row>
        <row r="21">
          <cell r="L21">
            <v>431.574634778307</v>
          </cell>
        </row>
        <row r="21">
          <cell r="N21">
            <v>1284066</v>
          </cell>
          <cell r="O21">
            <v>0.0336100040635222</v>
          </cell>
        </row>
        <row r="22">
          <cell r="L22">
            <v>1459.90821786865</v>
          </cell>
        </row>
        <row r="22">
          <cell r="N22">
            <v>1364670</v>
          </cell>
          <cell r="O22">
            <v>0.106978846011758</v>
          </cell>
        </row>
        <row r="23">
          <cell r="L23">
            <v>1966.37690060846</v>
          </cell>
        </row>
        <row r="23">
          <cell r="N23">
            <v>1432379</v>
          </cell>
          <cell r="O23">
            <v>0.137280489354316</v>
          </cell>
        </row>
      </sheetData>
      <sheetData sheetId="25">
        <row r="6">
          <cell r="C6">
            <v>40.2999157812055</v>
          </cell>
        </row>
        <row r="7">
          <cell r="C7">
            <v>14.8823374757234</v>
          </cell>
        </row>
        <row r="8">
          <cell r="C8">
            <v>16.1421743454785</v>
          </cell>
        </row>
        <row r="9">
          <cell r="C9">
            <v>13.8813136251102</v>
          </cell>
        </row>
        <row r="10">
          <cell r="C10">
            <v>28.7143407337651</v>
          </cell>
        </row>
        <row r="11">
          <cell r="C11">
            <v>43.6976138370122</v>
          </cell>
        </row>
        <row r="12">
          <cell r="C12">
            <v>51.1690727584365</v>
          </cell>
        </row>
        <row r="13">
          <cell r="C13">
            <v>89.1820413800476</v>
          </cell>
        </row>
        <row r="14">
          <cell r="C14">
            <v>105.03953063804</v>
          </cell>
        </row>
        <row r="15">
          <cell r="C15">
            <v>176.156767861889</v>
          </cell>
        </row>
        <row r="16">
          <cell r="C16">
            <v>289.248507290459</v>
          </cell>
        </row>
        <row r="17">
          <cell r="C17">
            <v>317.573334835317</v>
          </cell>
        </row>
        <row r="18">
          <cell r="C18">
            <v>166.116226569205</v>
          </cell>
        </row>
        <row r="19">
          <cell r="C19">
            <v>235.685308907466</v>
          </cell>
        </row>
        <row r="20">
          <cell r="C20">
            <v>222.103715073259</v>
          </cell>
        </row>
        <row r="21">
          <cell r="C21">
            <v>136.269056795758</v>
          </cell>
        </row>
        <row r="22">
          <cell r="C22">
            <v>58.4574537709783</v>
          </cell>
        </row>
        <row r="23">
          <cell r="C23">
            <v>140.081879728459</v>
          </cell>
        </row>
        <row r="24">
          <cell r="C24">
            <v>401.427163389762</v>
          </cell>
        </row>
        <row r="25">
          <cell r="C25">
            <v>578.930402350626</v>
          </cell>
        </row>
      </sheetData>
      <sheetData sheetId="26">
        <row r="5">
          <cell r="D5">
            <v>22.4875310584765</v>
          </cell>
        </row>
        <row r="6">
          <cell r="D6">
            <v>92.2361191571949</v>
          </cell>
        </row>
        <row r="7">
          <cell r="D7">
            <v>91.0159297225441</v>
          </cell>
        </row>
        <row r="8">
          <cell r="D8">
            <v>65.5826144069852</v>
          </cell>
        </row>
        <row r="9">
          <cell r="D9">
            <v>38.4058781818955</v>
          </cell>
        </row>
        <row r="10">
          <cell r="D10">
            <v>27.7348599310345</v>
          </cell>
        </row>
        <row r="11">
          <cell r="D11">
            <v>24.7382569241158</v>
          </cell>
        </row>
        <row r="12">
          <cell r="D12">
            <v>30.8404692921637</v>
          </cell>
        </row>
        <row r="13">
          <cell r="D13">
            <v>57.574582775835</v>
          </cell>
        </row>
        <row r="14">
          <cell r="D14">
            <v>103.406438625464</v>
          </cell>
        </row>
        <row r="15">
          <cell r="D15">
            <v>250.717190980537</v>
          </cell>
        </row>
        <row r="16">
          <cell r="D16">
            <v>238.185911736332</v>
          </cell>
        </row>
        <row r="17">
          <cell r="D17">
            <v>194.761889737851</v>
          </cell>
        </row>
        <row r="18">
          <cell r="D18">
            <v>378.169857285478</v>
          </cell>
        </row>
        <row r="19">
          <cell r="D19">
            <v>337.485700710217</v>
          </cell>
        </row>
        <row r="20">
          <cell r="D20">
            <v>194.317004331842</v>
          </cell>
        </row>
        <row r="21">
          <cell r="D21">
            <v>132.665154702821</v>
          </cell>
        </row>
        <row r="22">
          <cell r="D22">
            <v>291.492755049848</v>
          </cell>
        </row>
        <row r="23">
          <cell r="D23">
            <v>1058.48105447889</v>
          </cell>
        </row>
        <row r="24">
          <cell r="D24">
            <v>1387.44649825783</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28">
          <cell r="L28">
            <v>25354.6279359559</v>
          </cell>
        </row>
      </sheetData>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1"/>
      <sheetName val="chart 3 table"/>
      <sheetName val="N2"/>
      <sheetName val="N3"/>
      <sheetName val="N4"/>
      <sheetName val="N4A"/>
      <sheetName val="N4B"/>
      <sheetName val="table 5 chart"/>
      <sheetName val="N4C"/>
      <sheetName val="N5"/>
      <sheetName val="N5A"/>
      <sheetName val="N5B"/>
      <sheetName val="N6"/>
      <sheetName val="N6A"/>
      <sheetName val="N6B"/>
      <sheetName val="N7"/>
      <sheetName val="N8"/>
      <sheetName val="N8A"/>
      <sheetName val="N8B"/>
      <sheetName val="N9"/>
      <sheetName val="9A"/>
      <sheetName val="Sheet2"/>
      <sheetName val="chart from table 11"/>
      <sheetName val="N10"/>
      <sheetName val="N11"/>
      <sheetName val="N11A"/>
      <sheetName val="N11B"/>
      <sheetName val="N12"/>
      <sheetName val="N12A"/>
      <sheetName val="N12B"/>
      <sheetName val="Summary Table 3 AND 4"/>
      <sheetName val="Chart_11"/>
      <sheetName val="Chart_12"/>
      <sheetName val="Chart_13"/>
      <sheetName val="Chart_14"/>
      <sheetName val="Chart_15"/>
      <sheetName val="Chart_16"/>
      <sheetName val="Chart_17"/>
      <sheetName val="Chart_18"/>
      <sheetName val="Chart_19"/>
      <sheetName val="Chart_20"/>
      <sheetName val="Sheet1"/>
      <sheetName val="Sheet3"/>
      <sheetName val="additional Chart"/>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1a"/>
      <sheetName val="C1b"/>
      <sheetName val="Chartfei"/>
      <sheetName val="Chartfei2"/>
      <sheetName val="Chart2-a"/>
      <sheetName val="C2"/>
      <sheetName val="C3"/>
      <sheetName val="C4"/>
      <sheetName val="Chart4a"/>
      <sheetName val="Chart4b"/>
      <sheetName val="C5a"/>
      <sheetName val="C5b"/>
      <sheetName val="C6"/>
      <sheetName val="C7"/>
      <sheetName val="LF"/>
      <sheetName val="LFtest"/>
      <sheetName val="dataforLF"/>
      <sheetName val="ImmivsLabforce"/>
      <sheetName val="forForum"/>
      <sheetName val="Chart5a"/>
      <sheetName val="Chart5b"/>
      <sheetName val="migrants"/>
      <sheetName val="Totalallpopulation"/>
      <sheetName val="sh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44.xml.rels><?xml version="1.0" encoding="UTF-8"?>
<Relationships xmlns="http://schemas.openxmlformats.org/package/2006/relationships"><Relationship Id="rId1" Type="http://schemas.openxmlformats.org/officeDocument/2006/relationships/drawing" Target="../drawings/drawing1.xml"/>
</Relationships>
</file>

<file path=xl/worksheets/_rels/sheet45.xml.rels><?xml version="1.0" encoding="UTF-8"?>
<Relationships xmlns="http://schemas.openxmlformats.org/package/2006/relationships"><Relationship Id="rId1" Type="http://schemas.openxmlformats.org/officeDocument/2006/relationships/drawing" Target="../drawings/drawing2.xml"/>
</Relationships>
</file>

<file path=xl/worksheets/_rels/sheet46.xml.rels><?xml version="1.0" encoding="UTF-8"?>
<Relationships xmlns="http://schemas.openxmlformats.org/package/2006/relationships"><Relationship Id="rId1" Type="http://schemas.openxmlformats.org/officeDocument/2006/relationships/drawing" Target="../drawings/drawing3.xml"/>
</Relationships>
</file>

<file path=xl/worksheets/_rels/sheet47.xml.rels><?xml version="1.0" encoding="UTF-8"?>
<Relationships xmlns="http://schemas.openxmlformats.org/package/2006/relationships"><Relationship Id="rId1" Type="http://schemas.openxmlformats.org/officeDocument/2006/relationships/drawing" Target="../drawings/drawing4.xml"/>
</Relationships>
</file>

<file path=xl/worksheets/_rels/sheet48.xml.rels><?xml version="1.0" encoding="UTF-8"?>
<Relationships xmlns="http://schemas.openxmlformats.org/package/2006/relationships"><Relationship Id="rId1" Type="http://schemas.openxmlformats.org/officeDocument/2006/relationships/drawing" Target="../drawings/drawing5.xml"/>
</Relationships>
</file>

<file path=xl/worksheets/_rels/sheet49.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7.xml"/>
</Relationships>
</file>

<file path=xl/worksheets/_rels/sheet51.xml.rels><?xml version="1.0" encoding="UTF-8"?>
<Relationships xmlns="http://schemas.openxmlformats.org/package/2006/relationships"><Relationship Id="rId1" Type="http://schemas.openxmlformats.org/officeDocument/2006/relationships/drawing" Target="../drawings/drawing8.xml"/>
</Relationships>
</file>

<file path=xl/worksheets/_rels/sheet52.xml.rels><?xml version="1.0" encoding="UTF-8"?>
<Relationships xmlns="http://schemas.openxmlformats.org/package/2006/relationships"><Relationship Id="rId1" Type="http://schemas.openxmlformats.org/officeDocument/2006/relationships/drawing" Target="../drawings/drawing9.xml"/>
</Relationships>
</file>

<file path=xl/worksheets/_rels/sheet55.xml.rels><?xml version="1.0" encoding="UTF-8"?>
<Relationships xmlns="http://schemas.openxmlformats.org/package/2006/relationships"><Relationship Id="rId1" Type="http://schemas.openxmlformats.org/officeDocument/2006/relationships/drawing" Target="../drawings/drawing10.xml"/>
</Relationships>
</file>

<file path=xl/worksheets/_rels/sheet56.xml.rels><?xml version="1.0" encoding="UTF-8"?>
<Relationships xmlns="http://schemas.openxmlformats.org/package/2006/relationships"><Relationship Id="rId1" Type="http://schemas.openxmlformats.org/officeDocument/2006/relationships/drawing" Target="../drawings/drawing11.xml"/>
</Relationships>
</file>

<file path=xl/worksheets/_rels/sheet57.xml.rels><?xml version="1.0" encoding="UTF-8"?>
<Relationships xmlns="http://schemas.openxmlformats.org/package/2006/relationships"><Relationship Id="rId1" Type="http://schemas.openxmlformats.org/officeDocument/2006/relationships/drawing" Target="../drawings/drawing12.xml"/>
</Relationships>
</file>

<file path=xl/worksheets/_rels/sheet58.xml.rels><?xml version="1.0" encoding="UTF-8"?>
<Relationships xmlns="http://schemas.openxmlformats.org/package/2006/relationships"><Relationship Id="rId1" Type="http://schemas.openxmlformats.org/officeDocument/2006/relationships/drawing" Target="../drawings/drawing13.xml"/>
</Relationships>
</file>

<file path=xl/worksheets/_rels/sheet59.xml.rels><?xml version="1.0" encoding="UTF-8"?>
<Relationships xmlns="http://schemas.openxmlformats.org/package/2006/relationships"><Relationship Id="rId1" Type="http://schemas.openxmlformats.org/officeDocument/2006/relationships/drawing" Target="../drawings/drawing14.xml"/>
</Relationships>
</file>

<file path=xl/worksheets/_rels/sheet60.xml.rels><?xml version="1.0" encoding="UTF-8"?>
<Relationships xmlns="http://schemas.openxmlformats.org/package/2006/relationships"><Relationship Id="rId1" Type="http://schemas.openxmlformats.org/officeDocument/2006/relationships/drawing" Target="../drawings/drawing15.xml"/>
</Relationships>
</file>

<file path=xl/worksheets/_rels/sheet61.xml.rels><?xml version="1.0" encoding="UTF-8"?>
<Relationships xmlns="http://schemas.openxmlformats.org/package/2006/relationships"><Relationship Id="rId1" Type="http://schemas.openxmlformats.org/officeDocument/2006/relationships/drawing" Target="../drawings/drawing16.xml"/>
</Relationships>
</file>

<file path=xl/worksheets/_rels/sheet62.xml.rels><?xml version="1.0" encoding="UTF-8"?>
<Relationships xmlns="http://schemas.openxmlformats.org/package/2006/relationships"><Relationship Id="rId1" Type="http://schemas.openxmlformats.org/officeDocument/2006/relationships/drawing" Target="../drawings/drawing17.xml"/>
</Relationships>
</file>

<file path=xl/worksheets/_rels/sheet63.xml.rels><?xml version="1.0" encoding="UTF-8"?>
<Relationships xmlns="http://schemas.openxmlformats.org/package/2006/relationships"><Relationship Id="rId1" Type="http://schemas.openxmlformats.org/officeDocument/2006/relationships/drawing" Target="../drawings/drawing18.xml"/>
</Relationships>
</file>

<file path=xl/worksheets/_rels/sheet64.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1.65"/>
  </cols>
  <sheetData>
    <row r="1" customFormat="false" ht="18.75" hidden="false" customHeight="false" outlineLevel="0" collapsed="false">
      <c r="A1" s="1" t="s">
        <v>0</v>
      </c>
    </row>
    <row r="3" customFormat="false" ht="15.75" hidden="false" customHeight="false" outlineLevel="0" collapsed="false">
      <c r="A3" s="2" t="str">
        <f aca="false">'1'!$A$1</f>
        <v>Table 1: Total Population in Canada and the Provinces, 1987-2006 (persons)</v>
      </c>
    </row>
    <row r="4" customFormat="false" ht="15.75" hidden="false" customHeight="false" outlineLevel="0" collapsed="false">
      <c r="A4" s="2" t="str">
        <f aca="false">'2'!$A$1</f>
        <v>Table 2: Total Employment in Canada and the Provinces, 1987-2006 (thousands)</v>
      </c>
    </row>
    <row r="5" customFormat="false" ht="30.75" hidden="false" customHeight="true" outlineLevel="0" collapsed="false">
      <c r="A5" s="2" t="str">
        <f aca="false">'3'!$A$1</f>
        <v>Table 3: Real Gross Domestic Product in Canada and the Provinces, 1987-2006 (millions of 1997 constant dollars)</v>
      </c>
    </row>
    <row r="6" customFormat="false" ht="15.75" hidden="false" customHeight="false" outlineLevel="0" collapsed="false">
      <c r="A6" s="2" t="str">
        <f aca="false">'4'!$A$1</f>
        <v>Table 4: Real GDP per Worker in Canada and the Provinces, 1987-2006 (1997 constant dollars)</v>
      </c>
    </row>
    <row r="7" customFormat="false" ht="30.75" hidden="false" customHeight="true" outlineLevel="0" collapsed="false">
      <c r="A7" s="2" t="str">
        <f aca="false">4A!$A$1</f>
        <v>Table 4A: GDP per Worker for the Provinces as a Proportion of Total Canadian GDP per Worker, 1987-2006</v>
      </c>
    </row>
    <row r="8" customFormat="false" ht="30.75" hidden="false" customHeight="true" outlineLevel="0" collapsed="false">
      <c r="A8" s="2" t="str">
        <f aca="false">4B!$A$1</f>
        <v>Table 4B: Weighted Average Productivity for Provinces that Gained Net Workers and Provinces that Lost Net Workers, 1987-2006</v>
      </c>
    </row>
    <row r="9" customFormat="false" ht="15.75" hidden="false" customHeight="false" outlineLevel="0" collapsed="false">
      <c r="A9" s="2" t="str">
        <f aca="false">4C!$A$1</f>
        <v>Table 4C: Summary of Average Weighted Labour Productivity, 1987-2006 (Constant 1997 dollars)</v>
      </c>
    </row>
    <row r="10" customFormat="false" ht="15.75" hidden="false" customHeight="false" outlineLevel="0" collapsed="false">
      <c r="A10" s="2" t="str">
        <f aca="false">4D!$A$1</f>
        <v>Table 4D: Nominal GDP per Worker in Canada and the Provinces, 1987-2006</v>
      </c>
    </row>
    <row r="11" customFormat="false" ht="30.75" hidden="false" customHeight="true" outlineLevel="0" collapsed="false">
      <c r="A11" s="2" t="str">
        <f aca="false">4E!$A$1</f>
        <v>Table 4E: Nominal GDP per Worker for the Provinces as a Proportion of Total Canadian GDP per Worker, 1987-2006</v>
      </c>
    </row>
    <row r="12" customFormat="false" ht="31.5" hidden="false" customHeight="false" outlineLevel="0" collapsed="false">
      <c r="A12" s="2" t="str">
        <f aca="false">4F!$A$1</f>
        <v>Table 4F: Weighted Average Nominal Output per Worker for Provinces that Gained Net Workers and Provinces that Lost Net Workers, 1987-2006</v>
      </c>
    </row>
    <row r="13" customFormat="false" ht="15.75" hidden="false" customHeight="false" outlineLevel="0" collapsed="false">
      <c r="A13" s="2" t="str">
        <f aca="false">4G!$A$1</f>
        <v>Table 4G: Summary of Average Weighted Nominal Output per Worker, 1987-2006</v>
      </c>
    </row>
    <row r="14" customFormat="false" ht="15.75" hidden="false" customHeight="false" outlineLevel="0" collapsed="false">
      <c r="A14" s="2" t="str">
        <f aca="false">'5'!$A$1</f>
        <v>Table 5: Net Interprovincial Migration in the Provinces, 1987-2006 (persons)</v>
      </c>
    </row>
    <row r="15" customFormat="false" ht="15.75" hidden="false" customHeight="false" outlineLevel="0" collapsed="false">
      <c r="A15" s="2" t="str">
        <f aca="false">5A!$A$1</f>
        <v>Table 5A: Gross Flows of Interprovincial Migration by Province, 1987-2006 - In-Migration (persons)</v>
      </c>
    </row>
    <row r="16" customFormat="false" ht="15.75" hidden="false" customHeight="false" outlineLevel="0" collapsed="false">
      <c r="A16" s="2" t="str">
        <f aca="false">5B!$A$1</f>
        <v>Table 5B: Gross Flows of Interprovincial Migration by Province, 1987-2006 - Out-Migration (persons)</v>
      </c>
    </row>
    <row r="17" customFormat="false" ht="15.75" hidden="false" customHeight="false" outlineLevel="0" collapsed="false">
      <c r="A17" s="2" t="str">
        <f aca="false">5C!$A$1</f>
        <v>Table 5C: Net Interprovincial Migration in the Provinces, Working Age Population (15+), 1987-2006 (persons)</v>
      </c>
    </row>
    <row r="18" customFormat="false" ht="15.75" hidden="false" customHeight="false" outlineLevel="0" collapsed="false">
      <c r="A18" s="2" t="str">
        <f aca="false">'6'!$A$1</f>
        <v>Table 6: Net Migration as a Percentage of Total Population by Province, 1987-2006 (per cent)</v>
      </c>
    </row>
    <row r="19" customFormat="false" ht="30.75" hidden="false" customHeight="true" outlineLevel="0" collapsed="false">
      <c r="A19" s="2" t="str">
        <f aca="false">6A!$A$1</f>
        <v>Table 6A: Total Gross In-Migration as a Percentage of Total Population for Canada and the Provinces, 1987-2006 (%)</v>
      </c>
    </row>
    <row r="20" customFormat="false" ht="30.75" hidden="false" customHeight="true" outlineLevel="0" collapsed="false">
      <c r="A20" s="2" t="str">
        <f aca="false">6B!$A$1</f>
        <v>Table 6B: Total Gross Out-Migration as a Percentage of Total Population for Canada and the Provinces, 1987-2006 (%)</v>
      </c>
    </row>
    <row r="21" customFormat="false" ht="30.75" hidden="false" customHeight="true" outlineLevel="0" collapsed="false">
      <c r="A21" s="2" t="str">
        <f aca="false">'7'!$A$1</f>
        <v>Table 7: Working Age Population (15+) as a Percentage of Total Population in Canada and the Provinces, 1987-2006 (%)</v>
      </c>
    </row>
    <row r="22" customFormat="false" ht="15.75" hidden="false" customHeight="false" outlineLevel="0" collapsed="false">
      <c r="A22" s="2" t="str">
        <f aca="false">'8'!$A$1</f>
        <v>Table 8: Employment Rate in Canada and the Provinces, 1987-2006</v>
      </c>
    </row>
    <row r="23" customFormat="false" ht="31.5" hidden="false" customHeight="false" outlineLevel="0" collapsed="false">
      <c r="A23" s="2" t="str">
        <f aca="false">8A!$A$1</f>
        <v>Table 8A: Weighted Employment Rates of Provinces with Positive Net Migration and Provinces with Negative Net Migration, 1987-2006</v>
      </c>
    </row>
    <row r="24" customFormat="false" ht="30.75" hidden="false" customHeight="true" outlineLevel="0" collapsed="false">
      <c r="A24" s="2" t="str">
        <f aca="false">8B!$A$1</f>
        <v>Table 8B:  Summary of Weighted Average Employment Rates for Provinces Sorted by Net Migration, 1987-2006</v>
      </c>
    </row>
    <row r="25" customFormat="false" ht="15.75" hidden="false" customHeight="false" outlineLevel="0" collapsed="false">
      <c r="A25" s="2" t="str">
        <f aca="false">'9'!$A$1</f>
        <v>Table 9: Unemployment Rate in Canada and the Provinces, 1987-2006, in per cent</v>
      </c>
    </row>
    <row r="26" customFormat="false" ht="30.75" hidden="false" customHeight="true" outlineLevel="0" collapsed="false">
      <c r="A26" s="2" t="str">
        <f aca="false">'10'!$A$1</f>
        <v>Table 10: Changes in Total Employment as a Result of Interprovincial Migration in the Provinces, 1987-2006 (persons)</v>
      </c>
    </row>
    <row r="27" customFormat="false" ht="31.5" hidden="false" customHeight="false" outlineLevel="0" collapsed="false">
      <c r="A27" s="2" t="str">
        <f aca="false">'11'!$A$1</f>
        <v>Table 11: Changes in Output as a Result of Interprovincial Migration in Canada and the Provinces, 1987-2006 (millions of 1997 constant dollars)</v>
      </c>
    </row>
    <row r="28" customFormat="false" ht="30.75" hidden="false" customHeight="true" outlineLevel="0" collapsed="false">
      <c r="A28" s="2" t="str">
        <f aca="false">11A!$A$1</f>
        <v>Table 11A: Decomposition of Total Output Gains due to Migration into Output Gains due to Re-allocation of Workers and Output Gains due to Employment Increases, 1987-2006 (million of 1997 $)</v>
      </c>
    </row>
    <row r="29" customFormat="false" ht="30.75" hidden="false" customHeight="true" outlineLevel="0" collapsed="false">
      <c r="A29" s="2" t="str">
        <f aca="false">11B!$A$1</f>
        <v>Table 11B: Decomposition of Output Gains due to Re-allocation and Employment into their Components, 1987-2006</v>
      </c>
    </row>
    <row r="30" customFormat="false" ht="31.5" hidden="false" customHeight="false" outlineLevel="0" collapsed="false">
      <c r="A30" s="2" t="str">
        <f aca="false">11C!$A$1</f>
        <v>Table 11C: Changes in Nominal Output as a Result of Interprovincial Migration in Canada and the Provinces, 1987-2006 (millions $)</v>
      </c>
    </row>
    <row r="31" customFormat="false" ht="31.5" hidden="false" customHeight="false" outlineLevel="0" collapsed="false">
      <c r="A31" s="2" t="str">
        <f aca="false">11D!$A$1</f>
        <v>Table 11D: Decomposition of Total Nominal Output Gains due to Migration into Output Gains due to Re-allocation of Workers and Output Gains due to Employment Increases, 1987-2006 (millions of $)</v>
      </c>
    </row>
    <row r="32" customFormat="false" ht="31.5" hidden="false" customHeight="false" outlineLevel="0" collapsed="false">
      <c r="A32" s="2" t="str">
        <f aca="false">11E!$A$1</f>
        <v>Table 11E: Decomposition of Nominal Output Gains due to Re-allocation and Employment into their Components, 1987-2006</v>
      </c>
    </row>
    <row r="33" customFormat="false" ht="15.75" hidden="false" customHeight="false" outlineLevel="0" collapsed="false">
      <c r="A33" s="2" t="str">
        <f aca="false">'12'!$A$1</f>
        <v>Table 12: Net Interprovincial Migration to Alberta, Arranged by Province, 1987-2006 (persons)</v>
      </c>
    </row>
    <row r="34" customFormat="false" ht="15.75" hidden="false" customHeight="false" outlineLevel="0" collapsed="false">
      <c r="A34" s="2" t="str">
        <f aca="false">12A!$A$1</f>
        <v>Table 12A: Gross Interprovincial Migration to Alberta, Arranged by Province of Origin, 1987-2006 (persons):</v>
      </c>
    </row>
    <row r="35" customFormat="false" ht="30.75" hidden="false" customHeight="true" outlineLevel="0" collapsed="false">
      <c r="A35" s="2" t="str">
        <f aca="false">12B!$A$1</f>
        <v>Table 12B: Gross Interprovincial Migration from Alberta, Arranged by Province of Destination, 1987-2006 (persons):</v>
      </c>
    </row>
    <row r="36" customFormat="false" ht="30.75" hidden="false" customHeight="true" outlineLevel="0" collapsed="false">
      <c r="A36" s="2" t="str">
        <f aca="false">'13'!$A$1</f>
        <v>Table 13: Incidence of Interprovincial Migrants in Total Population by Age Group in Canada, 1972-2006, per 100 person</v>
      </c>
    </row>
    <row r="37" customFormat="false" ht="15.75" hidden="false" customHeight="false" outlineLevel="0" collapsed="false">
      <c r="A37" s="2" t="str">
        <f aca="false">'14'!$A$1</f>
        <v>Table 14: Contribution of Migration to GDP, constant 1997 prices, 1987-2006</v>
      </c>
    </row>
    <row r="38" customFormat="false" ht="15.75" hidden="false" customHeight="false" outlineLevel="0" collapsed="false">
      <c r="A38" s="2" t="str">
        <f aca="false">14a!$A$1</f>
        <v>Table 14A: Contribution of Migration to Labour Productivity, constant 1997 prices, 1987-2006</v>
      </c>
    </row>
    <row r="39" customFormat="false" ht="15.75" hidden="false" customHeight="false" outlineLevel="0" collapsed="false">
      <c r="A39" s="2" t="str">
        <f aca="false">14b!$A$1</f>
        <v>Table 14b: Contribution of Migration to nominal GDP, 1987-2006</v>
      </c>
    </row>
    <row r="40" customFormat="false" ht="15.75" hidden="false" customHeight="false" outlineLevel="0" collapsed="false">
      <c r="A40" s="2" t="str">
        <f aca="false">'15'!$A$1</f>
        <v>Table 15: Gross Domestic Product Deflators for Canada and the Provinces, 1987-2006</v>
      </c>
    </row>
    <row r="41" customFormat="false" ht="30.75" hidden="false" customHeight="true" outlineLevel="0" collapsed="false">
      <c r="A41" s="2" t="str">
        <f aca="false">'16'!$A$1</f>
        <v>Table 16: Comparison of CSLS estimates and Estimates based on Findings from Finnie (2001), 1987-2006</v>
      </c>
    </row>
    <row r="42" customFormat="false" ht="12.75" hidden="false" customHeight="false" outlineLevel="0" collapsed="false">
      <c r="A42"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sheetData>
    <row r="1" customFormat="false" ht="12.75" hidden="false" customHeight="false" outlineLevel="0" collapsed="false">
      <c r="A1" s="103" t="s">
        <v>59</v>
      </c>
    </row>
    <row r="2" customFormat="false" ht="12.75" hidden="false" customHeight="false" outlineLevel="0" collapsed="false">
      <c r="B2" s="59" t="s">
        <v>60</v>
      </c>
    </row>
    <row r="3" customFormat="false" ht="12.75" hidden="false" customHeight="false" outlineLevel="0" collapsed="false">
      <c r="A3" s="59" t="s">
        <v>9</v>
      </c>
      <c r="B3" s="93" t="n">
        <v>-6249.4</v>
      </c>
    </row>
    <row r="4" customFormat="false" ht="12.75" hidden="false" customHeight="false" outlineLevel="0" collapsed="false">
      <c r="A4" s="34" t="s">
        <v>6</v>
      </c>
      <c r="B4" s="20" t="n">
        <v>-3758.4</v>
      </c>
      <c r="C4" s="5"/>
      <c r="D4" s="5"/>
      <c r="E4" s="5"/>
      <c r="F4" s="5"/>
      <c r="G4" s="5"/>
      <c r="H4" s="5"/>
      <c r="I4" s="5"/>
      <c r="J4" s="5"/>
      <c r="K4" s="6"/>
    </row>
    <row r="5" customFormat="false" ht="12.75" hidden="false" customHeight="false" outlineLevel="0" collapsed="false">
      <c r="A5" s="5" t="s">
        <v>8</v>
      </c>
      <c r="B5" s="93" t="n">
        <v>-3594</v>
      </c>
    </row>
    <row r="6" customFormat="false" ht="12.75" hidden="false" customHeight="false" outlineLevel="0" collapsed="false">
      <c r="A6" s="5" t="s">
        <v>2</v>
      </c>
      <c r="B6" s="93" t="n">
        <v>-2525.8</v>
      </c>
    </row>
    <row r="7" customFormat="false" ht="12.75" hidden="false" customHeight="false" outlineLevel="0" collapsed="false">
      <c r="A7" s="5" t="s">
        <v>5</v>
      </c>
      <c r="B7" s="93" t="n">
        <v>-1176</v>
      </c>
    </row>
    <row r="8" customFormat="false" ht="12.75" hidden="false" customHeight="false" outlineLevel="0" collapsed="false">
      <c r="A8" s="5" t="s">
        <v>4</v>
      </c>
      <c r="B8" s="93" t="n">
        <v>-718</v>
      </c>
    </row>
    <row r="9" customFormat="false" ht="12.75" hidden="false" customHeight="false" outlineLevel="0" collapsed="false">
      <c r="A9" s="5" t="s">
        <v>11</v>
      </c>
      <c r="B9" s="93" t="n">
        <v>-593.4</v>
      </c>
    </row>
    <row r="10" customFormat="false" ht="12.75" hidden="false" customHeight="false" outlineLevel="0" collapsed="false">
      <c r="A10" s="5" t="s">
        <v>3</v>
      </c>
      <c r="B10" s="93" t="n">
        <v>55.4</v>
      </c>
    </row>
    <row r="11" customFormat="false" ht="12.75" hidden="false" customHeight="false" outlineLevel="0" collapsed="false">
      <c r="A11" s="5" t="s">
        <v>7</v>
      </c>
      <c r="B11" s="93" t="n">
        <v>1871.6</v>
      </c>
    </row>
    <row r="12" customFormat="false" ht="12.75" hidden="false" customHeight="false" outlineLevel="0" collapsed="false">
      <c r="A12" s="5" t="s">
        <v>10</v>
      </c>
      <c r="B12" s="93" t="n">
        <v>16688</v>
      </c>
    </row>
    <row r="13" customFormat="false" ht="12.75" hidden="false" customHeight="false" outlineLevel="0" collapsed="false">
      <c r="A13" s="104"/>
    </row>
  </sheetData>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1.82"/>
    <col collapsed="false" customWidth="true" hidden="false" outlineLevel="0" max="3" min="3" style="0" width="23.49"/>
    <col collapsed="false" customWidth="true" hidden="false" outlineLevel="0" max="4" min="4" style="0" width="26.82"/>
    <col collapsed="false" customWidth="true" hidden="true" outlineLevel="0" max="5" min="5" style="0" width="13.99"/>
    <col collapsed="false" customWidth="true" hidden="true" outlineLevel="0" max="6" min="6" style="0" width="18.82"/>
    <col collapsed="false" customWidth="true" hidden="false" outlineLevel="0" max="7" min="7" style="0" width="20.32"/>
    <col collapsed="false" customWidth="true" hidden="false" outlineLevel="0" max="12" min="12" style="0" width="11.15"/>
  </cols>
  <sheetData>
    <row r="1" customFormat="false" ht="12.75" hidden="false" customHeight="false" outlineLevel="0" collapsed="false">
      <c r="A1" s="71" t="s">
        <v>61</v>
      </c>
    </row>
    <row r="3" customFormat="false" ht="65.25" hidden="false" customHeight="true" outlineLevel="0" collapsed="false">
      <c r="A3" s="40"/>
      <c r="B3" s="105" t="s">
        <v>62</v>
      </c>
      <c r="C3" s="105" t="s">
        <v>63</v>
      </c>
      <c r="D3" s="105" t="s">
        <v>64</v>
      </c>
      <c r="E3" s="105" t="s">
        <v>65</v>
      </c>
      <c r="F3" s="105" t="s">
        <v>66</v>
      </c>
      <c r="G3" s="105" t="s">
        <v>67</v>
      </c>
      <c r="I3" s="106"/>
      <c r="J3" s="106" t="s">
        <v>62</v>
      </c>
      <c r="K3" s="106" t="s">
        <v>63</v>
      </c>
    </row>
    <row r="4" customFormat="false" ht="18" hidden="false" customHeight="true" outlineLevel="0" collapsed="false">
      <c r="A4" s="4"/>
      <c r="B4" s="107" t="s">
        <v>68</v>
      </c>
      <c r="C4" s="107" t="s">
        <v>69</v>
      </c>
      <c r="D4" s="108" t="s">
        <v>70</v>
      </c>
      <c r="E4" s="108" t="s">
        <v>71</v>
      </c>
      <c r="F4" s="108" t="s">
        <v>72</v>
      </c>
      <c r="G4" s="108" t="s">
        <v>73</v>
      </c>
      <c r="I4" s="109" t="n">
        <v>1987</v>
      </c>
      <c r="J4" s="110" t="n">
        <v>60244.3610613495</v>
      </c>
      <c r="K4" s="110" t="n">
        <v>55584.9709570785</v>
      </c>
    </row>
    <row r="5" customFormat="false" ht="12.75" hidden="false" customHeight="false" outlineLevel="0" collapsed="false">
      <c r="A5" s="25" t="n">
        <v>1987</v>
      </c>
      <c r="B5" s="58" t="n">
        <f aca="false">4B!M5</f>
        <v>60244.3610613495</v>
      </c>
      <c r="C5" s="92" t="n">
        <f aca="false">4B!M29</f>
        <v>55584.9709570785</v>
      </c>
      <c r="D5" s="92" t="n">
        <f aca="false">B5-C5</f>
        <v>4659.39010427098</v>
      </c>
      <c r="E5" s="111" t="n">
        <f aca="false">B5/(($B5+$C5)/2)*100</f>
        <v>104.022634010813</v>
      </c>
      <c r="F5" s="111" t="n">
        <f aca="false">C5/(($B5+$C5)/2)*100</f>
        <v>95.9773659891869</v>
      </c>
      <c r="G5" s="111" t="n">
        <f aca="false">E5-F5</f>
        <v>8.0452680216263</v>
      </c>
      <c r="I5" s="109" t="n">
        <v>1988</v>
      </c>
      <c r="J5" s="110" t="n">
        <v>62127.3121988152</v>
      </c>
      <c r="K5" s="110" t="n">
        <v>51446.8937406657</v>
      </c>
    </row>
    <row r="6" customFormat="false" ht="12.75" hidden="false" customHeight="false" outlineLevel="0" collapsed="false">
      <c r="A6" s="25" t="n">
        <v>1988</v>
      </c>
      <c r="B6" s="12" t="n">
        <f aca="false">4B!M6</f>
        <v>62127.3121988152</v>
      </c>
      <c r="C6" s="62" t="n">
        <f aca="false">4B!M30</f>
        <v>51350.1266570503</v>
      </c>
      <c r="D6" s="62" t="n">
        <f aca="false">B6-C6</f>
        <v>10777.185541765</v>
      </c>
      <c r="E6" s="112" t="n">
        <f aca="false">B6/(($B6+$C6)/2)*100</f>
        <v>109.49720548016</v>
      </c>
      <c r="F6" s="112" t="n">
        <f aca="false">C6/(($B6+$C6)/2)*100</f>
        <v>90.5027945198396</v>
      </c>
      <c r="G6" s="112" t="n">
        <f aca="false">E6-F6</f>
        <v>18.9944109603209</v>
      </c>
      <c r="I6" s="109" t="n">
        <v>1989</v>
      </c>
      <c r="J6" s="110" t="n">
        <v>62512.6088382785</v>
      </c>
      <c r="K6" s="110" t="n">
        <v>52029.0864801133</v>
      </c>
    </row>
    <row r="7" customFormat="false" ht="12.75" hidden="false" customHeight="false" outlineLevel="0" collapsed="false">
      <c r="A7" s="25" t="n">
        <v>1989</v>
      </c>
      <c r="B7" s="12" t="n">
        <f aca="false">4B!M7</f>
        <v>62512.6088382785</v>
      </c>
      <c r="C7" s="62" t="n">
        <f aca="false">4B!M31</f>
        <v>52029.0864801133</v>
      </c>
      <c r="D7" s="62" t="n">
        <f aca="false">B7-C7</f>
        <v>10483.5223581652</v>
      </c>
      <c r="E7" s="112" t="n">
        <f aca="false">B7/(($B7+$C7)/2)*100</f>
        <v>109.152581799164</v>
      </c>
      <c r="F7" s="112" t="n">
        <f aca="false">C7/(($B7+$C7)/2)*100</f>
        <v>90.8474182008359</v>
      </c>
      <c r="G7" s="112" t="n">
        <f aca="false">E7-F7</f>
        <v>18.3051635983283</v>
      </c>
      <c r="I7" s="109" t="n">
        <v>1990</v>
      </c>
      <c r="J7" s="110" t="n">
        <v>61732.4972956694</v>
      </c>
      <c r="K7" s="110" t="n">
        <v>56027.2977974133</v>
      </c>
    </row>
    <row r="8" customFormat="false" ht="12.75" hidden="false" customHeight="false" outlineLevel="0" collapsed="false">
      <c r="A8" s="25" t="n">
        <v>1990</v>
      </c>
      <c r="B8" s="12" t="n">
        <f aca="false">4B!M8</f>
        <v>61732.4972956694</v>
      </c>
      <c r="C8" s="62" t="n">
        <f aca="false">4B!M32</f>
        <v>56027.2977974133</v>
      </c>
      <c r="D8" s="62" t="n">
        <f aca="false">B8-C8</f>
        <v>5705.19949825609</v>
      </c>
      <c r="E8" s="112" t="n">
        <f aca="false">B8/(($B8+$C8)/2)*100</f>
        <v>104.844777025764</v>
      </c>
      <c r="F8" s="112" t="n">
        <f aca="false">C8/(($B8+$C8)/2)*100</f>
        <v>95.1552229742363</v>
      </c>
      <c r="G8" s="112" t="n">
        <f aca="false">E8-F8</f>
        <v>9.68955405152742</v>
      </c>
      <c r="I8" s="109" t="n">
        <v>1991</v>
      </c>
      <c r="J8" s="110" t="n">
        <v>61200.269683758</v>
      </c>
      <c r="K8" s="110" t="n">
        <v>55434.6047069747</v>
      </c>
    </row>
    <row r="9" customFormat="false" ht="12.75" hidden="false" customHeight="false" outlineLevel="0" collapsed="false">
      <c r="A9" s="25" t="n">
        <v>1991</v>
      </c>
      <c r="B9" s="12" t="n">
        <f aca="false">4B!M9</f>
        <v>61200.269683758</v>
      </c>
      <c r="C9" s="62" t="n">
        <f aca="false">4B!M33</f>
        <v>55434.6047069747</v>
      </c>
      <c r="D9" s="62" t="n">
        <f aca="false">B9-C9</f>
        <v>5765.66497678333</v>
      </c>
      <c r="E9" s="112" t="n">
        <f aca="false">B9/(($B9+$C9)/2)*100</f>
        <v>104.943345639031</v>
      </c>
      <c r="F9" s="112" t="n">
        <f aca="false">C9/(($B9+$C9)/2)*100</f>
        <v>95.0566543609692</v>
      </c>
      <c r="G9" s="112" t="n">
        <f aca="false">E9-F9</f>
        <v>9.88669127806158</v>
      </c>
      <c r="I9" s="109" t="n">
        <v>1992</v>
      </c>
      <c r="J9" s="110" t="n">
        <v>60804.9999756675</v>
      </c>
      <c r="K9" s="110" t="n">
        <v>56640.873248831</v>
      </c>
    </row>
    <row r="10" customFormat="false" ht="12.75" hidden="false" customHeight="false" outlineLevel="0" collapsed="false">
      <c r="A10" s="25" t="n">
        <v>1992</v>
      </c>
      <c r="B10" s="12" t="n">
        <f aca="false">4B!M10</f>
        <v>60804.9999756676</v>
      </c>
      <c r="C10" s="62" t="n">
        <f aca="false">4B!M34</f>
        <v>56640.873248831</v>
      </c>
      <c r="D10" s="62" t="n">
        <f aca="false">B10-C10</f>
        <v>4164.1267268366</v>
      </c>
      <c r="E10" s="112" t="n">
        <f aca="false">B10/(($B10+$C10)/2)*100</f>
        <v>103.54557091919</v>
      </c>
      <c r="F10" s="112" t="n">
        <f aca="false">C10/(($B10+$C10)/2)*100</f>
        <v>96.45442908081</v>
      </c>
      <c r="G10" s="112" t="n">
        <f aca="false">E10-F10</f>
        <v>7.09114183838004</v>
      </c>
      <c r="I10" s="109" t="n">
        <v>1993</v>
      </c>
      <c r="J10" s="110" t="n">
        <v>60995.8949036997</v>
      </c>
      <c r="K10" s="110" t="n">
        <v>58110.7186818576</v>
      </c>
    </row>
    <row r="11" customFormat="false" ht="12.75" hidden="false" customHeight="false" outlineLevel="0" collapsed="false">
      <c r="A11" s="25" t="n">
        <v>1993</v>
      </c>
      <c r="B11" s="12" t="n">
        <f aca="false">4B!M11</f>
        <v>60995.8949036997</v>
      </c>
      <c r="C11" s="62" t="n">
        <f aca="false">4B!M35</f>
        <v>58110.7186818576</v>
      </c>
      <c r="D11" s="62" t="n">
        <f aca="false">B11-C11</f>
        <v>2885.17622184203</v>
      </c>
      <c r="E11" s="112" t="n">
        <f aca="false">B11/(($B11+$C11)/2)*100</f>
        <v>102.422347622006</v>
      </c>
      <c r="F11" s="112" t="n">
        <f aca="false">C11/(($B11+$C11)/2)*100</f>
        <v>97.5776523779936</v>
      </c>
      <c r="G11" s="112" t="n">
        <f aca="false">E11-F11</f>
        <v>4.84469524401271</v>
      </c>
      <c r="I11" s="109" t="n">
        <v>1994</v>
      </c>
      <c r="J11" s="110" t="n">
        <v>60150.3271435119</v>
      </c>
      <c r="K11" s="110" t="n">
        <v>58014.9724419638</v>
      </c>
    </row>
    <row r="12" customFormat="false" ht="12.75" hidden="false" customHeight="false" outlineLevel="0" collapsed="false">
      <c r="A12" s="25" t="n">
        <v>1994</v>
      </c>
      <c r="B12" s="12" t="n">
        <f aca="false">4B!M12</f>
        <v>60150.3271435119</v>
      </c>
      <c r="C12" s="62" t="n">
        <f aca="false">4B!M36</f>
        <v>58014.9724419638</v>
      </c>
      <c r="D12" s="62" t="n">
        <f aca="false">B12-C12</f>
        <v>2135.35470154816</v>
      </c>
      <c r="E12" s="112" t="n">
        <f aca="false">B12/(($B12+$C12)/2)*100</f>
        <v>101.8070911757</v>
      </c>
      <c r="F12" s="112" t="n">
        <f aca="false">C12/(($B12+$C12)/2)*100</f>
        <v>98.1929088243004</v>
      </c>
      <c r="G12" s="112" t="n">
        <f aca="false">E12-F12</f>
        <v>3.61418235139927</v>
      </c>
      <c r="I12" s="109" t="n">
        <v>1995</v>
      </c>
      <c r="J12" s="110" t="n">
        <v>62456.0156575657</v>
      </c>
      <c r="K12" s="110" t="n">
        <v>56995.7978904651</v>
      </c>
    </row>
    <row r="13" customFormat="false" ht="12.75" hidden="false" customHeight="false" outlineLevel="0" collapsed="false">
      <c r="A13" s="25" t="n">
        <v>1995</v>
      </c>
      <c r="B13" s="12" t="n">
        <f aca="false">4B!M13</f>
        <v>62456.0156575657</v>
      </c>
      <c r="C13" s="62" t="n">
        <f aca="false">4B!M37</f>
        <v>56995.7978904651</v>
      </c>
      <c r="D13" s="62" t="n">
        <f aca="false">B13-C13</f>
        <v>5460.2177671006</v>
      </c>
      <c r="E13" s="112" t="n">
        <f aca="false">B13/(($B13+$C13)/2)*100</f>
        <v>104.571063096422</v>
      </c>
      <c r="F13" s="112" t="n">
        <f aca="false">C13/(($B13+$C13)/2)*100</f>
        <v>95.4289369035782</v>
      </c>
      <c r="G13" s="112" t="n">
        <f aca="false">E13-F13</f>
        <v>9.14212619284359</v>
      </c>
      <c r="I13" s="109" t="n">
        <v>1996</v>
      </c>
      <c r="J13" s="110" t="n">
        <v>65823.8890344353</v>
      </c>
      <c r="K13" s="110" t="n">
        <v>57608.5121110188</v>
      </c>
    </row>
    <row r="14" customFormat="false" ht="12.75" hidden="false" customHeight="false" outlineLevel="0" collapsed="false">
      <c r="A14" s="25" t="n">
        <v>1996</v>
      </c>
      <c r="B14" s="12" t="n">
        <f aca="false">4B!M14</f>
        <v>65823.8890344353</v>
      </c>
      <c r="C14" s="62" t="n">
        <f aca="false">4B!M38</f>
        <v>57608.5121110188</v>
      </c>
      <c r="D14" s="62" t="n">
        <f aca="false">B14-C14</f>
        <v>8215.37692341654</v>
      </c>
      <c r="E14" s="112" t="n">
        <f aca="false">B14/(($B14+$C14)/2)*100</f>
        <v>106.655770160167</v>
      </c>
      <c r="F14" s="112" t="n">
        <f aca="false">C14/(($B14+$C14)/2)*100</f>
        <v>93.3442298398332</v>
      </c>
      <c r="G14" s="112" t="n">
        <f aca="false">E14-F14</f>
        <v>13.3115403203336</v>
      </c>
      <c r="I14" s="109" t="n">
        <v>1997</v>
      </c>
      <c r="J14" s="110" t="n">
        <v>72666.4319996102</v>
      </c>
      <c r="K14" s="110" t="n">
        <v>57847.1273052792</v>
      </c>
    </row>
    <row r="15" customFormat="false" ht="12.75" hidden="false" customHeight="false" outlineLevel="0" collapsed="false">
      <c r="A15" s="25" t="n">
        <v>1997</v>
      </c>
      <c r="B15" s="12" t="n">
        <f aca="false">4B!M15</f>
        <v>72666.4319996102</v>
      </c>
      <c r="C15" s="62" t="n">
        <f aca="false">4B!M39</f>
        <v>57847.1273052792</v>
      </c>
      <c r="D15" s="62" t="n">
        <f aca="false">B15-C15</f>
        <v>14819.304694331</v>
      </c>
      <c r="E15" s="112" t="n">
        <f aca="false">B15/(($B15+$C15)/2)*100</f>
        <v>111.354609263021</v>
      </c>
      <c r="F15" s="112" t="n">
        <f aca="false">C15/(($B15+$C15)/2)*100</f>
        <v>88.6453907369793</v>
      </c>
      <c r="G15" s="112" t="n">
        <f aca="false">E15-F15</f>
        <v>22.7092185260415</v>
      </c>
      <c r="I15" s="109" t="n">
        <v>1998</v>
      </c>
      <c r="J15" s="110" t="n">
        <v>73538.7227822454</v>
      </c>
      <c r="K15" s="110" t="n">
        <v>60282.3397176842</v>
      </c>
    </row>
    <row r="16" customFormat="false" ht="12.75" hidden="false" customHeight="false" outlineLevel="0" collapsed="false">
      <c r="A16" s="25" t="n">
        <v>1998</v>
      </c>
      <c r="B16" s="12" t="n">
        <f aca="false">4B!M16</f>
        <v>73538.7227822454</v>
      </c>
      <c r="C16" s="62" t="n">
        <f aca="false">4B!M40</f>
        <v>60282.3397176842</v>
      </c>
      <c r="D16" s="62" t="n">
        <f aca="false">B16-C16</f>
        <v>13256.3830645612</v>
      </c>
      <c r="E16" s="112" t="n">
        <f aca="false">B16/(($B16+$C16)/2)*100</f>
        <v>109.906051272436</v>
      </c>
      <c r="F16" s="112" t="n">
        <f aca="false">C16/(($B16+$C16)/2)*100</f>
        <v>90.0939487275643</v>
      </c>
      <c r="G16" s="112" t="n">
        <f aca="false">E16-F16</f>
        <v>19.8121025448713</v>
      </c>
      <c r="I16" s="109" t="n">
        <v>1999</v>
      </c>
      <c r="J16" s="110" t="n">
        <v>72778.8195237455</v>
      </c>
      <c r="K16" s="110" t="n">
        <v>62455.808233795</v>
      </c>
    </row>
    <row r="17" customFormat="false" ht="12.75" hidden="false" customHeight="false" outlineLevel="0" collapsed="false">
      <c r="A17" s="25" t="n">
        <v>1999</v>
      </c>
      <c r="B17" s="12" t="n">
        <f aca="false">4B!M17</f>
        <v>72778.8195237455</v>
      </c>
      <c r="C17" s="62" t="n">
        <f aca="false">4B!M41</f>
        <v>62455.808233795</v>
      </c>
      <c r="D17" s="62" t="n">
        <f aca="false">B17-C17</f>
        <v>10323.0112899505</v>
      </c>
      <c r="E17" s="112" t="n">
        <f aca="false">B17/(($B17+$C17)/2)*100</f>
        <v>107.633408292777</v>
      </c>
      <c r="F17" s="112" t="n">
        <f aca="false">C17/(($B17+$C17)/2)*100</f>
        <v>92.3665917072228</v>
      </c>
      <c r="G17" s="112" t="n">
        <f aca="false">E17-F17</f>
        <v>15.2668165855544</v>
      </c>
      <c r="I17" s="109" t="n">
        <v>2000</v>
      </c>
      <c r="J17" s="110" t="n">
        <v>75560.1424839676</v>
      </c>
      <c r="K17" s="110" t="n">
        <v>63569.8771751961</v>
      </c>
    </row>
    <row r="18" customFormat="false" ht="12.75" hidden="false" customHeight="false" outlineLevel="0" collapsed="false">
      <c r="A18" s="25" t="n">
        <v>2000</v>
      </c>
      <c r="B18" s="12" t="n">
        <f aca="false">4B!M18</f>
        <v>75560.1424839676</v>
      </c>
      <c r="C18" s="62" t="n">
        <f aca="false">4B!M42</f>
        <v>63569.8771751961</v>
      </c>
      <c r="D18" s="62" t="n">
        <f aca="false">B18-C18</f>
        <v>11990.2653087714</v>
      </c>
      <c r="E18" s="112" t="n">
        <f aca="false">B18/(($B18+$C18)/2)*100</f>
        <v>108.61802890429</v>
      </c>
      <c r="F18" s="112" t="n">
        <f aca="false">C18/(($B18+$C18)/2)*100</f>
        <v>91.3819710957098</v>
      </c>
      <c r="G18" s="112" t="n">
        <f aca="false">E18-F18</f>
        <v>17.2360578085805</v>
      </c>
      <c r="I18" s="109" t="n">
        <v>2001</v>
      </c>
      <c r="J18" s="110" t="n">
        <v>75671.0398961574</v>
      </c>
      <c r="K18" s="110" t="n">
        <v>63679.5446679069</v>
      </c>
    </row>
    <row r="19" customFormat="false" ht="12.75" hidden="false" customHeight="false" outlineLevel="0" collapsed="false">
      <c r="A19" s="25" t="n">
        <v>2001</v>
      </c>
      <c r="B19" s="12" t="n">
        <f aca="false">4B!M19</f>
        <v>75671.0398961574</v>
      </c>
      <c r="C19" s="62" t="n">
        <f aca="false">4B!M43</f>
        <v>63679.5446679069</v>
      </c>
      <c r="D19" s="62" t="n">
        <f aca="false">B19-C19</f>
        <v>11991.4952282505</v>
      </c>
      <c r="E19" s="112" t="n">
        <f aca="false">B19/(($B19+$C19)/2)*100</f>
        <v>108.605270846738</v>
      </c>
      <c r="F19" s="112" t="n">
        <f aca="false">C19/(($B19+$C19)/2)*100</f>
        <v>91.3947291532619</v>
      </c>
      <c r="G19" s="112" t="n">
        <f aca="false">E19-F19</f>
        <v>17.2105416934762</v>
      </c>
      <c r="I19" s="109" t="n">
        <v>2002</v>
      </c>
      <c r="J19" s="110" t="n">
        <v>76092.8637052644</v>
      </c>
      <c r="K19" s="110" t="n">
        <v>64957.9895291238</v>
      </c>
    </row>
    <row r="20" customFormat="false" ht="12.75" hidden="false" customHeight="false" outlineLevel="0" collapsed="false">
      <c r="A20" s="25" t="n">
        <v>2002</v>
      </c>
      <c r="B20" s="12" t="n">
        <f aca="false">4B!M20</f>
        <v>76092.8637052644</v>
      </c>
      <c r="C20" s="62" t="n">
        <f aca="false">4B!M44</f>
        <v>64957.9895291238</v>
      </c>
      <c r="D20" s="62" t="n">
        <f aca="false">B20-C20</f>
        <v>11134.8741761407</v>
      </c>
      <c r="E20" s="112" t="n">
        <f aca="false">B20/(($B20+$C20)/2)*100</f>
        <v>107.894226742207</v>
      </c>
      <c r="F20" s="112" t="n">
        <f aca="false">C20/(($B20+$C20)/2)*100</f>
        <v>92.1057732577927</v>
      </c>
      <c r="G20" s="112" t="n">
        <f aca="false">E20-F20</f>
        <v>15.7884534844146</v>
      </c>
      <c r="I20" s="109" t="n">
        <v>2003</v>
      </c>
      <c r="J20" s="110" t="n">
        <v>74865.8109045455</v>
      </c>
      <c r="K20" s="110" t="n">
        <v>67346.4591637822</v>
      </c>
    </row>
    <row r="21" customFormat="false" ht="12.75" hidden="false" customHeight="false" outlineLevel="0" collapsed="false">
      <c r="A21" s="25" t="n">
        <v>2003</v>
      </c>
      <c r="B21" s="12" t="n">
        <f aca="false">4B!M21</f>
        <v>73932.6146705358</v>
      </c>
      <c r="C21" s="62" t="n">
        <f aca="false">4B!M45</f>
        <v>66330.6134204831</v>
      </c>
      <c r="D21" s="62" t="n">
        <f aca="false">B21-C21</f>
        <v>7602.00125005267</v>
      </c>
      <c r="E21" s="112" t="n">
        <f aca="false">B21/(($B21+$C21)/2)*100</f>
        <v>105.419810561553</v>
      </c>
      <c r="F21" s="112" t="n">
        <f aca="false">C21/(($B21+$C21)/2)*100</f>
        <v>94.5801894384467</v>
      </c>
      <c r="G21" s="112" t="n">
        <f aca="false">E21-F21</f>
        <v>10.8396211231066</v>
      </c>
      <c r="I21" s="109" t="n">
        <v>2004</v>
      </c>
      <c r="J21" s="110" t="n">
        <v>77743.8389346843</v>
      </c>
      <c r="K21" s="110" t="n">
        <v>68164.2185357591</v>
      </c>
    </row>
    <row r="22" customFormat="false" ht="12.75" hidden="false" customHeight="false" outlineLevel="0" collapsed="false">
      <c r="A22" s="25" t="n">
        <v>2004</v>
      </c>
      <c r="B22" s="12" t="n">
        <f aca="false">4B!M22</f>
        <v>77743.8389346843</v>
      </c>
      <c r="C22" s="62" t="n">
        <f aca="false">4B!M46</f>
        <v>68164.2185357591</v>
      </c>
      <c r="D22" s="62" t="n">
        <f aca="false">B22-C22</f>
        <v>9579.62039892517</v>
      </c>
      <c r="E22" s="112" t="n">
        <f aca="false">B22/(($B22+$C22)/2)*100</f>
        <v>106.565518426469</v>
      </c>
      <c r="F22" s="112" t="n">
        <f aca="false">C22/(($B22+$C22)/2)*100</f>
        <v>93.4344815735309</v>
      </c>
      <c r="G22" s="112" t="n">
        <f aca="false">E22-F22</f>
        <v>13.1310368529383</v>
      </c>
      <c r="I22" s="109" t="n">
        <v>2005</v>
      </c>
      <c r="J22" s="110" t="n">
        <v>83033.6645359787</v>
      </c>
      <c r="K22" s="110" t="n">
        <v>68890.374936901</v>
      </c>
    </row>
    <row r="23" customFormat="false" ht="12.75" hidden="false" customHeight="false" outlineLevel="0" collapsed="false">
      <c r="A23" s="25" t="n">
        <v>2005</v>
      </c>
      <c r="B23" s="113" t="n">
        <f aca="false">4B!M23</f>
        <v>83033.6645359787</v>
      </c>
      <c r="C23" s="12" t="n">
        <f aca="false">4B!M47</f>
        <v>68890.374936901</v>
      </c>
      <c r="D23" s="12" t="n">
        <f aca="false">B23-C23</f>
        <v>14143.2895990777</v>
      </c>
      <c r="E23" s="114" t="n">
        <f aca="false">B23/(($B23+$C23)/2)*100</f>
        <v>109.309448095344</v>
      </c>
      <c r="F23" s="114" t="n">
        <f aca="false">C23/(($B23+$C23)/2)*100</f>
        <v>90.690551904656</v>
      </c>
      <c r="G23" s="115" t="n">
        <f aca="false">E23-F23</f>
        <v>18.6188961906881</v>
      </c>
      <c r="I23" s="109" t="n">
        <v>2006</v>
      </c>
      <c r="J23" s="110" t="n">
        <v>84360.3682094876</v>
      </c>
      <c r="K23" s="110" t="n">
        <v>70466.8917225855</v>
      </c>
    </row>
    <row r="24" s="46" customFormat="true" ht="12.75" hidden="false" customHeight="false" outlineLevel="0" collapsed="false">
      <c r="A24" s="15" t="n">
        <v>2006</v>
      </c>
      <c r="B24" s="66" t="n">
        <f aca="false">4B!M24</f>
        <v>84360.3682094876</v>
      </c>
      <c r="C24" s="18" t="n">
        <f aca="false">4B!M48</f>
        <v>70466.8917225855</v>
      </c>
      <c r="D24" s="66" t="n">
        <f aca="false">B24-C24</f>
        <v>13893.476486902</v>
      </c>
      <c r="E24" s="116" t="n">
        <f aca="false">B24/(($B24+$C24)/2)*100</f>
        <v>108.973533790495</v>
      </c>
      <c r="F24" s="116" t="n">
        <f aca="false">C24/(($B24+$C24)/2)*100</f>
        <v>91.0264662095051</v>
      </c>
      <c r="G24" s="116" t="n">
        <f aca="false">E24-F24</f>
        <v>17.9470675809899</v>
      </c>
      <c r="I24" s="11"/>
      <c r="J24" s="11"/>
    </row>
    <row r="25" customFormat="false" ht="12.75" hidden="false" customHeight="false" outlineLevel="0" collapsed="false">
      <c r="A25" s="67" t="s">
        <v>16</v>
      </c>
      <c r="B25" s="68"/>
      <c r="C25" s="68"/>
      <c r="D25" s="20"/>
      <c r="E25" s="20"/>
      <c r="F25" s="104"/>
      <c r="G25" s="103"/>
    </row>
    <row r="26" customFormat="false" ht="12.75" hidden="false" customHeight="false" outlineLevel="0" collapsed="false">
      <c r="A26" s="88" t="s">
        <v>17</v>
      </c>
      <c r="B26" s="24" t="n">
        <f aca="false">(POWER(B24/B5,1/19)-1)*100</f>
        <v>1.78783991400573</v>
      </c>
      <c r="C26" s="24" t="n">
        <f aca="false">(POWER(C24/C5,1/19)-1)*100</f>
        <v>1.25640687847746</v>
      </c>
      <c r="D26" s="24" t="n">
        <f aca="false">(POWER(D24/D5,1/19)-1)*100</f>
        <v>5.918721352693</v>
      </c>
      <c r="E26" s="24" t="n">
        <f aca="false">(POWER(E24/E5,1/19)-1)*100</f>
        <v>0.245018276696318</v>
      </c>
      <c r="F26" s="24" t="n">
        <f aca="false">(POWER(F24/F5,1/19)-1)*100</f>
        <v>-0.278359706414233</v>
      </c>
      <c r="G26" s="24" t="n">
        <f aca="false">(POWER(G24/G5,1/19)-1)*100</f>
        <v>4.31328699789051</v>
      </c>
    </row>
    <row r="27" customFormat="false" ht="12.75" hidden="false" customHeight="false" outlineLevel="0" collapsed="false">
      <c r="A27" s="25" t="s">
        <v>18</v>
      </c>
      <c r="B27" s="27" t="n">
        <f aca="false">(POWER(B7/B5,1/2)-1)*100</f>
        <v>1.8651456501559</v>
      </c>
      <c r="C27" s="27" t="n">
        <f aca="false">(POWER(C7/C5,1/2)-1)*100</f>
        <v>-3.25146248352485</v>
      </c>
      <c r="D27" s="27" t="n">
        <f aca="false">(POWER(D7/D5,1/2)-1)*100</f>
        <v>49.999246133743</v>
      </c>
      <c r="E27" s="27" t="n">
        <f aca="false">(POWER(E7/E5,1/2)-1)*100</f>
        <v>2.43611122235494</v>
      </c>
      <c r="F27" s="27" t="n">
        <f aca="false">(POWER(F7/F5,1/2)-1)*100</f>
        <v>-2.7091760740769</v>
      </c>
      <c r="G27" s="27" t="n">
        <f aca="false">(POWER(G7/G5,1/2)-1)*100</f>
        <v>50.8400087405362</v>
      </c>
    </row>
    <row r="28" customFormat="false" ht="12.75" hidden="false" customHeight="false" outlineLevel="0" collapsed="false">
      <c r="A28" s="28" t="s">
        <v>19</v>
      </c>
      <c r="B28" s="27" t="n">
        <f aca="false">(POWER(B18/B7,1/11)-1)*100</f>
        <v>1.73821274965731</v>
      </c>
      <c r="C28" s="27" t="n">
        <f aca="false">(POWER(C18/C7,1/11)-1)*100</f>
        <v>1.83792952467716</v>
      </c>
      <c r="D28" s="27" t="n">
        <f aca="false">(POWER(D18/D7,1/11)-1)*100</f>
        <v>1.22830399895502</v>
      </c>
      <c r="E28" s="27" t="n">
        <f aca="false">(POWER(E18/E7,1/11)-1)*100</f>
        <v>-0.0446203209428342</v>
      </c>
      <c r="F28" s="27" t="n">
        <f aca="false">(POWER(F18/F7,1/11)-1)*100</f>
        <v>0.0533490441374074</v>
      </c>
      <c r="G28" s="27" t="n">
        <f aca="false">(POWER(G18/G7,1/11)-1)*100</f>
        <v>-0.545593567873526</v>
      </c>
    </row>
    <row r="29" customFormat="false" ht="12.75" hidden="false" customHeight="false" outlineLevel="0" collapsed="false">
      <c r="A29" s="28" t="s">
        <v>20</v>
      </c>
      <c r="B29" s="27" t="n">
        <f aca="false">(POWER(B14/B7,1/7)-1)*100</f>
        <v>0.740075836576781</v>
      </c>
      <c r="C29" s="27" t="n">
        <f aca="false">(POWER(C14/C7,1/7)-1)*100</f>
        <v>1.46588913901631</v>
      </c>
      <c r="D29" s="27" t="n">
        <f aca="false">(POWER(D14/D7,1/7)-1)*100</f>
        <v>-3.42286360596241</v>
      </c>
      <c r="E29" s="27" t="n">
        <f aca="false">(POWER(E14/E7,1/7)-1)*100</f>
        <v>-0.33002833725877</v>
      </c>
      <c r="F29" s="27" t="n">
        <f aca="false">(POWER(F14/F7,1/7)-1)*100</f>
        <v>0.388075065839155</v>
      </c>
      <c r="G29" s="27" t="n">
        <f aca="false">(POWER(G14/G7,1/7)-1)*100</f>
        <v>-4.44874725647699</v>
      </c>
    </row>
    <row r="30" customFormat="false" ht="12.75" hidden="false" customHeight="false" outlineLevel="0" collapsed="false">
      <c r="A30" s="28" t="s">
        <v>21</v>
      </c>
      <c r="B30" s="27" t="n">
        <f aca="false">(POWER(B18/B14,1/4)-1)*100</f>
        <v>3.50880806411953</v>
      </c>
      <c r="C30" s="27" t="n">
        <f aca="false">(POWER(C18/C14,1/4)-1)*100</f>
        <v>2.49228567847903</v>
      </c>
      <c r="D30" s="27" t="n">
        <f aca="false">(POWER(D18/D14,1/4)-1)*100</f>
        <v>9.91331963855298</v>
      </c>
      <c r="E30" s="27" t="n">
        <f aca="false">(POWER(E18/E14,1/4)-1)*100</f>
        <v>0.456811682184988</v>
      </c>
      <c r="F30" s="27" t="n">
        <f aca="false">(POWER(F18/F14,1/4)-1)*100</f>
        <v>-0.529738156180015</v>
      </c>
      <c r="G30" s="27" t="n">
        <f aca="false">(POWER(G18/G14,1/4)-1)*100</f>
        <v>6.67248380885741</v>
      </c>
    </row>
    <row r="31" customFormat="false" ht="12.75" hidden="false" customHeight="false" outlineLevel="0" collapsed="false">
      <c r="A31" s="117" t="s">
        <v>22</v>
      </c>
      <c r="B31" s="31" t="n">
        <f aca="false">(POWER(B24/B18,1/6)-1)*100</f>
        <v>1.85310735332023</v>
      </c>
      <c r="C31" s="31" t="n">
        <f aca="false">(POWER(C24/C18,1/6)-1)*100</f>
        <v>1.73154116730232</v>
      </c>
      <c r="D31" s="31" t="n">
        <f aca="false">(POWER(D24/D18,1/6)-1)*100</f>
        <v>2.48579859487899</v>
      </c>
      <c r="E31" s="31" t="n">
        <f aca="false">(POWER(E24/E18,1/6)-1)*100</f>
        <v>0.0544754617145538</v>
      </c>
      <c r="F31" s="31" t="n">
        <f aca="false">(POWER(F24/F18,1/6)-1)*100</f>
        <v>-0.0649439776326477</v>
      </c>
      <c r="G31" s="31" t="n">
        <f aca="false">(POWER(G24/G18,1/6)-1)*100</f>
        <v>0.67599395975888</v>
      </c>
    </row>
    <row r="32" customFormat="false" ht="12.75" hidden="false" customHeight="false" outlineLevel="0" collapsed="false">
      <c r="A32" s="32" t="s">
        <v>37</v>
      </c>
      <c r="B32" s="24" t="n">
        <f aca="false">(B19-B18)/B18*100</f>
        <v>0.146767076588515</v>
      </c>
      <c r="C32" s="24" t="n">
        <f aca="false">(C19-C18)/C18*100</f>
        <v>0.172514872741498</v>
      </c>
      <c r="D32" s="24" t="n">
        <f aca="false">(D19-D18)/D18*100</f>
        <v>0.010257650247486</v>
      </c>
      <c r="E32" s="24" t="n">
        <f aca="false">(E19-E18)/E18*100</f>
        <v>-0.0117458010247909</v>
      </c>
      <c r="F32" s="24" t="n">
        <f aca="false">(F19-F18)/F18*100</f>
        <v>0.0139612413686845</v>
      </c>
      <c r="G32" s="24" t="n">
        <f aca="false">(G19-G18)/G18*100</f>
        <v>-0.148039159462431</v>
      </c>
    </row>
    <row r="33" customFormat="false" ht="12.75" hidden="false" customHeight="false" outlineLevel="0" collapsed="false">
      <c r="A33" s="32" t="s">
        <v>23</v>
      </c>
      <c r="B33" s="27" t="n">
        <f aca="false">(B20-B19)/B19*100</f>
        <v>0.557444181665671</v>
      </c>
      <c r="C33" s="27" t="n">
        <f aca="false">(C20-C19)/C19*100</f>
        <v>2.00762249146738</v>
      </c>
      <c r="D33" s="27" t="n">
        <f aca="false">(D20-D19)/D19*100</f>
        <v>-7.1435716381038</v>
      </c>
      <c r="E33" s="27" t="n">
        <f aca="false">(E20-E19)/E19*100</f>
        <v>-0.654704968724938</v>
      </c>
      <c r="F33" s="27" t="n">
        <f aca="false">(F20-F19)/F19*100</f>
        <v>0.777992463152245</v>
      </c>
      <c r="G33" s="27" t="n">
        <f aca="false">(G20-G19)/G19*100</f>
        <v>-8.26289046788464</v>
      </c>
    </row>
    <row r="34" customFormat="false" ht="12.75" hidden="false" customHeight="false" outlineLevel="0" collapsed="false">
      <c r="A34" s="32" t="s">
        <v>24</v>
      </c>
      <c r="B34" s="27" t="n">
        <f aca="false">(B21-B20)/B20*100</f>
        <v>-2.83896403622829</v>
      </c>
      <c r="C34" s="27" t="n">
        <f aca="false">(C21-C20)/C20*100</f>
        <v>2.11309478835383</v>
      </c>
      <c r="D34" s="27" t="n">
        <f aca="false">(D21-D20)/D20*100</f>
        <v>-31.7280004264269</v>
      </c>
      <c r="E34" s="27" t="n">
        <f aca="false">(E21-E20)/E20*100</f>
        <v>-2.29337218066925</v>
      </c>
      <c r="F34" s="27" t="n">
        <f aca="false">(F21-F20)/F20*100</f>
        <v>2.68649411772314</v>
      </c>
      <c r="G34" s="27" t="n">
        <f aca="false">(G21-G20)/G20*100</f>
        <v>-31.3446302146894</v>
      </c>
    </row>
    <row r="35" customFormat="false" ht="12.75" hidden="false" customHeight="false" outlineLevel="0" collapsed="false">
      <c r="A35" s="32" t="s">
        <v>25</v>
      </c>
      <c r="B35" s="27" t="n">
        <f aca="false">(B22-B21)/B21*100</f>
        <v>5.15499726491799</v>
      </c>
      <c r="C35" s="27" t="n">
        <f aca="false">(C22-C21)/C21*100</f>
        <v>2.76434216528707</v>
      </c>
      <c r="D35" s="27" t="n">
        <f aca="false">(D22-D21)/D21*100</f>
        <v>26.0144544025009</v>
      </c>
      <c r="E35" s="27" t="n">
        <f aca="false">(E22-E21)/E21*100</f>
        <v>1.0868050879743</v>
      </c>
      <c r="F35" s="27" t="n">
        <f aca="false">(F22-F21)/F21*100</f>
        <v>-1.21136135560553</v>
      </c>
      <c r="G35" s="27" t="n">
        <f aca="false">(G22-G21)/G21*100</f>
        <v>21.1392603469056</v>
      </c>
    </row>
    <row r="36" customFormat="false" ht="12.75" hidden="false" customHeight="false" outlineLevel="0" collapsed="false">
      <c r="A36" s="32" t="s">
        <v>26</v>
      </c>
      <c r="B36" s="27" t="n">
        <f aca="false">(B23-B22)/B22*100</f>
        <v>6.80417339017521</v>
      </c>
      <c r="C36" s="27" t="n">
        <f aca="false">(C23-C22)/C22*100</f>
        <v>1.06530437338023</v>
      </c>
      <c r="D36" s="27" t="n">
        <f aca="false">(D23-D22)/D22*100</f>
        <v>47.6393532322493</v>
      </c>
      <c r="E36" s="27" t="n">
        <f aca="false">(E23-E22)/E22*100</f>
        <v>2.57487572846392</v>
      </c>
      <c r="F36" s="27" t="n">
        <f aca="false">(F23-F22)/F22*100</f>
        <v>-2.93674200644594</v>
      </c>
      <c r="G36" s="27" t="n">
        <f aca="false">(G23-G22)/G22*100</f>
        <v>41.7930388834584</v>
      </c>
    </row>
    <row r="37" customFormat="false" ht="12.75" hidden="false" customHeight="false" outlineLevel="0" collapsed="false">
      <c r="A37" s="118" t="n">
        <v>2006</v>
      </c>
      <c r="B37" s="31" t="n">
        <f aca="false">(B24-B23)/B23*100</f>
        <v>1.59779010227111</v>
      </c>
      <c r="C37" s="31" t="n">
        <f aca="false">(C24-C23)/C23*100</f>
        <v>2.28844274273228</v>
      </c>
      <c r="D37" s="31" t="n">
        <f aca="false">(D24-D23)/D23*100</f>
        <v>-1.76630132916173</v>
      </c>
      <c r="E37" s="31" t="n">
        <f aca="false">(E24-E23)/E23*100</f>
        <v>-0.307305828272162</v>
      </c>
      <c r="F37" s="31" t="n">
        <f aca="false">(F24-F23)/F23*100</f>
        <v>0.370396141377792</v>
      </c>
      <c r="G37" s="31" t="n">
        <f aca="false">(G24-G23)/G23*100</f>
        <v>-3.60831599691822</v>
      </c>
    </row>
    <row r="38" customFormat="false" ht="12.75" hidden="false" customHeight="false" outlineLevel="0" collapsed="false">
      <c r="A38" s="119"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49"/>
    <col collapsed="false" customWidth="true" hidden="false" outlineLevel="0" max="9" min="2" style="0" width="9.65"/>
    <col collapsed="false" customWidth="true" hidden="false" outlineLevel="0" max="10" min="10" style="0" width="9.82"/>
    <col collapsed="false" customWidth="true" hidden="false" outlineLevel="0" max="11" min="11" style="0" width="9.65"/>
    <col collapsed="false" customWidth="true" hidden="false" outlineLevel="0" max="12" min="12" style="0" width="9.49"/>
    <col collapsed="false" customWidth="true" hidden="false" outlineLevel="0" max="19" min="13" style="0" width="7.82"/>
    <col collapsed="false" customWidth="true" hidden="false" outlineLevel="0" max="20" min="20" style="0" width="7.32"/>
    <col collapsed="false" customWidth="true" hidden="false" outlineLevel="0" max="21" min="21" style="0" width="10.65"/>
    <col collapsed="false" customWidth="true" hidden="false" outlineLevel="0" max="22" min="22" style="0" width="9.49"/>
    <col collapsed="false" customWidth="true" hidden="false" outlineLevel="0" max="23" min="23" style="0" width="7.99"/>
    <col collapsed="false" customWidth="true" hidden="false" outlineLevel="0" max="24" min="24" style="0" width="12.32"/>
    <col collapsed="false" customWidth="true" hidden="false" outlineLevel="0" max="25" min="25" style="0" width="12.99"/>
    <col collapsed="false" customWidth="true" hidden="false" outlineLevel="0" max="26" min="26" style="0" width="12.82"/>
  </cols>
  <sheetData>
    <row r="1" customFormat="false" ht="12.75" hidden="false" customHeight="false" outlineLevel="0" collapsed="false">
      <c r="A1" s="71" t="s">
        <v>75</v>
      </c>
    </row>
    <row r="3" customFormat="false" ht="12.75" hidden="false" customHeight="false" outlineLevel="0" collapsed="false">
      <c r="A3" s="4"/>
      <c r="B3" s="5" t="s">
        <v>2</v>
      </c>
      <c r="C3" s="5" t="s">
        <v>3</v>
      </c>
      <c r="D3" s="5" t="s">
        <v>4</v>
      </c>
      <c r="E3" s="5" t="s">
        <v>5</v>
      </c>
      <c r="F3" s="5" t="s">
        <v>6</v>
      </c>
      <c r="G3" s="5" t="s">
        <v>7</v>
      </c>
      <c r="H3" s="5" t="s">
        <v>8</v>
      </c>
      <c r="I3" s="5" t="s">
        <v>9</v>
      </c>
      <c r="J3" s="5" t="s">
        <v>10</v>
      </c>
      <c r="K3" s="5" t="s">
        <v>11</v>
      </c>
      <c r="L3" s="34" t="s">
        <v>14</v>
      </c>
      <c r="M3" s="13"/>
      <c r="N3" s="13"/>
      <c r="O3" s="13"/>
      <c r="P3" s="13"/>
      <c r="Q3" s="13"/>
      <c r="R3" s="13"/>
      <c r="S3" s="13"/>
      <c r="T3" s="0" t="s">
        <v>44</v>
      </c>
      <c r="U3" s="0" t="s">
        <v>45</v>
      </c>
      <c r="V3" s="0" t="s">
        <v>46</v>
      </c>
    </row>
    <row r="4" customFormat="false" ht="12.75" hidden="false" customHeight="false" outlineLevel="0" collapsed="false">
      <c r="A4" s="8" t="n">
        <v>1987</v>
      </c>
      <c r="B4" s="11" t="n">
        <f aca="false">[3]N3!B4/[3]N2!B4*1000</f>
        <v>40793.4839726747</v>
      </c>
      <c r="C4" s="11" t="n">
        <f aca="false">[3]N3!C4/[3]N2!C4*1000</f>
        <v>32528.0898876404</v>
      </c>
      <c r="D4" s="11" t="n">
        <f aca="false">[3]N3!D4/[3]N2!D4*1000</f>
        <v>40200.5571030641</v>
      </c>
      <c r="E4" s="11" t="n">
        <f aca="false">[3]N3!E4/[3]N2!E4*1000</f>
        <v>41284.3382090617</v>
      </c>
      <c r="F4" s="11" t="n">
        <f aca="false">[3]N3!F4/[3]N2!F4*1000</f>
        <v>42499.5863803316</v>
      </c>
      <c r="G4" s="11" t="n">
        <f aca="false">[3]N3!G4/[3]N2!G4*1000</f>
        <v>47139.8807092083</v>
      </c>
      <c r="H4" s="11" t="n">
        <f aca="false">[3]N3!H4/[3]N2!H4*1000</f>
        <v>40350.3562945368</v>
      </c>
      <c r="I4" s="11" t="n">
        <f aca="false">[3]N3!I4/[3]N2!I4*1000</f>
        <v>39391.6432128166</v>
      </c>
      <c r="J4" s="11" t="n">
        <f aca="false">[3]N3!J4/[3]N2!J4*1000</f>
        <v>50576.7449692683</v>
      </c>
      <c r="K4" s="11" t="n">
        <f aca="false">[3]N3!K4/[3]N2!K4*1000</f>
        <v>45376.3518908325</v>
      </c>
      <c r="L4" s="58" t="n">
        <f aca="false">[3]N3!O4/[3]N2!L4*1000</f>
        <v>45114.3274142544</v>
      </c>
      <c r="M4" s="11"/>
      <c r="N4" s="11"/>
      <c r="O4" s="11"/>
      <c r="P4" s="11"/>
      <c r="Q4" s="11"/>
      <c r="R4" s="11"/>
      <c r="S4" s="11" t="n">
        <v>1987</v>
      </c>
      <c r="T4" s="72"/>
      <c r="U4" s="73" t="n">
        <v>22.4875310584765</v>
      </c>
      <c r="V4" s="74" t="n">
        <f aca="false">U4/[3]N2!L4*1000</f>
        <v>1.82336260913618</v>
      </c>
      <c r="W4" s="74" t="n">
        <f aca="false">V4/L4*100</f>
        <v>0.00404164865940141</v>
      </c>
      <c r="X4" s="0" t="n">
        <f aca="false">W4/L$25*100</f>
        <v>0.11514294680423</v>
      </c>
    </row>
    <row r="5" customFormat="false" ht="12.75" hidden="false" customHeight="false" outlineLevel="0" collapsed="false">
      <c r="A5" s="8" t="n">
        <v>1988</v>
      </c>
      <c r="B5" s="11" t="n">
        <f aca="false">[3]N3!B5/[3]N2!B5*1000</f>
        <v>42398.5978968453</v>
      </c>
      <c r="C5" s="11" t="n">
        <f aca="false">[3]N3!C5/[3]N2!C5*1000</f>
        <v>35000</v>
      </c>
      <c r="D5" s="11" t="n">
        <f aca="false">[3]N3!D5/[3]N2!D5*1000</f>
        <v>40925.8763714209</v>
      </c>
      <c r="E5" s="11" t="n">
        <f aca="false">[3]N3!E5/[3]N2!E5*1000</f>
        <v>42742.2680412371</v>
      </c>
      <c r="F5" s="11" t="n">
        <f aca="false">[3]N3!F5/[3]N2!F5*1000</f>
        <v>45708.1196858571</v>
      </c>
      <c r="G5" s="11" t="n">
        <f aca="false">[3]N3!G5/[3]N2!G5*1000</f>
        <v>50449.7255611733</v>
      </c>
      <c r="H5" s="11" t="n">
        <f aca="false">[3]N3!H5/[3]N2!H5*1000</f>
        <v>43484.1003357693</v>
      </c>
      <c r="I5" s="11" t="n">
        <f aca="false">[3]N3!I5/[3]N2!I5*1000</f>
        <v>40730.3370786517</v>
      </c>
      <c r="J5" s="11" t="n">
        <f aca="false">[3]N3!J5/[3]N2!J5*1000</f>
        <v>52307.9440399247</v>
      </c>
      <c r="K5" s="11" t="n">
        <f aca="false">[3]N3!K5/[3]N2!K5*1000</f>
        <v>48381.4303638645</v>
      </c>
      <c r="L5" s="12" t="n">
        <f aca="false">[3]N3!O5/[3]N2!L5*1000</f>
        <v>48006.9396361805</v>
      </c>
      <c r="M5" s="11"/>
      <c r="N5" s="11"/>
      <c r="O5" s="11"/>
      <c r="P5" s="11"/>
      <c r="Q5" s="11"/>
      <c r="R5" s="11"/>
      <c r="S5" s="11" t="n">
        <f aca="false">S4+1</f>
        <v>1988</v>
      </c>
      <c r="T5" s="75" t="n">
        <f aca="false">(L5-L4)/L4*100</f>
        <v>6.41173744066975</v>
      </c>
      <c r="U5" s="73" t="n">
        <v>92.2361191571949</v>
      </c>
      <c r="V5" s="74" t="n">
        <f aca="false">U5/[3]N2!L5*1000</f>
        <v>7.25720078973334</v>
      </c>
      <c r="W5" s="74" t="n">
        <f aca="false">V5/L5*100</f>
        <v>0.0151169827627669</v>
      </c>
      <c r="X5" s="0" t="n">
        <f aca="false">W5/L$25*100</f>
        <v>0.430669285922427</v>
      </c>
      <c r="Y5" s="0" t="n">
        <f aca="false">W5/T5</f>
        <v>0.00235770458516902</v>
      </c>
      <c r="Z5" s="0" t="n">
        <f aca="false">W5*T5</f>
        <v>0.0969261243699919</v>
      </c>
    </row>
    <row r="6" customFormat="false" ht="12.75" hidden="false" customHeight="false" outlineLevel="0" collapsed="false">
      <c r="A6" s="8" t="n">
        <v>1989</v>
      </c>
      <c r="B6" s="11" t="n">
        <f aca="false">[3]N3!B6/[3]N2!B6*1000</f>
        <v>43601.5511391178</v>
      </c>
      <c r="C6" s="11" t="n">
        <f aca="false">[3]N3!C6/[3]N2!C6*1000</f>
        <v>37436.3636363636</v>
      </c>
      <c r="D6" s="11" t="n">
        <f aca="false">[3]N3!D6/[3]N2!D6*1000</f>
        <v>42730.607966457</v>
      </c>
      <c r="E6" s="11" t="n">
        <f aca="false">[3]N3!E6/[3]N2!E6*1000</f>
        <v>44231.8059299191</v>
      </c>
      <c r="F6" s="11" t="n">
        <f aca="false">[3]N3!F6/[3]N2!F6*1000</f>
        <v>47440.2326770647</v>
      </c>
      <c r="G6" s="11" t="n">
        <f aca="false">[3]N3!G6/[3]N2!G6*1000</f>
        <v>53623.966147336</v>
      </c>
      <c r="H6" s="11" t="n">
        <f aca="false">[3]N3!H6/[3]N2!H6*1000</f>
        <v>45582.2118197776</v>
      </c>
      <c r="I6" s="11" t="n">
        <f aca="false">[3]N3!I6/[3]N2!I6*1000</f>
        <v>43770.8150744961</v>
      </c>
      <c r="J6" s="11" t="n">
        <f aca="false">[3]N3!J6/[3]N2!J6*1000</f>
        <v>53845.6005754016</v>
      </c>
      <c r="K6" s="11" t="n">
        <f aca="false">[3]N3!K6/[3]N2!K6*1000</f>
        <v>50110.72067891</v>
      </c>
      <c r="L6" s="12" t="n">
        <f aca="false">[3]N3!O6/[3]N2!L6*1000</f>
        <v>50366.2609070344</v>
      </c>
      <c r="M6" s="11"/>
      <c r="N6" s="11"/>
      <c r="O6" s="11"/>
      <c r="P6" s="11"/>
      <c r="Q6" s="11"/>
      <c r="R6" s="11"/>
      <c r="S6" s="11" t="n">
        <f aca="false">S5+1</f>
        <v>1989</v>
      </c>
      <c r="T6" s="75" t="n">
        <f aca="false">(L6-L5)/L5*100</f>
        <v>4.91454212398019</v>
      </c>
      <c r="U6" s="73" t="n">
        <v>91.0159297225441</v>
      </c>
      <c r="V6" s="74" t="n">
        <f aca="false">U6/[3]N2!L6*1000</f>
        <v>7.00327247368801</v>
      </c>
      <c r="W6" s="74" t="n">
        <f aca="false">V6/L6*100</f>
        <v>0.0139046900595115</v>
      </c>
      <c r="X6" s="0" t="n">
        <f aca="false">W6/L$25*100</f>
        <v>0.396132153676306</v>
      </c>
      <c r="Y6" s="0" t="n">
        <f aca="false">W6/T6</f>
        <v>0.00282929512225858</v>
      </c>
      <c r="Z6" s="0" t="n">
        <f aca="false">W6*T6</f>
        <v>0.0683351850183577</v>
      </c>
    </row>
    <row r="7" customFormat="false" ht="12.75" hidden="false" customHeight="false" outlineLevel="0" collapsed="false">
      <c r="A7" s="8" t="n">
        <v>1990</v>
      </c>
      <c r="B7" s="11" t="n">
        <f aca="false">[3]N3!B7/[3]N2!B7*1000</f>
        <v>44557.7573707105</v>
      </c>
      <c r="C7" s="11" t="n">
        <f aca="false">[3]N3!C7/[3]N2!C7*1000</f>
        <v>39364.7912885662</v>
      </c>
      <c r="D7" s="11" t="n">
        <f aca="false">[3]N3!D7/[3]N2!D7*1000</f>
        <v>44103.2961328835</v>
      </c>
      <c r="E7" s="11" t="n">
        <f aca="false">[3]N3!E7/[3]N2!E7*1000</f>
        <v>44815.1848151848</v>
      </c>
      <c r="F7" s="11" t="n">
        <f aca="false">[3]N3!F7/[3]N2!F7*1000</f>
        <v>48826.5452345317</v>
      </c>
      <c r="G7" s="11" t="n">
        <f aca="false">[3]N3!G7/[3]N2!G7*1000</f>
        <v>54452.9369861959</v>
      </c>
      <c r="H7" s="11" t="n">
        <f aca="false">[3]N3!H7/[3]N2!H7*1000</f>
        <v>47086.4149474504</v>
      </c>
      <c r="I7" s="11" t="n">
        <f aca="false">[3]N3!I7/[3]N2!I7*1000</f>
        <v>46734.918538089</v>
      </c>
      <c r="J7" s="11" t="n">
        <f aca="false">[3]N3!J7/[3]N2!J7*1000</f>
        <v>57375.469924812</v>
      </c>
      <c r="K7" s="11" t="n">
        <f aca="false">[3]N3!K7/[3]N2!K7*1000</f>
        <v>50878.4303667607</v>
      </c>
      <c r="L7" s="12" t="n">
        <f aca="false">[3]N3!O7/[3]N2!L7*1000</f>
        <v>51708.8733341484</v>
      </c>
      <c r="M7" s="11"/>
      <c r="N7" s="11"/>
      <c r="O7" s="11"/>
      <c r="P7" s="11"/>
      <c r="Q7" s="11"/>
      <c r="R7" s="11"/>
      <c r="S7" s="11" t="n">
        <f aca="false">S6+1</f>
        <v>1990</v>
      </c>
      <c r="T7" s="75" t="n">
        <f aca="false">(L7-L6)/L6*100</f>
        <v>2.66569803462728</v>
      </c>
      <c r="U7" s="73" t="n">
        <v>65.5826144069852</v>
      </c>
      <c r="V7" s="74" t="n">
        <f aca="false">U7/[3]N2!L7*1000</f>
        <v>5.0115092314911</v>
      </c>
      <c r="W7" s="74" t="n">
        <f aca="false">V7/L7*100</f>
        <v>0.00969177804185788</v>
      </c>
      <c r="X7" s="0" t="n">
        <f aca="false">W7/L$25*100</f>
        <v>0.276110067340026</v>
      </c>
      <c r="Y7" s="0" t="n">
        <f aca="false">W7/T7</f>
        <v>0.0036357374000964</v>
      </c>
      <c r="Z7" s="0" t="n">
        <f aca="false">W7*T7</f>
        <v>0.0258353536782244</v>
      </c>
    </row>
    <row r="8" customFormat="false" ht="12.75" hidden="false" customHeight="false" outlineLevel="0" collapsed="false">
      <c r="A8" s="8" t="n">
        <v>1991</v>
      </c>
      <c r="B8" s="11" t="n">
        <f aca="false">[3]N3!B8/[3]N2!B8*1000</f>
        <v>46834.3917928676</v>
      </c>
      <c r="C8" s="11" t="n">
        <f aca="false">[3]N3!C8/[3]N2!C8*1000</f>
        <v>42228.4644194757</v>
      </c>
      <c r="D8" s="11" t="n">
        <f aca="false">[3]N3!D8/[3]N2!D8*1000</f>
        <v>46374.1460851287</v>
      </c>
      <c r="E8" s="11" t="n">
        <f aca="false">[3]N3!E8/[3]N2!E8*1000</f>
        <v>46229.674796748</v>
      </c>
      <c r="F8" s="11" t="n">
        <f aca="false">[3]N3!F8/[3]N2!F8*1000</f>
        <v>50303.4625859162</v>
      </c>
      <c r="G8" s="11" t="n">
        <f aca="false">[3]N3!G8/[3]N2!G8*1000</f>
        <v>56425.8236830041</v>
      </c>
      <c r="H8" s="11" t="n">
        <f aca="false">[3]N3!H8/[3]N2!H8*1000</f>
        <v>47413.18074191</v>
      </c>
      <c r="I8" s="11" t="n">
        <f aca="false">[3]N3!I8/[3]N2!I8*1000</f>
        <v>47193.9113170086</v>
      </c>
      <c r="J8" s="11" t="n">
        <f aca="false">[3]N3!J8/[3]N2!J8*1000</f>
        <v>56751.7907194021</v>
      </c>
      <c r="K8" s="11" t="n">
        <f aca="false">[3]N3!K8/[3]N2!K8*1000</f>
        <v>51885.2614896989</v>
      </c>
      <c r="L8" s="12" t="n">
        <f aca="false">[3]N3!O8/[3]N2!L8*1000</f>
        <v>53061.0387792244</v>
      </c>
      <c r="M8" s="11"/>
      <c r="N8" s="11"/>
      <c r="O8" s="11"/>
      <c r="P8" s="11"/>
      <c r="Q8" s="11"/>
      <c r="R8" s="11"/>
      <c r="S8" s="11" t="n">
        <f aca="false">S7+1</f>
        <v>1991</v>
      </c>
      <c r="T8" s="75" t="n">
        <f aca="false">(L8-L7)/L7*100</f>
        <v>2.61495824196003</v>
      </c>
      <c r="U8" s="73" t="n">
        <v>38.4058781818955</v>
      </c>
      <c r="V8" s="74" t="n">
        <f aca="false">U8/[3]N2!L8*1000</f>
        <v>2.98706411730952</v>
      </c>
      <c r="W8" s="74" t="n">
        <f aca="false">V8/L8*100</f>
        <v>0.00562948669312347</v>
      </c>
      <c r="X8" s="0" t="n">
        <f aca="false">W8/L$25*100</f>
        <v>0.160379028823708</v>
      </c>
      <c r="Y8" s="0" t="n">
        <f aca="false">W8/T8</f>
        <v>0.00215280175522188</v>
      </c>
      <c r="Z8" s="0" t="n">
        <f aca="false">W8*T8</f>
        <v>0.0147208726261876</v>
      </c>
    </row>
    <row r="9" customFormat="false" ht="12.75" hidden="false" customHeight="false" outlineLevel="0" collapsed="false">
      <c r="A9" s="8" t="n">
        <v>1992</v>
      </c>
      <c r="B9" s="11" t="n">
        <f aca="false">[3]N3!B9/[3]N2!B9*1000</f>
        <v>48994.356080041</v>
      </c>
      <c r="C9" s="11" t="n">
        <f aca="false">[3]N3!C9/[3]N2!C9*1000</f>
        <v>43668.5288640596</v>
      </c>
      <c r="D9" s="11" t="n">
        <f aca="false">[3]N3!D9/[3]N2!D9*1000</f>
        <v>49048.5226348604</v>
      </c>
      <c r="E9" s="11" t="n">
        <f aca="false">[3]N3!E9/[3]N2!E9*1000</f>
        <v>47281.9131020546</v>
      </c>
      <c r="F9" s="11" t="n">
        <f aca="false">[3]N3!F9/[3]N2!F9*1000</f>
        <v>52116.7642993484</v>
      </c>
      <c r="G9" s="11" t="n">
        <f aca="false">[3]N3!G9/[3]N2!G9*1000</f>
        <v>58078.0068519532</v>
      </c>
      <c r="H9" s="11" t="n">
        <f aca="false">[3]N3!H9/[3]N2!H9*1000</f>
        <v>48877.775555111</v>
      </c>
      <c r="I9" s="11" t="n">
        <f aca="false">[3]N3!I9/[3]N2!I9*1000</f>
        <v>47366.0714285714</v>
      </c>
      <c r="J9" s="11" t="n">
        <f aca="false">[3]N3!J9/[3]N2!J9*1000</f>
        <v>58543.75</v>
      </c>
      <c r="K9" s="11" t="n">
        <f aca="false">[3]N3!K9/[3]N2!K9*1000</f>
        <v>53946.3269849122</v>
      </c>
      <c r="L9" s="12" t="n">
        <f aca="false">[3]N3!O9/[3]N2!L9*1000</f>
        <v>54765.9631290796</v>
      </c>
      <c r="M9" s="11"/>
      <c r="N9" s="11"/>
      <c r="O9" s="11"/>
      <c r="P9" s="11"/>
      <c r="Q9" s="11"/>
      <c r="R9" s="11"/>
      <c r="S9" s="11" t="n">
        <f aca="false">S8+1</f>
        <v>1992</v>
      </c>
      <c r="T9" s="75" t="n">
        <f aca="false">(L9-L8)/L8*100</f>
        <v>3.2131379051003</v>
      </c>
      <c r="U9" s="73" t="n">
        <v>27.7348599310345</v>
      </c>
      <c r="V9" s="74" t="n">
        <f aca="false">U9/[3]N2!L9*1000</f>
        <v>2.178546680206</v>
      </c>
      <c r="W9" s="74" t="n">
        <f aca="false">V9/L9*100</f>
        <v>0.00397792087591213</v>
      </c>
      <c r="X9" s="0" t="n">
        <f aca="false">W9/L$25*100</f>
        <v>0.113327399387166</v>
      </c>
      <c r="Y9" s="0" t="n">
        <f aca="false">W9/T9</f>
        <v>0.00123801747494182</v>
      </c>
      <c r="Z9" s="0" t="n">
        <f aca="false">W9*T9</f>
        <v>0.0127816083498831</v>
      </c>
    </row>
    <row r="10" customFormat="false" ht="12.75" hidden="false" customHeight="false" outlineLevel="0" collapsed="false">
      <c r="A10" s="8" t="n">
        <v>1993</v>
      </c>
      <c r="B10" s="11" t="n">
        <f aca="false">[3]N3!B10/[3]N2!B10*1000</f>
        <v>50417.9566563467</v>
      </c>
      <c r="C10" s="11" t="n">
        <f aca="false">[3]N3!C10/[3]N2!C10*1000</f>
        <v>45256.4102564103</v>
      </c>
      <c r="D10" s="11" t="n">
        <f aca="false">[3]N3!D10/[3]N2!D10*1000</f>
        <v>50049.1132332879</v>
      </c>
      <c r="E10" s="11" t="n">
        <f aca="false">[3]N3!E10/[3]N2!E10*1000</f>
        <v>48992.9976658886</v>
      </c>
      <c r="F10" s="11" t="n">
        <f aca="false">[3]N3!F10/[3]N2!F10*1000</f>
        <v>53525.0255699627</v>
      </c>
      <c r="G10" s="11" t="n">
        <f aca="false">[3]N3!G10/[3]N2!G10*1000</f>
        <v>59417.7804779263</v>
      </c>
      <c r="H10" s="11" t="n">
        <f aca="false">[3]N3!H10/[3]N2!H10*1000</f>
        <v>48809.0512107979</v>
      </c>
      <c r="I10" s="11" t="n">
        <f aca="false">[3]N3!I10/[3]N2!I10*1000</f>
        <v>51121.5161649944</v>
      </c>
      <c r="J10" s="11" t="n">
        <f aca="false">[3]N3!J10/[3]N2!J10*1000</f>
        <v>62992.938620315</v>
      </c>
      <c r="K10" s="11" t="n">
        <f aca="false">[3]N3!K10/[3]N2!K10*1000</f>
        <v>56401.0791366907</v>
      </c>
      <c r="L10" s="12" t="n">
        <f aca="false">[3]N3!O10/[3]N2!L10*1000</f>
        <v>56597.5126439297</v>
      </c>
      <c r="M10" s="11"/>
      <c r="N10" s="11"/>
      <c r="O10" s="11"/>
      <c r="P10" s="11"/>
      <c r="Q10" s="11"/>
      <c r="R10" s="11"/>
      <c r="S10" s="11" t="n">
        <f aca="false">S9+1</f>
        <v>1993</v>
      </c>
      <c r="T10" s="75" t="n">
        <f aca="false">(L10-L9)/L9*100</f>
        <v>3.34432083396991</v>
      </c>
      <c r="U10" s="73" t="n">
        <v>24.7382569241158</v>
      </c>
      <c r="V10" s="74" t="n">
        <f aca="false">U10/[3]N2!L10*1000</f>
        <v>1.9337791806355</v>
      </c>
      <c r="W10" s="74" t="n">
        <f aca="false">V10/L10*100</f>
        <v>0.0034167211425022</v>
      </c>
      <c r="X10" s="0" t="n">
        <f aca="false">W10/L$25*100</f>
        <v>0.097339322120663</v>
      </c>
      <c r="Y10" s="0" t="n">
        <f aca="false">W10/T10</f>
        <v>0.00102164873291966</v>
      </c>
      <c r="Z10" s="0" t="n">
        <f aca="false">W10*T10</f>
        <v>0.0114266117007356</v>
      </c>
    </row>
    <row r="11" customFormat="false" ht="12.75" hidden="false" customHeight="false" outlineLevel="0" collapsed="false">
      <c r="A11" s="8" t="n">
        <v>1994</v>
      </c>
      <c r="B11" s="11" t="n">
        <f aca="false">[3]N3!B11/[3]N2!B11*1000</f>
        <v>53043.9276485788</v>
      </c>
      <c r="C11" s="11" t="n">
        <f aca="false">[3]N3!C11/[3]N2!C11*1000</f>
        <v>45260.3231597846</v>
      </c>
      <c r="D11" s="11" t="n">
        <f aca="false">[3]N3!D11/[3]N2!D11*1000</f>
        <v>50099.3022007515</v>
      </c>
      <c r="E11" s="11" t="n">
        <f aca="false">[3]N3!E11/[3]N2!E11*1000</f>
        <v>51192.2304085733</v>
      </c>
      <c r="F11" s="11" t="n">
        <f aca="false">[3]N3!F11/[3]N2!F11*1000</f>
        <v>55085.3043815432</v>
      </c>
      <c r="G11" s="11" t="n">
        <f aca="false">[3]N3!G11/[3]N2!G11*1000</f>
        <v>62050.4228498484</v>
      </c>
      <c r="H11" s="11" t="n">
        <f aca="false">[3]N3!H11/[3]N2!H11*1000</f>
        <v>51128.6192633445</v>
      </c>
      <c r="I11" s="11" t="n">
        <f aca="false">[3]N3!I11/[3]N2!I11*1000</f>
        <v>53861.3861386139</v>
      </c>
      <c r="J11" s="11" t="n">
        <f aca="false">[3]N3!J11/[3]N2!J11*1000</f>
        <v>66471.1211778029</v>
      </c>
      <c r="K11" s="11" t="n">
        <f aca="false">[3]N3!K11/[3]N2!K11*1000</f>
        <v>57659.4768242313</v>
      </c>
      <c r="L11" s="12" t="n">
        <f aca="false">[3]N3!O11/[3]N2!L11*1000</f>
        <v>58778.8983589484</v>
      </c>
      <c r="M11" s="11"/>
      <c r="N11" s="11"/>
      <c r="O11" s="11"/>
      <c r="P11" s="11"/>
      <c r="Q11" s="11"/>
      <c r="R11" s="11"/>
      <c r="S11" s="11" t="n">
        <f aca="false">S10+1</f>
        <v>1994</v>
      </c>
      <c r="T11" s="75" t="n">
        <f aca="false">(L11-L10)/L10*100</f>
        <v>3.8542077436201</v>
      </c>
      <c r="U11" s="73" t="n">
        <v>30.8404692921637</v>
      </c>
      <c r="V11" s="74" t="n">
        <f aca="false">U11/[3]N2!L11*1000</f>
        <v>2.36167989862419</v>
      </c>
      <c r="W11" s="74" t="n">
        <f aca="false">V11/L11*100</f>
        <v>0.00401790432376255</v>
      </c>
      <c r="X11" s="0" t="n">
        <f aca="false">W11/L$25*100</f>
        <v>0.11446649196964</v>
      </c>
      <c r="Y11" s="0" t="n">
        <f aca="false">W11/T11</f>
        <v>0.00104247217353902</v>
      </c>
      <c r="Z11" s="0" t="n">
        <f aca="false">W11*T11</f>
        <v>0.0154858379577703</v>
      </c>
    </row>
    <row r="12" customFormat="false" ht="12.75" hidden="false" customHeight="false" outlineLevel="0" collapsed="false">
      <c r="A12" s="8" t="n">
        <v>1995</v>
      </c>
      <c r="B12" s="11" t="n">
        <f aca="false">[3]N3!B12/[3]N2!B12*1000</f>
        <v>54794.2386831276</v>
      </c>
      <c r="C12" s="11" t="n">
        <f aca="false">[3]N3!C12/[3]N2!C12*1000</f>
        <v>46538.4615384615</v>
      </c>
      <c r="D12" s="11" t="n">
        <f aca="false">[3]N3!D12/[3]N2!D12*1000</f>
        <v>51332.8012769354</v>
      </c>
      <c r="E12" s="11" t="n">
        <f aca="false">[3]N3!E12/[3]N2!E12*1000</f>
        <v>53268.2926829268</v>
      </c>
      <c r="F12" s="11" t="n">
        <f aca="false">[3]N3!F12/[3]N2!F12*1000</f>
        <v>56559.4998883679</v>
      </c>
      <c r="G12" s="11" t="n">
        <f aca="false">[3]N3!G12/[3]N2!G12*1000</f>
        <v>64571.9607843137</v>
      </c>
      <c r="H12" s="11" t="n">
        <f aca="false">[3]N3!H12/[3]N2!H12*1000</f>
        <v>52209.0997095837</v>
      </c>
      <c r="I12" s="11" t="n">
        <f aca="false">[3]N3!I12/[3]N2!I12*1000</f>
        <v>57696.5065502183</v>
      </c>
      <c r="J12" s="11" t="n">
        <f aca="false">[3]N3!J12/[3]N2!J12*1000</f>
        <v>67430.5809949447</v>
      </c>
      <c r="K12" s="11" t="n">
        <f aca="false">[3]N3!K12/[3]N2!K12*1000</f>
        <v>59178.9874551971</v>
      </c>
      <c r="L12" s="12" t="n">
        <f aca="false">[3]N3!O12/[3]N2!L12*1000</f>
        <v>60696.1054199197</v>
      </c>
      <c r="M12" s="11"/>
      <c r="N12" s="11"/>
      <c r="O12" s="11"/>
      <c r="P12" s="11"/>
      <c r="Q12" s="11"/>
      <c r="R12" s="11"/>
      <c r="S12" s="11" t="n">
        <f aca="false">S11+1</f>
        <v>1995</v>
      </c>
      <c r="T12" s="75" t="n">
        <f aca="false">(L12-L11)/L11*100</f>
        <v>3.26172676674427</v>
      </c>
      <c r="U12" s="73" t="n">
        <v>57.574582775835</v>
      </c>
      <c r="V12" s="74" t="n">
        <f aca="false">U12/[3]N2!L12*1000</f>
        <v>4.33041373526445</v>
      </c>
      <c r="W12" s="74" t="n">
        <f aca="false">V12/L12*100</f>
        <v>0.00713458253261051</v>
      </c>
      <c r="X12" s="0" t="n">
        <f aca="false">W12/L$25*100</f>
        <v>0.203257859911166</v>
      </c>
      <c r="Y12" s="0" t="n">
        <f aca="false">W12/T12</f>
        <v>0.00218736363982197</v>
      </c>
      <c r="Z12" s="0" t="n">
        <f aca="false">W12*T12</f>
        <v>0.0232710588161618</v>
      </c>
    </row>
    <row r="13" customFormat="false" ht="12.75" hidden="false" customHeight="false" outlineLevel="0" collapsed="false">
      <c r="A13" s="8" t="n">
        <v>1996</v>
      </c>
      <c r="B13" s="11" t="n">
        <f aca="false">[3]N3!B13/[3]N2!B13*1000</f>
        <v>55557.3333333333</v>
      </c>
      <c r="C13" s="11" t="n">
        <f aca="false">[3]N3!C13/[3]N2!C13*1000</f>
        <v>47928.6926994907</v>
      </c>
      <c r="D13" s="11" t="n">
        <f aca="false">[3]N3!D13/[3]N2!D13*1000</f>
        <v>51769.7001857257</v>
      </c>
      <c r="E13" s="11" t="n">
        <f aca="false">[3]N3!E13/[3]N2!E13*1000</f>
        <v>54422.2585924714</v>
      </c>
      <c r="F13" s="11" t="n">
        <f aca="false">[3]N3!F13/[3]N2!F13*1000</f>
        <v>57679.723944022</v>
      </c>
      <c r="G13" s="11" t="n">
        <f aca="false">[3]N3!G13/[3]N2!G13*1000</f>
        <v>65447.3495771322</v>
      </c>
      <c r="H13" s="11" t="n">
        <f aca="false">[3]N3!H13/[3]N2!H13*1000</f>
        <v>54955.5469655972</v>
      </c>
      <c r="I13" s="11" t="n">
        <f aca="false">[3]N3!I13/[3]N2!I13*1000</f>
        <v>63362.5218914186</v>
      </c>
      <c r="J13" s="11" t="n">
        <f aca="false">[3]N3!J13/[3]N2!J13*1000</f>
        <v>70197.1389936659</v>
      </c>
      <c r="K13" s="11" t="n">
        <f aca="false">[3]N3!K13/[3]N2!K13*1000</f>
        <v>59934.4857960802</v>
      </c>
      <c r="L13" s="12" t="n">
        <f aca="false">[3]N3!O13/[3]N2!L13*1000</f>
        <v>62080.7814385981</v>
      </c>
      <c r="M13" s="11"/>
      <c r="N13" s="11"/>
      <c r="O13" s="11"/>
      <c r="P13" s="11"/>
      <c r="Q13" s="11"/>
      <c r="R13" s="11"/>
      <c r="S13" s="11" t="n">
        <f aca="false">S12+1</f>
        <v>1996</v>
      </c>
      <c r="T13" s="75" t="n">
        <f aca="false">(L13-L12)/L12*100</f>
        <v>2.28132597486882</v>
      </c>
      <c r="U13" s="73" t="n">
        <v>103.406438625464</v>
      </c>
      <c r="V13" s="74" t="n">
        <f aca="false">U13/[3]N2!L13*1000</f>
        <v>7.70459405318852</v>
      </c>
      <c r="W13" s="74" t="n">
        <f aca="false">V13/L13*100</f>
        <v>0.0124105945103298</v>
      </c>
      <c r="X13" s="0" t="n">
        <f aca="false">W13/L$25*100</f>
        <v>0.353566710997443</v>
      </c>
      <c r="Y13" s="0" t="n">
        <f aca="false">W13/T13</f>
        <v>0.00544007943057918</v>
      </c>
      <c r="Z13" s="0" t="n">
        <f aca="false">W13*T13</f>
        <v>0.0283126116199798</v>
      </c>
    </row>
    <row r="14" customFormat="false" ht="12.75" hidden="false" customHeight="false" outlineLevel="0" collapsed="false">
      <c r="A14" s="8" t="n">
        <v>1997</v>
      </c>
      <c r="B14" s="11" t="n">
        <f aca="false">[3]N3!B14/[3]N2!B14*1000</f>
        <v>55937.3340414233</v>
      </c>
      <c r="C14" s="11" t="n">
        <f aca="false">[3]N3!C14/[3]N2!C14*1000</f>
        <v>47619.0476190476</v>
      </c>
      <c r="D14" s="11" t="n">
        <f aca="false">[3]N3!D14/[3]N2!D14*1000</f>
        <v>53319.3717277487</v>
      </c>
      <c r="E14" s="11" t="n">
        <f aca="false">[3]N3!E14/[3]N2!E14*1000</f>
        <v>54496.9265609835</v>
      </c>
      <c r="F14" s="11" t="n">
        <f aca="false">[3]N3!F14/[3]N2!F14*1000</f>
        <v>59387.2919818457</v>
      </c>
      <c r="G14" s="11" t="n">
        <f aca="false">[3]N3!G14/[3]N2!G14*1000</f>
        <v>67912.6507162566</v>
      </c>
      <c r="H14" s="11" t="n">
        <f aca="false">[3]N3!H14/[3]N2!H14*1000</f>
        <v>56603.8812785388</v>
      </c>
      <c r="I14" s="11" t="n">
        <f aca="false">[3]N3!I14/[3]N2!I14*1000</f>
        <v>62541.8275418275</v>
      </c>
      <c r="J14" s="11" t="n">
        <f aca="false">[3]N3!J14/[3]N2!J14*1000</f>
        <v>73754.9951770704</v>
      </c>
      <c r="K14" s="11" t="n">
        <f aca="false">[3]N3!K14/[3]N2!K14*1000</f>
        <v>61479.7097554421</v>
      </c>
      <c r="L14" s="12" t="n">
        <f aca="false">[3]N3!O14/[3]N2!L14*1000</f>
        <v>64127.7542682037</v>
      </c>
      <c r="M14" s="11"/>
      <c r="N14" s="11"/>
      <c r="O14" s="11"/>
      <c r="P14" s="11"/>
      <c r="Q14" s="11"/>
      <c r="R14" s="11"/>
      <c r="S14" s="11" t="n">
        <f aca="false">S13+1</f>
        <v>1997</v>
      </c>
      <c r="T14" s="75" t="n">
        <f aca="false">(L14-L13)/L13*100</f>
        <v>3.29727297590516</v>
      </c>
      <c r="U14" s="73" t="n">
        <v>250.717190980537</v>
      </c>
      <c r="V14" s="74" t="n">
        <f aca="false">U14/[3]N2!L14*1000</f>
        <v>18.292513569279</v>
      </c>
      <c r="W14" s="74" t="n">
        <f aca="false">V14/L14*100</f>
        <v>0.0285251117523523</v>
      </c>
      <c r="X14" s="0" t="n">
        <f aca="false">W14/L$25*100</f>
        <v>0.812654859903697</v>
      </c>
      <c r="Y14" s="0" t="n">
        <f aca="false">W14/T14</f>
        <v>0.00865112229433221</v>
      </c>
      <c r="Z14" s="0" t="n">
        <f aca="false">W14*T14</f>
        <v>0.0940550801157059</v>
      </c>
    </row>
    <row r="15" customFormat="false" ht="12.75" hidden="false" customHeight="false" outlineLevel="0" collapsed="false">
      <c r="A15" s="8" t="n">
        <v>1998</v>
      </c>
      <c r="B15" s="11" t="n">
        <f aca="false">[3]N3!B15/[3]N2!B15*1000</f>
        <v>58087.3180873181</v>
      </c>
      <c r="C15" s="11" t="n">
        <f aca="false">[3]N3!C15/[3]N2!C15*1000</f>
        <v>50016.7785234899</v>
      </c>
      <c r="D15" s="11" t="n">
        <f aca="false">[3]N3!D15/[3]N2!D15*1000</f>
        <v>54138.6288894511</v>
      </c>
      <c r="E15" s="11" t="n">
        <f aca="false">[3]N3!E15/[3]N2!E15*1000</f>
        <v>55942.2588832487</v>
      </c>
      <c r="F15" s="11" t="n">
        <f aca="false">[3]N3!F15/[3]N2!F15*1000</f>
        <v>60248.0429777437</v>
      </c>
      <c r="G15" s="11" t="n">
        <f aca="false">[3]N3!G15/[3]N2!G15*1000</f>
        <v>69296.9394678452</v>
      </c>
      <c r="H15" s="11" t="n">
        <f aca="false">[3]N3!H15/[3]N2!H15*1000</f>
        <v>57978.2852864096</v>
      </c>
      <c r="I15" s="11" t="n">
        <f aca="false">[3]N3!I15/[3]N2!I15*1000</f>
        <v>62805.5260361318</v>
      </c>
      <c r="J15" s="11" t="n">
        <f aca="false">[3]N3!J15/[3]N2!J15*1000</f>
        <v>71156.3679713888</v>
      </c>
      <c r="K15" s="11" t="n">
        <f aca="false">[3]N3!K15/[3]N2!K15*1000</f>
        <v>62226.1084804133</v>
      </c>
      <c r="L15" s="12" t="n">
        <f aca="false">[3]N3!O15/[3]N2!L15*1000</f>
        <v>64874.058464211</v>
      </c>
      <c r="M15" s="11"/>
      <c r="N15" s="11"/>
      <c r="O15" s="11"/>
      <c r="P15" s="11"/>
      <c r="Q15" s="11"/>
      <c r="R15" s="11"/>
      <c r="S15" s="11" t="n">
        <f aca="false">S14+1</f>
        <v>1998</v>
      </c>
      <c r="T15" s="75" t="n">
        <f aca="false">(L15-L14)/L14*100</f>
        <v>1.16377722021259</v>
      </c>
      <c r="U15" s="73" t="n">
        <v>238.185911736332</v>
      </c>
      <c r="V15" s="74" t="n">
        <f aca="false">U15/[3]N2!L15*1000</f>
        <v>16.9573202529034</v>
      </c>
      <c r="W15" s="74" t="n">
        <f aca="false">V15/L15*100</f>
        <v>0.0261388306117125</v>
      </c>
      <c r="X15" s="0" t="n">
        <f aca="false">W15/L$25*100</f>
        <v>0.744671849604796</v>
      </c>
      <c r="Y15" s="0" t="n">
        <f aca="false">W15/T15</f>
        <v>0.022460338763924</v>
      </c>
      <c r="Z15" s="0" t="n">
        <f aca="false">W15*T15</f>
        <v>0.0304197756289064</v>
      </c>
    </row>
    <row r="16" customFormat="false" ht="12.75" hidden="false" customHeight="false" outlineLevel="0" collapsed="false">
      <c r="A16" s="8" t="n">
        <v>1999</v>
      </c>
      <c r="B16" s="11" t="n">
        <f aca="false">[3]N3!B16/[3]N2!B16*1000</f>
        <v>60616.9154228856</v>
      </c>
      <c r="C16" s="11" t="n">
        <f aca="false">[3]N3!C16/[3]N2!C16*1000</f>
        <v>52475.0830564784</v>
      </c>
      <c r="D16" s="11" t="n">
        <f aca="false">[3]N3!D16/[3]N2!D16*1000</f>
        <v>57076.7326732673</v>
      </c>
      <c r="E16" s="11" t="n">
        <f aca="false">[3]N3!E16/[3]N2!E16*1000</f>
        <v>58497.6958525346</v>
      </c>
      <c r="F16" s="11" t="n">
        <f aca="false">[3]N3!F16/[3]N2!F16*1000</f>
        <v>63342.1471710586</v>
      </c>
      <c r="G16" s="11" t="n">
        <f aca="false">[3]N3!G16/[3]N2!G16*1000</f>
        <v>72563.7340997392</v>
      </c>
      <c r="H16" s="11" t="n">
        <f aca="false">[3]N3!H16/[3]N2!H16*1000</f>
        <v>59043.2212781677</v>
      </c>
      <c r="I16" s="11" t="n">
        <f aca="false">[3]N3!I16/[3]N2!I16*1000</f>
        <v>65262.9346904156</v>
      </c>
      <c r="J16" s="11" t="n">
        <f aca="false">[3]N3!J16/[3]N2!J16*1000</f>
        <v>75829.0155440415</v>
      </c>
      <c r="K16" s="11" t="n">
        <f aca="false">[3]N3!K16/[3]N2!K16*1000</f>
        <v>63830.7643581081</v>
      </c>
      <c r="L16" s="12" t="n">
        <f aca="false">[3]N3!O16/[3]N2!L16*1000</f>
        <v>67907.0848979988</v>
      </c>
      <c r="M16" s="11"/>
      <c r="N16" s="11"/>
      <c r="O16" s="11"/>
      <c r="P16" s="11"/>
      <c r="Q16" s="11"/>
      <c r="R16" s="11"/>
      <c r="S16" s="11" t="n">
        <f aca="false">S15+1</f>
        <v>1999</v>
      </c>
      <c r="T16" s="75" t="n">
        <f aca="false">(L16-L15)/L15*100</f>
        <v>4.67525310669611</v>
      </c>
      <c r="U16" s="73" t="n">
        <v>194.761889737851</v>
      </c>
      <c r="V16" s="74" t="n">
        <f aca="false">U16/[3]N2!L16*1000</f>
        <v>13.5188412153964</v>
      </c>
      <c r="W16" s="74" t="n">
        <f aca="false">V16/L16*100</f>
        <v>0.0199078509049573</v>
      </c>
      <c r="X16" s="0" t="n">
        <f aca="false">W16/L$25*100</f>
        <v>0.567156824085628</v>
      </c>
      <c r="Y16" s="0" t="n">
        <f aca="false">W16/T16</f>
        <v>0.00425813329260063</v>
      </c>
      <c r="Z16" s="0" t="n">
        <f aca="false">W16*T16</f>
        <v>0.0930742417910445</v>
      </c>
    </row>
    <row r="17" customFormat="false" ht="12.75" hidden="false" customHeight="false" outlineLevel="0" collapsed="false">
      <c r="A17" s="8" t="n">
        <v>2000</v>
      </c>
      <c r="B17" s="11" t="n">
        <f aca="false">[3]N3!B17/[3]N2!B17*1000</f>
        <v>70313.1313131313</v>
      </c>
      <c r="C17" s="11" t="n">
        <f aca="false">[3]N3!C17/[3]N2!C17*1000</f>
        <v>53684.2105263158</v>
      </c>
      <c r="D17" s="11" t="n">
        <f aca="false">[3]N3!D17/[3]N2!D17*1000</f>
        <v>59936.8011667477</v>
      </c>
      <c r="E17" s="11" t="n">
        <f aca="false">[3]N3!E17/[3]N2!E17*1000</f>
        <v>60643.115942029</v>
      </c>
      <c r="F17" s="11" t="n">
        <f aca="false">[3]N3!F17/[3]N2!F17*1000</f>
        <v>66100.858116845</v>
      </c>
      <c r="G17" s="11" t="n">
        <f aca="false">[3]N3!G17/[3]N2!G17*1000</f>
        <v>75769.5415241271</v>
      </c>
      <c r="H17" s="11" t="n">
        <f aca="false">[3]N3!H17/[3]N2!H17*1000</f>
        <v>61663.9507514032</v>
      </c>
      <c r="I17" s="11" t="n">
        <f aca="false">[3]N3!I17/[3]N2!I17*1000</f>
        <v>71442.4498416051</v>
      </c>
      <c r="J17" s="11" t="n">
        <f aca="false">[3]N3!J17/[3]N2!J17*1000</f>
        <v>91407.196969697</v>
      </c>
      <c r="K17" s="11" t="n">
        <f aca="false">[3]N3!K17/[3]N2!K17*1000</f>
        <v>68002.3818153575</v>
      </c>
      <c r="L17" s="12" t="n">
        <f aca="false">[3]N3!O17/[3]N2!L17*1000</f>
        <v>72610.6392489942</v>
      </c>
      <c r="M17" s="11"/>
      <c r="N17" s="11"/>
      <c r="O17" s="11"/>
      <c r="P17" s="11"/>
      <c r="Q17" s="11"/>
      <c r="R17" s="11"/>
      <c r="S17" s="11" t="n">
        <f aca="false">S16+1</f>
        <v>2000</v>
      </c>
      <c r="T17" s="75" t="n">
        <f aca="false">(L17-L16)/L16*100</f>
        <v>6.92645599212575</v>
      </c>
      <c r="U17" s="73" t="n">
        <v>378.169857285478</v>
      </c>
      <c r="V17" s="74" t="n">
        <f aca="false">U17/[3]N2!L17*1000</f>
        <v>25.6139755141137</v>
      </c>
      <c r="W17" s="74" t="n">
        <f aca="false">V17/L17*100</f>
        <v>0.0352757884781582</v>
      </c>
      <c r="X17" s="0" t="n">
        <f aca="false">W17/L$25*100</f>
        <v>1.00497558756614</v>
      </c>
      <c r="Y17" s="0" t="n">
        <f aca="false">W17/T17</f>
        <v>0.00509290588408575</v>
      </c>
      <c r="Z17" s="0" t="n">
        <f aca="false">W17*T17</f>
        <v>0.244336196481499</v>
      </c>
    </row>
    <row r="18" customFormat="false" ht="12.75" hidden="false" customHeight="false" outlineLevel="0" collapsed="false">
      <c r="A18" s="8" t="n">
        <v>2001</v>
      </c>
      <c r="B18" s="11" t="n">
        <f aca="false">[3]N3!B18/[3]N2!B18*1000</f>
        <v>69573.1108930324</v>
      </c>
      <c r="C18" s="11" t="n">
        <f aca="false">[3]N3!C18/[3]N2!C18*1000</f>
        <v>53946.5408805031</v>
      </c>
      <c r="D18" s="11" t="n">
        <f aca="false">[3]N3!D18/[3]N2!D18*1000</f>
        <v>62401.2524084778</v>
      </c>
      <c r="E18" s="11" t="n">
        <f aca="false">[3]N3!E18/[3]N2!E18*1000</f>
        <v>62659.8000605877</v>
      </c>
      <c r="F18" s="11" t="n">
        <f aca="false">[3]N3!F18/[3]N2!F18*1000</f>
        <v>67328.6436835068</v>
      </c>
      <c r="G18" s="11" t="n">
        <f aca="false">[3]N3!G18/[3]N2!G18*1000</f>
        <v>76558.50291924</v>
      </c>
      <c r="H18" s="11" t="n">
        <f aca="false">[3]N3!H18/[3]N2!H18*1000</f>
        <v>63425.9426303446</v>
      </c>
      <c r="I18" s="11" t="n">
        <f aca="false">[3]N3!I18/[3]N2!I18*1000</f>
        <v>71968.2815555073</v>
      </c>
      <c r="J18" s="11" t="n">
        <f aca="false">[3]N3!J18/[3]N2!J18*1000</f>
        <v>92754.9205959899</v>
      </c>
      <c r="K18" s="11" t="n">
        <f aca="false">[3]N3!K18/[3]N2!K18*1000</f>
        <v>69480.6411323897</v>
      </c>
      <c r="L18" s="12" t="n">
        <f aca="false">[3]N3!O18/[3]N2!L18*1000</f>
        <v>73794.0747480965</v>
      </c>
      <c r="M18" s="11"/>
      <c r="N18" s="11"/>
      <c r="O18" s="11"/>
      <c r="P18" s="11"/>
      <c r="Q18" s="11"/>
      <c r="R18" s="11"/>
      <c r="S18" s="11" t="n">
        <f aca="false">S17+1</f>
        <v>2001</v>
      </c>
      <c r="T18" s="75" t="n">
        <f aca="false">(L18-L17)/L17*100</f>
        <v>1.62983759865288</v>
      </c>
      <c r="U18" s="73" t="n">
        <v>337.485700710217</v>
      </c>
      <c r="V18" s="74" t="n">
        <f aca="false">U18/[3]N2!L18*1000</f>
        <v>22.580033768464</v>
      </c>
      <c r="W18" s="74" t="n">
        <f aca="false">V18/L18*100</f>
        <v>0.030598708426853</v>
      </c>
      <c r="X18" s="0" t="n">
        <f aca="false">W18/L$25*100</f>
        <v>0.871729770096616</v>
      </c>
      <c r="Y18" s="0" t="n">
        <f aca="false">W18/T18</f>
        <v>0.0187740842720428</v>
      </c>
      <c r="Z18" s="0" t="n">
        <f aca="false">W18*T18</f>
        <v>0.0498709254643018</v>
      </c>
    </row>
    <row r="19" customFormat="false" ht="12.75" hidden="false" customHeight="false" outlineLevel="0" collapsed="false">
      <c r="A19" s="8" t="n">
        <v>2002</v>
      </c>
      <c r="B19" s="11" t="n">
        <f aca="false">[3]N3!B19/[3]N2!B19*1000</f>
        <v>79425.6756756757</v>
      </c>
      <c r="C19" s="11" t="n">
        <f aca="false">[3]N3!C19/[3]N2!C19*1000</f>
        <v>57202.4729520866</v>
      </c>
      <c r="D19" s="11" t="n">
        <f aca="false">[3]N3!D19/[3]N2!D19*1000</f>
        <v>64038.7798533932</v>
      </c>
      <c r="E19" s="11" t="n">
        <f aca="false">[3]N3!E19/[3]N2!E19*1000</f>
        <v>61699.2130574177</v>
      </c>
      <c r="F19" s="11" t="n">
        <f aca="false">[3]N3!F19/[3]N2!F19*1000</f>
        <v>67634.3875178576</v>
      </c>
      <c r="G19" s="11" t="n">
        <f aca="false">[3]N3!G19/[3]N2!G19*1000</f>
        <v>79212.6206187618</v>
      </c>
      <c r="H19" s="11" t="n">
        <f aca="false">[3]N3!H19/[3]N2!H19*1000</f>
        <v>64455.2186177715</v>
      </c>
      <c r="I19" s="11" t="n">
        <f aca="false">[3]N3!I19/[3]N2!I19*1000</f>
        <v>73335.4687166346</v>
      </c>
      <c r="J19" s="11" t="n">
        <f aca="false">[3]N3!J19/[3]N2!J19*1000</f>
        <v>90132.8704812066</v>
      </c>
      <c r="K19" s="11" t="n">
        <f aca="false">[3]N3!K19/[3]N2!K19*1000</f>
        <v>70327.2264631043</v>
      </c>
      <c r="L19" s="12" t="n">
        <f aca="false">[3]N3!O19/[3]N2!L19*1000</f>
        <v>74959.9618559933</v>
      </c>
      <c r="M19" s="11"/>
      <c r="N19" s="11"/>
      <c r="O19" s="11"/>
      <c r="P19" s="11"/>
      <c r="Q19" s="11"/>
      <c r="R19" s="11"/>
      <c r="S19" s="11" t="n">
        <f aca="false">S18+1</f>
        <v>2002</v>
      </c>
      <c r="T19" s="75" t="n">
        <f aca="false">(L19-L18)/L18*100</f>
        <v>1.5799196776661</v>
      </c>
      <c r="U19" s="73" t="n">
        <v>194.317004331842</v>
      </c>
      <c r="V19" s="74" t="n">
        <f aca="false">U19/[3]N2!L19*1000</f>
        <v>12.691830672735</v>
      </c>
      <c r="W19" s="74" t="n">
        <f aca="false">V19/L19*100</f>
        <v>0.016931479630576</v>
      </c>
      <c r="X19" s="0" t="n">
        <f aca="false">W19/L$25*100</f>
        <v>0.482362674916195</v>
      </c>
      <c r="Y19" s="0" t="n">
        <f aca="false">W19/T19</f>
        <v>0.0107166711510218</v>
      </c>
      <c r="Z19" s="0" t="n">
        <f aca="false">W19*T19</f>
        <v>0.0267503778403497</v>
      </c>
    </row>
    <row r="20" customFormat="false" ht="12.75" hidden="false" customHeight="false" outlineLevel="0" collapsed="false">
      <c r="A20" s="8" t="n">
        <v>2003</v>
      </c>
      <c r="B20" s="11" t="n">
        <f aca="false">[3]N3!B20/[3]N2!B20*1000</f>
        <v>85661.7993405558</v>
      </c>
      <c r="C20" s="11" t="n">
        <f aca="false">[3]N3!C20/[3]N2!C20*1000</f>
        <v>57579.4251134645</v>
      </c>
      <c r="D20" s="11" t="n">
        <f aca="false">[3]N3!D20/[3]N2!D20*1000</f>
        <v>66792.6716141002</v>
      </c>
      <c r="E20" s="11" t="n">
        <f aca="false">[3]N3!E20/[3]N2!E20*1000</f>
        <v>65129.6997959778</v>
      </c>
      <c r="F20" s="11" t="n">
        <f aca="false">[3]N3!F20/[3]N2!F20*1000</f>
        <v>69065.8068783069</v>
      </c>
      <c r="G20" s="11" t="n">
        <f aca="false">[3]N3!G20/[3]N2!G20*1000</f>
        <v>79382.4438292667</v>
      </c>
      <c r="H20" s="11" t="n">
        <f aca="false">[3]N3!H20/[3]N2!H20*1000</f>
        <v>65614.5888129055</v>
      </c>
      <c r="I20" s="11" t="n">
        <f aca="false">[3]N3!I20/[3]N2!I20*1000</f>
        <v>76838.8993908843</v>
      </c>
      <c r="J20" s="11" t="n">
        <f aca="false">[3]N3!J20/[3]N2!J20*1000</f>
        <v>99201.9572435487</v>
      </c>
      <c r="K20" s="11" t="n">
        <f aca="false">[3]N3!K20/[3]N2!K20*1000</f>
        <v>72349.7294882613</v>
      </c>
      <c r="L20" s="12" t="n">
        <f aca="false">[3]N3!O20/[3]N2!L20*1000</f>
        <v>77041.8509089285</v>
      </c>
      <c r="M20" s="11"/>
      <c r="N20" s="11"/>
      <c r="O20" s="11"/>
      <c r="P20" s="11"/>
      <c r="Q20" s="11"/>
      <c r="R20" s="11"/>
      <c r="S20" s="11" t="n">
        <f aca="false">S19+1</f>
        <v>2003</v>
      </c>
      <c r="T20" s="75" t="n">
        <f aca="false">(L20-L19)/L19*100</f>
        <v>2.77733472828431</v>
      </c>
      <c r="U20" s="73" t="n">
        <v>132.665154702821</v>
      </c>
      <c r="V20" s="74" t="n">
        <f aca="false">U20/[3]N2!L20*1000</f>
        <v>8.46494482002137</v>
      </c>
      <c r="W20" s="74" t="n">
        <f aca="false">V20/L20*100</f>
        <v>0.0109874629440404</v>
      </c>
      <c r="X20" s="0" t="n">
        <f aca="false">W20/L$25*100</f>
        <v>0.313022968569085</v>
      </c>
      <c r="Y20" s="0" t="n">
        <f aca="false">W20/T20</f>
        <v>0.00395611765198639</v>
      </c>
      <c r="Z20" s="0" t="n">
        <f aca="false">W20*T20</f>
        <v>0.0305158624102204</v>
      </c>
    </row>
    <row r="21" customFormat="false" ht="12.75" hidden="false" customHeight="false" outlineLevel="0" collapsed="false">
      <c r="A21" s="8" t="n">
        <v>2004</v>
      </c>
      <c r="B21" s="11" t="n">
        <f aca="false">[3]N3!B21/[3]N2!B21*1000</f>
        <v>90867.9421371909</v>
      </c>
      <c r="C21" s="11" t="n">
        <f aca="false">[3]N3!C21/[3]N2!C21*1000</f>
        <v>60194.3198804185</v>
      </c>
      <c r="D21" s="11" t="n">
        <f aca="false">[3]N3!D21/[3]N2!D21*1000</f>
        <v>67523.7449118046</v>
      </c>
      <c r="E21" s="11" t="n">
        <f aca="false">[3]N3!E21/[3]N2!E21*1000</f>
        <v>67086.5467009426</v>
      </c>
      <c r="F21" s="11" t="n">
        <f aca="false">[3]N3!F21/[3]N2!F21*1000</f>
        <v>71454.4219535389</v>
      </c>
      <c r="G21" s="11" t="n">
        <f aca="false">[3]N3!G21/[3]N2!G21*1000</f>
        <v>81945.3811446212</v>
      </c>
      <c r="H21" s="11" t="n">
        <f aca="false">[3]N3!H21/[3]N2!H21*1000</f>
        <v>69068.6784599376</v>
      </c>
      <c r="I21" s="11" t="n">
        <f aca="false">[3]N3!I21/[3]N2!I21*1000</f>
        <v>83429.2265999583</v>
      </c>
      <c r="J21" s="11" t="n">
        <f aca="false">[3]N3!J21/[3]N2!J21*1000</f>
        <v>107462.304409673</v>
      </c>
      <c r="K21" s="11" t="n">
        <f aca="false">[3]N3!K21/[3]N2!K21*1000</f>
        <v>76375.6241818975</v>
      </c>
      <c r="L21" s="12" t="n">
        <f aca="false">[3]N3!O21/[3]N2!L21*1000</f>
        <v>80520.850316674</v>
      </c>
      <c r="M21" s="11"/>
      <c r="N21" s="11"/>
      <c r="O21" s="11"/>
      <c r="P21" s="11"/>
      <c r="Q21" s="11"/>
      <c r="R21" s="11"/>
      <c r="S21" s="11" t="n">
        <f aca="false">S20+1</f>
        <v>2004</v>
      </c>
      <c r="T21" s="75" t="n">
        <f aca="false">(L21-L20)/L20*100</f>
        <v>4.51572666894781</v>
      </c>
      <c r="U21" s="73" t="n">
        <v>291.492755049848</v>
      </c>
      <c r="V21" s="74" t="n">
        <f aca="false">U21/[3]N2!L21*1000</f>
        <v>18.2788458675518</v>
      </c>
      <c r="W21" s="74" t="n">
        <f aca="false">V21/L21*100</f>
        <v>0.0227007611018318</v>
      </c>
      <c r="X21" s="0" t="n">
        <f aca="false">W21/L$25*100</f>
        <v>0.6467243316372</v>
      </c>
      <c r="Y21" s="0" t="n">
        <f aca="false">W21/T21</f>
        <v>0.0050270449843505</v>
      </c>
      <c r="Z21" s="0" t="n">
        <f aca="false">W21*T21</f>
        <v>0.102510432312955</v>
      </c>
    </row>
    <row r="22" customFormat="false" ht="12.75" hidden="false" customHeight="false" outlineLevel="0" collapsed="false">
      <c r="A22" s="8" t="n">
        <v>2005</v>
      </c>
      <c r="B22" s="11" t="n">
        <f aca="false">[3]N3!B22/[3]N2!B22*1000</f>
        <v>100354.97431107</v>
      </c>
      <c r="C22" s="11" t="n">
        <f aca="false">[3]N3!C22/[3]N2!C22*1000</f>
        <v>61129.0322580645</v>
      </c>
      <c r="D22" s="11" t="n">
        <f aca="false">[3]N3!D22/[3]N2!D22*1000</f>
        <v>70737.9823967502</v>
      </c>
      <c r="E22" s="11" t="n">
        <f aca="false">[3]N3!E22/[3]N2!E22*1000</f>
        <v>68935.8059914408</v>
      </c>
      <c r="F22" s="11" t="n">
        <f aca="false">[3]N3!F22/[3]N2!F22*1000</f>
        <v>73598.5796142361</v>
      </c>
      <c r="G22" s="11" t="n">
        <f aca="false">[3]N3!G22/[3]N2!G22*1000</f>
        <v>84039.1078043672</v>
      </c>
      <c r="H22" s="11" t="n">
        <f aca="false">[3]N3!H22/[3]N2!H22*1000</f>
        <v>71826.6413923833</v>
      </c>
      <c r="I22" s="11" t="n">
        <f aca="false">[3]N3!I22/[3]N2!I22*1000</f>
        <v>88721.8200620476</v>
      </c>
      <c r="J22" s="11" t="n">
        <f aca="false">[3]N3!J22/[3]N2!J22*1000</f>
        <v>122412.575655683</v>
      </c>
      <c r="K22" s="11" t="n">
        <f aca="false">[3]N3!K22/[3]N2!K22*1000</f>
        <v>79256.0431823516</v>
      </c>
      <c r="L22" s="12" t="n">
        <f aca="false">[3]N3!O22/[3]N2!L22*1000</f>
        <v>84396.7420545836</v>
      </c>
      <c r="M22" s="11"/>
      <c r="N22" s="11"/>
      <c r="O22" s="11"/>
      <c r="P22" s="11"/>
      <c r="Q22" s="11"/>
      <c r="R22" s="11"/>
      <c r="S22" s="11" t="n">
        <f aca="false">S21+1</f>
        <v>2005</v>
      </c>
      <c r="T22" s="75" t="n">
        <f aca="false">(L22-L21)/L21*100</f>
        <v>4.81352559326733</v>
      </c>
      <c r="U22" s="73" t="n">
        <v>1058.48105447889</v>
      </c>
      <c r="V22" s="74" t="n">
        <f aca="false">U22/[3]N2!L22*1000</f>
        <v>65.4607725856938</v>
      </c>
      <c r="W22" s="74" t="n">
        <f aca="false">V22/L22*100</f>
        <v>0.0775631511265649</v>
      </c>
      <c r="X22" s="0" t="n">
        <f aca="false">W22/L$25*100</f>
        <v>2.20970463708175</v>
      </c>
      <c r="Y22" s="0" t="n">
        <f aca="false">W22/T22</f>
        <v>0.0161135844452666</v>
      </c>
      <c r="Z22" s="0" t="n">
        <f aca="false">W22*T22</f>
        <v>0.373352213042182</v>
      </c>
    </row>
    <row r="23" customFormat="false" ht="12.75" hidden="false" customHeight="false" outlineLevel="0" collapsed="false">
      <c r="A23" s="15" t="n">
        <v>2006</v>
      </c>
      <c r="B23" s="68" t="n">
        <f aca="false">[3]N3!B23/[3]N2!B23*1000</f>
        <v>115424.200278164</v>
      </c>
      <c r="C23" s="68" t="n">
        <f aca="false">[3]N3!C23/[3]N2!C23*1000</f>
        <v>63148.6880466472</v>
      </c>
      <c r="D23" s="68" t="n">
        <f aca="false">[3]N3!D23/[3]N2!D23*1000</f>
        <v>72354.0063377094</v>
      </c>
      <c r="E23" s="68" t="n">
        <f aca="false">[3]N3!E23/[3]N2!E23*1000</f>
        <v>70965.1097355093</v>
      </c>
      <c r="F23" s="68" t="n">
        <f aca="false">[3]N3!F23/[3]N2!F23*1000</f>
        <v>75465.5547883359</v>
      </c>
      <c r="G23" s="68" t="n">
        <f aca="false">[3]N3!G23/[3]N2!G23*1000</f>
        <v>85678.0692161966</v>
      </c>
      <c r="H23" s="68" t="n">
        <f aca="false">[3]N3!H23/[3]N2!H23*1000</f>
        <v>76247.0187393526</v>
      </c>
      <c r="I23" s="68" t="n">
        <f aca="false">[3]N3!I23/[3]N2!I23*1000</f>
        <v>91641.5785191212</v>
      </c>
      <c r="J23" s="68" t="n">
        <f aca="false">[3]N3!J23/[3]N2!J23*1000</f>
        <v>125938.418773721</v>
      </c>
      <c r="K23" s="68" t="n">
        <f aca="false">[3]N3!K23/[3]N2!K23*1000</f>
        <v>81849.6925529492</v>
      </c>
      <c r="L23" s="18" t="n">
        <f aca="false">[3]N3!O23/[3]N2!L23*1000</f>
        <v>86893.5289942552</v>
      </c>
      <c r="M23" s="11"/>
      <c r="N23" s="11" t="n">
        <f aca="false">MIN(B23:M23)</f>
        <v>63148.6880466472</v>
      </c>
      <c r="O23" s="11"/>
      <c r="P23" s="11"/>
      <c r="Q23" s="11"/>
      <c r="R23" s="11"/>
      <c r="S23" s="11" t="n">
        <f aca="false">S22+1</f>
        <v>2006</v>
      </c>
      <c r="T23" s="75" t="n">
        <f aca="false">(L23-L22)/L22*100</f>
        <v>2.95839256218775</v>
      </c>
      <c r="U23" s="73" t="n">
        <v>1387.44649825783</v>
      </c>
      <c r="V23" s="74" t="n">
        <f aca="false">U23/[3]N2!L23*1000</f>
        <v>84.167753453761</v>
      </c>
      <c r="W23" s="74" t="n">
        <f aca="false">V23/L23*100</f>
        <v>0.0968630856957433</v>
      </c>
      <c r="X23" s="0" t="n">
        <f aca="false">W23/L$25*100</f>
        <v>2.75954246978272</v>
      </c>
      <c r="Y23" s="0" t="n">
        <f aca="false">W23/T23</f>
        <v>0.0327417959785947</v>
      </c>
      <c r="Z23" s="0" t="n">
        <f aca="false">W23*T23</f>
        <v>0.286559032272842</v>
      </c>
    </row>
    <row r="24" customFormat="false" ht="12.75" hidden="false" customHeight="false" outlineLevel="0" collapsed="false">
      <c r="A24" s="67" t="s">
        <v>16</v>
      </c>
      <c r="B24" s="68"/>
      <c r="C24" s="68"/>
      <c r="D24" s="68"/>
      <c r="E24" s="68"/>
      <c r="F24" s="68"/>
      <c r="G24" s="68"/>
      <c r="H24" s="68"/>
      <c r="I24" s="68"/>
      <c r="J24" s="68"/>
      <c r="K24" s="68"/>
      <c r="L24" s="66"/>
      <c r="M24" s="11"/>
      <c r="N24" s="11"/>
      <c r="O24" s="11"/>
      <c r="P24" s="11"/>
      <c r="Q24" s="11"/>
      <c r="R24" s="11"/>
      <c r="S24" s="11"/>
      <c r="T24" s="75"/>
    </row>
    <row r="25" customFormat="false" ht="12.75" hidden="false" customHeight="false" outlineLevel="0" collapsed="false">
      <c r="A25" s="40" t="s">
        <v>17</v>
      </c>
      <c r="B25" s="23" t="n">
        <f aca="false">(POWER(B23/B4,1/19)-1)*100</f>
        <v>5.6267710885523</v>
      </c>
      <c r="C25" s="23" t="n">
        <f aca="false">(POWER(C23/C4,1/19)-1)*100</f>
        <v>3.5531851265268</v>
      </c>
      <c r="D25" s="23" t="n">
        <f aca="false">(POWER(D23/D4,1/19)-1)*100</f>
        <v>3.14143866141099</v>
      </c>
      <c r="E25" s="23" t="n">
        <f aca="false">(POWER(E23/E4,1/19)-1)*100</f>
        <v>2.89211196653407</v>
      </c>
      <c r="F25" s="23" t="n">
        <f aca="false">(POWER(F23/F4,1/19)-1)*100</f>
        <v>3.06813663262318</v>
      </c>
      <c r="G25" s="23" t="n">
        <f aca="false">(POWER(G23/G4,1/19)-1)*100</f>
        <v>3.19458404312876</v>
      </c>
      <c r="H25" s="23" t="n">
        <f aca="false">(POWER(H23/H4,1/19)-1)*100</f>
        <v>3.40608089229868</v>
      </c>
      <c r="I25" s="23" t="n">
        <f aca="false">(POWER(I23/I4,1/19)-1)*100</f>
        <v>4.54406740815523</v>
      </c>
      <c r="J25" s="23" t="n">
        <f aca="false">(POWER(J23/J4,1/19)-1)*100</f>
        <v>4.91872855027309</v>
      </c>
      <c r="K25" s="23" t="n">
        <f aca="false">(POWER(K23/K4,1/19)-1)*100</f>
        <v>3.15340099111074</v>
      </c>
      <c r="L25" s="24" t="n">
        <f aca="false">(POWER(L23/L4,1/19)-1)*100</f>
        <v>3.51011396839891</v>
      </c>
      <c r="M25" s="26"/>
      <c r="N25" s="26"/>
      <c r="O25" s="26"/>
      <c r="P25" s="26"/>
      <c r="Q25" s="26"/>
      <c r="R25" s="26"/>
      <c r="S25" s="26"/>
      <c r="T25" s="48" t="n">
        <f aca="false">AVERAGE(T5:T24)</f>
        <v>3.52100795734139</v>
      </c>
      <c r="U25" s="48"/>
      <c r="X25" s="0" t="n">
        <f aca="false">AVERAGE(X4:X24)</f>
        <v>0.63364686200983</v>
      </c>
    </row>
    <row r="26" customFormat="false" ht="12.75" hidden="false" customHeight="false" outlineLevel="0" collapsed="false">
      <c r="A26" s="8" t="s">
        <v>18</v>
      </c>
      <c r="B26" s="26" t="n">
        <f aca="false">(POWER(B6/B4,1/2)-1)*100</f>
        <v>3.38453313892568</v>
      </c>
      <c r="C26" s="26" t="n">
        <f aca="false">(POWER(C6/C4,1/2)-1)*100</f>
        <v>7.27969937770709</v>
      </c>
      <c r="D26" s="26" t="n">
        <f aca="false">(POWER(D6/D4,1/2)-1)*100</f>
        <v>3.09877382687485</v>
      </c>
      <c r="E26" s="26" t="n">
        <f aca="false">(POWER(E6/E4,1/2)-1)*100</f>
        <v>3.50817993426809</v>
      </c>
      <c r="F26" s="26" t="n">
        <f aca="false">(POWER(F6/F4,1/2)-1)*100</f>
        <v>5.65281030275233</v>
      </c>
      <c r="G26" s="26" t="n">
        <f aca="false">(POWER(G6/G4,1/2)-1)*100</f>
        <v>6.65598392392464</v>
      </c>
      <c r="H26" s="26" t="n">
        <f aca="false">(POWER(H6/H4,1/2)-1)*100</f>
        <v>6.28549769620792</v>
      </c>
      <c r="I26" s="26" t="n">
        <f aca="false">(POWER(I6/I4,1/2)-1)*100</f>
        <v>5.41205212199047</v>
      </c>
      <c r="J26" s="26" t="n">
        <f aca="false">(POWER(J6/J4,1/2)-1)*100</f>
        <v>3.18098629098338</v>
      </c>
      <c r="K26" s="26" t="n">
        <f aca="false">(POWER(K6/K4,1/2)-1)*100</f>
        <v>5.08737305337608</v>
      </c>
      <c r="L26" s="27" t="n">
        <f aca="false">(POWER(L6/L4,1/2)-1)*100</f>
        <v>5.6604879328364</v>
      </c>
      <c r="M26" s="26"/>
      <c r="N26" s="26"/>
      <c r="O26" s="26"/>
      <c r="P26" s="26"/>
      <c r="Q26" s="26"/>
      <c r="R26" s="26"/>
      <c r="S26" s="26"/>
      <c r="T26" s="48"/>
      <c r="X26" s="0" t="n">
        <f aca="false">MIN(X4:X25)</f>
        <v>0.097339322120663</v>
      </c>
    </row>
    <row r="27" customFormat="false" ht="12.75" hidden="false" customHeight="false" outlineLevel="0" collapsed="false">
      <c r="A27" s="41" t="s">
        <v>19</v>
      </c>
      <c r="B27" s="26" t="n">
        <f aca="false">(POWER(B17/B6,1/11)-1)*100</f>
        <v>4.43997824282834</v>
      </c>
      <c r="C27" s="26" t="n">
        <f aca="false">(POWER(C17/C6,1/11)-1)*100</f>
        <v>3.33134516523992</v>
      </c>
      <c r="D27" s="26" t="n">
        <f aca="false">(POWER(D17/D6,1/11)-1)*100</f>
        <v>3.1239403513188</v>
      </c>
      <c r="E27" s="26" t="n">
        <f aca="false">(POWER(E17/E6,1/11)-1)*100</f>
        <v>2.91029030340642</v>
      </c>
      <c r="F27" s="26" t="n">
        <f aca="false">(POWER(F17/F6,1/11)-1)*100</f>
        <v>3.06148354536833</v>
      </c>
      <c r="G27" s="26" t="n">
        <f aca="false">(POWER(G17/G6,1/11)-1)*100</f>
        <v>3.19263506292447</v>
      </c>
      <c r="H27" s="26" t="n">
        <f aca="false">(POWER(H17/H6,1/11)-1)*100</f>
        <v>2.78518952583768</v>
      </c>
      <c r="I27" s="26" t="n">
        <f aca="false">(POWER(I17/I6,1/11)-1)*100</f>
        <v>4.55453677701618</v>
      </c>
      <c r="J27" s="26" t="n">
        <f aca="false">(POWER(J17/J6,1/11)-1)*100</f>
        <v>4.92854517779562</v>
      </c>
      <c r="K27" s="26" t="n">
        <f aca="false">(POWER(K17/K6,1/11)-1)*100</f>
        <v>2.81440163539328</v>
      </c>
      <c r="L27" s="27" t="n">
        <f aca="false">(POWER(L17/L6,1/11)-1)*100</f>
        <v>3.38127121699552</v>
      </c>
      <c r="M27" s="26"/>
      <c r="N27" s="26"/>
      <c r="O27" s="26"/>
      <c r="P27" s="26"/>
      <c r="Q27" s="26"/>
      <c r="R27" s="26"/>
      <c r="S27" s="26"/>
      <c r="T27" s="48"/>
      <c r="X27" s="0" t="n">
        <f aca="false">MAX(X4:X26)</f>
        <v>2.75954246978272</v>
      </c>
    </row>
    <row r="28" customFormat="false" ht="12.75" hidden="false" customHeight="false" outlineLevel="0" collapsed="false">
      <c r="A28" s="41" t="s">
        <v>20</v>
      </c>
      <c r="B28" s="26" t="n">
        <f aca="false">(POWER(B13/B6,1/7)-1)*100</f>
        <v>3.52237035289824</v>
      </c>
      <c r="C28" s="26" t="n">
        <f aca="false">(POWER(C13/C6,1/7)-1)*100</f>
        <v>3.59262703467658</v>
      </c>
      <c r="D28" s="26" t="n">
        <f aca="false">(POWER(D13/D6,1/7)-1)*100</f>
        <v>2.77919821549573</v>
      </c>
      <c r="E28" s="26" t="n">
        <f aca="false">(POWER(E13/E6,1/7)-1)*100</f>
        <v>3.00614337264769</v>
      </c>
      <c r="F28" s="26" t="n">
        <f aca="false">(POWER(F13/F6,1/7)-1)*100</f>
        <v>2.83126885460352</v>
      </c>
      <c r="G28" s="26" t="n">
        <f aca="false">(POWER(G13/G6,1/7)-1)*100</f>
        <v>2.88732497703068</v>
      </c>
      <c r="H28" s="26" t="n">
        <f aca="false">(POWER(H13/H6,1/7)-1)*100</f>
        <v>2.70753487767472</v>
      </c>
      <c r="I28" s="26" t="n">
        <f aca="false">(POWER(I13/I6,1/7)-1)*100</f>
        <v>5.42647567403465</v>
      </c>
      <c r="J28" s="26" t="n">
        <f aca="false">(POWER(J13/J6,1/7)-1)*100</f>
        <v>3.86105768042999</v>
      </c>
      <c r="K28" s="26" t="n">
        <f aca="false">(POWER(K13/K6,1/7)-1)*100</f>
        <v>2.59036871902638</v>
      </c>
      <c r="L28" s="27" t="n">
        <f aca="false">(POWER(L13/L6,1/7)-1)*100</f>
        <v>3.03242543063951</v>
      </c>
      <c r="M28" s="26"/>
      <c r="N28" s="26"/>
      <c r="O28" s="26"/>
      <c r="P28" s="26"/>
      <c r="Q28" s="26"/>
      <c r="R28" s="26"/>
      <c r="S28" s="26"/>
    </row>
    <row r="29" customFormat="false" ht="12.75" hidden="false" customHeight="false" outlineLevel="0" collapsed="false">
      <c r="A29" s="41" t="s">
        <v>21</v>
      </c>
      <c r="B29" s="26" t="n">
        <f aca="false">(POWER(B17/B13,1/4)-1)*100</f>
        <v>6.06540674719993</v>
      </c>
      <c r="C29" s="26" t="n">
        <f aca="false">(POWER(C17/C13,1/4)-1)*100</f>
        <v>2.87568662808864</v>
      </c>
      <c r="D29" s="26" t="n">
        <f aca="false">(POWER(D17/D13,1/4)-1)*100</f>
        <v>3.73002385179286</v>
      </c>
      <c r="E29" s="26" t="n">
        <f aca="false">(POWER(E17/E13,1/4)-1)*100</f>
        <v>2.74276201192509</v>
      </c>
      <c r="F29" s="26" t="n">
        <f aca="false">(POWER(F17/F13,1/4)-1)*100</f>
        <v>3.46560011935984</v>
      </c>
      <c r="G29" s="26" t="n">
        <f aca="false">(POWER(G17/G13,1/4)-1)*100</f>
        <v>3.72910935369408</v>
      </c>
      <c r="H29" s="26" t="n">
        <f aca="false">(POWER(H17/H13,1/4)-1)*100</f>
        <v>2.92122646444049</v>
      </c>
      <c r="I29" s="26" t="n">
        <f aca="false">(POWER(I17/I13,1/4)-1)*100</f>
        <v>3.04596035402251</v>
      </c>
      <c r="J29" s="26" t="n">
        <f aca="false">(POWER(J17/J13,1/4)-1)*100</f>
        <v>6.82311667929076</v>
      </c>
      <c r="K29" s="26" t="n">
        <f aca="false">(POWER(K17/K13,1/4)-1)*100</f>
        <v>3.20763710215257</v>
      </c>
      <c r="L29" s="27" t="n">
        <f aca="false">(POWER(L17/L13,1/4)-1)*100</f>
        <v>3.99459581182697</v>
      </c>
      <c r="M29" s="26"/>
      <c r="N29" s="26"/>
      <c r="O29" s="26"/>
      <c r="P29" s="26"/>
      <c r="Q29" s="26"/>
      <c r="R29" s="26"/>
      <c r="S29" s="26"/>
    </row>
    <row r="30" customFormat="false" ht="12.75" hidden="false" customHeight="false" outlineLevel="0" collapsed="false">
      <c r="A30" s="42" t="s">
        <v>22</v>
      </c>
      <c r="B30" s="30" t="n">
        <f aca="false">(POWER(B23/B17,1/6)-1)*100</f>
        <v>8.6117319634323</v>
      </c>
      <c r="C30" s="30" t="n">
        <f aca="false">(POWER(C23/C17,1/6)-1)*100</f>
        <v>2.74316978287994</v>
      </c>
      <c r="D30" s="30" t="n">
        <f aca="false">(POWER(D23/D17,1/6)-1)*100</f>
        <v>3.18775656880441</v>
      </c>
      <c r="E30" s="30" t="n">
        <f aca="false">(POWER(E23/E17,1/6)-1)*100</f>
        <v>2.65431951630293</v>
      </c>
      <c r="F30" s="30" t="n">
        <f aca="false">(POWER(F23/F17,1/6)-1)*100</f>
        <v>2.23280541069728</v>
      </c>
      <c r="G30" s="30" t="n">
        <f aca="false">(POWER(G23/G17,1/6)-1)*100</f>
        <v>2.06946426082864</v>
      </c>
      <c r="H30" s="30" t="n">
        <f aca="false">(POWER(H23/H17,1/6)-1)*100</f>
        <v>3.60131157787742</v>
      </c>
      <c r="I30" s="30" t="n">
        <f aca="false">(POWER(I23/I17,1/6)-1)*100</f>
        <v>4.2371920451886</v>
      </c>
      <c r="J30" s="30" t="n">
        <f aca="false">(POWER(J23/J17,1/6)-1)*100</f>
        <v>5.48636024517657</v>
      </c>
      <c r="K30" s="30" t="n">
        <f aca="false">(POWER(K23/K17,1/6)-1)*100</f>
        <v>3.13723589393005</v>
      </c>
      <c r="L30" s="31" t="n">
        <f aca="false">(POWER(L23/L17,1/6)-1)*100</f>
        <v>3.03810492462688</v>
      </c>
      <c r="M30" s="26"/>
      <c r="N30" s="26"/>
      <c r="O30" s="26"/>
      <c r="P30" s="26"/>
      <c r="Q30" s="26"/>
      <c r="R30" s="26"/>
      <c r="S30" s="26"/>
    </row>
    <row r="31" customFormat="false" ht="12.75" hidden="false" customHeight="false" outlineLevel="0" collapsed="false">
      <c r="A31" s="43" t="s">
        <v>37</v>
      </c>
      <c r="B31" s="23" t="n">
        <f aca="false">(B18-B17)/B17*100</f>
        <v>-1.0524640366297</v>
      </c>
      <c r="C31" s="23" t="n">
        <f aca="false">(C18-C17)/C17*100</f>
        <v>0.488654581329385</v>
      </c>
      <c r="D31" s="23" t="n">
        <f aca="false">(D18-D17)/D17*100</f>
        <v>4.11174969927725</v>
      </c>
      <c r="E31" s="23" t="n">
        <f aca="false">(E18-E17)/E17*100</f>
        <v>3.32549554427009</v>
      </c>
      <c r="F31" s="23" t="n">
        <f aca="false">(F18-F17)/F17*100</f>
        <v>1.85744270443738</v>
      </c>
      <c r="G31" s="23" t="n">
        <f aca="false">(G18-G17)/G17*100</f>
        <v>1.04126457576837</v>
      </c>
      <c r="H31" s="23" t="n">
        <f aca="false">(H18-H17)/H17*100</f>
        <v>2.85740997368914</v>
      </c>
      <c r="I31" s="23" t="n">
        <f aca="false">(I18-I17)/I17*100</f>
        <v>0.736021392138752</v>
      </c>
      <c r="J31" s="23" t="n">
        <f aca="false">(J18-J17)/J17*100</f>
        <v>1.47441741019557</v>
      </c>
      <c r="K31" s="23" t="n">
        <f aca="false">(K18-K17)/K17*100</f>
        <v>2.17383461809611</v>
      </c>
      <c r="L31" s="24" t="n">
        <f aca="false">(L18-L17)/L17*100</f>
        <v>1.62983759865288</v>
      </c>
      <c r="M31" s="26"/>
      <c r="N31" s="26"/>
      <c r="O31" s="26"/>
      <c r="P31" s="26"/>
      <c r="Q31" s="26"/>
      <c r="R31" s="26"/>
      <c r="S31" s="26"/>
    </row>
    <row r="32" customFormat="false" ht="12.75" hidden="false" customHeight="false" outlineLevel="0" collapsed="false">
      <c r="A32" s="43" t="s">
        <v>23</v>
      </c>
      <c r="B32" s="26" t="n">
        <f aca="false">(B19-B18)/B18*100</f>
        <v>14.1614549876769</v>
      </c>
      <c r="C32" s="26" t="n">
        <f aca="false">(C19-C18)/C18*100</f>
        <v>6.0354788619267</v>
      </c>
      <c r="D32" s="26" t="n">
        <f aca="false">(D19-D18)/D18*100</f>
        <v>2.62419003098874</v>
      </c>
      <c r="E32" s="26" t="n">
        <f aca="false">(E19-E18)/E18*100</f>
        <v>-1.53301957912605</v>
      </c>
      <c r="F32" s="26" t="n">
        <f aca="false">(F19-F18)/F18*100</f>
        <v>0.454106629249909</v>
      </c>
      <c r="G32" s="26" t="n">
        <f aca="false">(G19-G18)/G18*100</f>
        <v>3.46678369915569</v>
      </c>
      <c r="H32" s="26" t="n">
        <f aca="false">(H19-H18)/H18*100</f>
        <v>1.62279966957004</v>
      </c>
      <c r="I32" s="26" t="n">
        <f aca="false">(I19-I18)/I18*100</f>
        <v>1.89970794296775</v>
      </c>
      <c r="J32" s="26" t="n">
        <f aca="false">(J19-J18)/J18*100</f>
        <v>-2.826858238825</v>
      </c>
      <c r="K32" s="26" t="n">
        <f aca="false">(K19-K18)/K18*100</f>
        <v>1.2184477818815</v>
      </c>
      <c r="L32" s="27" t="n">
        <f aca="false">(L19-L18)/L18*100</f>
        <v>1.5799196776661</v>
      </c>
      <c r="M32" s="26"/>
      <c r="N32" s="26"/>
      <c r="O32" s="26"/>
      <c r="P32" s="26"/>
      <c r="Q32" s="26"/>
      <c r="R32" s="26"/>
      <c r="S32" s="26"/>
    </row>
    <row r="33" customFormat="false" ht="12.75" hidden="false" customHeight="false" outlineLevel="0" collapsed="false">
      <c r="A33" s="43" t="s">
        <v>24</v>
      </c>
      <c r="B33" s="26" t="n">
        <f aca="false">(B20-B19)/B19*100</f>
        <v>7.85152107530635</v>
      </c>
      <c r="C33" s="26" t="n">
        <f aca="false">(C20-C19)/C19*100</f>
        <v>0.658978785224267</v>
      </c>
      <c r="D33" s="26" t="n">
        <f aca="false">(D20-D19)/D19*100</f>
        <v>4.30035014254105</v>
      </c>
      <c r="E33" s="26" t="n">
        <f aca="false">(E20-E19)/E19*100</f>
        <v>5.56001700599935</v>
      </c>
      <c r="F33" s="26" t="n">
        <f aca="false">(F20-F19)/F19*100</f>
        <v>2.11640766329301</v>
      </c>
      <c r="G33" s="26" t="n">
        <f aca="false">(G20-G19)/G19*100</f>
        <v>0.214389082419364</v>
      </c>
      <c r="H33" s="26" t="n">
        <f aca="false">(H20-H19)/H19*100</f>
        <v>1.7987219964441</v>
      </c>
      <c r="I33" s="26" t="n">
        <f aca="false">(I20-I19)/I19*100</f>
        <v>4.77726635632036</v>
      </c>
      <c r="J33" s="26" t="n">
        <f aca="false">(J20-J19)/J19*100</f>
        <v>10.0619082848726</v>
      </c>
      <c r="K33" s="26" t="n">
        <f aca="false">(K20-K19)/K19*100</f>
        <v>2.87584642089933</v>
      </c>
      <c r="L33" s="27" t="n">
        <f aca="false">(L20-L19)/L19*100</f>
        <v>2.77733472828431</v>
      </c>
      <c r="M33" s="26"/>
      <c r="N33" s="26"/>
      <c r="O33" s="26"/>
      <c r="P33" s="26"/>
      <c r="Q33" s="26"/>
      <c r="R33" s="26"/>
      <c r="S33" s="26"/>
    </row>
    <row r="34" customFormat="false" ht="12.75" hidden="false" customHeight="false" outlineLevel="0" collapsed="false">
      <c r="A34" s="43" t="s">
        <v>25</v>
      </c>
      <c r="B34" s="26" t="n">
        <f aca="false">(B21-B20)/B20*100</f>
        <v>6.07755479888715</v>
      </c>
      <c r="C34" s="26" t="n">
        <f aca="false">(C21-C20)/C20*100</f>
        <v>4.54137004980727</v>
      </c>
      <c r="D34" s="26" t="n">
        <f aca="false">(D21-D20)/D20*100</f>
        <v>1.09454118249418</v>
      </c>
      <c r="E34" s="26" t="n">
        <f aca="false">(E21-E20)/E20*100</f>
        <v>3.0045384994782</v>
      </c>
      <c r="F34" s="26" t="n">
        <f aca="false">(F21-F20)/F20*100</f>
        <v>3.45846256374122</v>
      </c>
      <c r="G34" s="26" t="n">
        <f aca="false">(G21-G20)/G20*100</f>
        <v>3.22859462586816</v>
      </c>
      <c r="H34" s="26" t="n">
        <f aca="false">(H21-H20)/H20*100</f>
        <v>5.26420984955207</v>
      </c>
      <c r="I34" s="26" t="n">
        <f aca="false">(I21-I20)/I20*100</f>
        <v>8.57681104403727</v>
      </c>
      <c r="J34" s="26" t="n">
        <f aca="false">(J21-J20)/J20*100</f>
        <v>8.32679857902839</v>
      </c>
      <c r="K34" s="26" t="n">
        <f aca="false">(K21-K20)/K20*100</f>
        <v>5.56449170178231</v>
      </c>
      <c r="L34" s="27" t="n">
        <f aca="false">(L21-L20)/L20*100</f>
        <v>4.51572666894781</v>
      </c>
      <c r="M34" s="26"/>
      <c r="N34" s="26"/>
      <c r="O34" s="26"/>
      <c r="P34" s="26"/>
      <c r="Q34" s="26"/>
      <c r="R34" s="26"/>
      <c r="S34" s="26"/>
    </row>
    <row r="35" customFormat="false" ht="12.75" hidden="false" customHeight="false" outlineLevel="0" collapsed="false">
      <c r="A35" s="43" t="s">
        <v>26</v>
      </c>
      <c r="B35" s="26" t="n">
        <f aca="false">(B22-B21)/B21*100</f>
        <v>10.4404611249536</v>
      </c>
      <c r="C35" s="26" t="n">
        <f aca="false">(C22-C21)/C21*100</f>
        <v>1.55282488364828</v>
      </c>
      <c r="D35" s="26" t="n">
        <f aca="false">(D22-D21)/D21*100</f>
        <v>4.76015879916585</v>
      </c>
      <c r="E35" s="26" t="n">
        <f aca="false">(E22-E21)/E21*100</f>
        <v>2.75652777112203</v>
      </c>
      <c r="F35" s="26" t="n">
        <f aca="false">(F22-F21)/F21*100</f>
        <v>3.00073473702073</v>
      </c>
      <c r="G35" s="26" t="n">
        <f aca="false">(G22-G21)/G21*100</f>
        <v>2.55502705643756</v>
      </c>
      <c r="H35" s="26" t="n">
        <f aca="false">(H22-H21)/H21*100</f>
        <v>3.99307326264456</v>
      </c>
      <c r="I35" s="26" t="n">
        <f aca="false">(I22-I21)/I21*100</f>
        <v>6.34381220800133</v>
      </c>
      <c r="J35" s="26" t="n">
        <f aca="false">(J22-J21)/J21*100</f>
        <v>13.9121074391031</v>
      </c>
      <c r="K35" s="26" t="n">
        <f aca="false">(K22-K21)/K21*100</f>
        <v>3.77138521787264</v>
      </c>
      <c r="L35" s="27" t="n">
        <f aca="false">(L22-L21)/L21*100</f>
        <v>4.81352559326733</v>
      </c>
      <c r="M35" s="26"/>
      <c r="N35" s="26"/>
      <c r="O35" s="26"/>
      <c r="P35" s="26"/>
      <c r="Q35" s="26"/>
      <c r="R35" s="26"/>
      <c r="S35" s="26"/>
    </row>
    <row r="36" s="46" customFormat="true" ht="12.75" hidden="false" customHeight="false" outlineLevel="0" collapsed="false">
      <c r="A36" s="77" t="n">
        <v>2006</v>
      </c>
      <c r="B36" s="30" t="n">
        <f aca="false">(B23-B22)/B22*100</f>
        <v>15.0159232968209</v>
      </c>
      <c r="C36" s="30" t="n">
        <f aca="false">(C23-C22)/C22*100</f>
        <v>3.3039223982092</v>
      </c>
      <c r="D36" s="30" t="n">
        <f aca="false">(D23-D22)/D22*100</f>
        <v>2.28452082771509</v>
      </c>
      <c r="E36" s="30" t="n">
        <f aca="false">(E23-E22)/E22*100</f>
        <v>2.94375863875509</v>
      </c>
      <c r="F36" s="30" t="n">
        <f aca="false">(F23-F22)/F22*100</f>
        <v>2.53670000682816</v>
      </c>
      <c r="G36" s="30" t="n">
        <f aca="false">(G23-G22)/G22*100</f>
        <v>1.95023656800922</v>
      </c>
      <c r="H36" s="30" t="n">
        <f aca="false">(H23-H22)/H22*100</f>
        <v>6.15423088324736</v>
      </c>
      <c r="I36" s="30" t="n">
        <f aca="false">(I23-I22)/I22*100</f>
        <v>3.29091361632542</v>
      </c>
      <c r="J36" s="30" t="n">
        <f aca="false">(J23-J22)/J22*100</f>
        <v>2.88029485463638</v>
      </c>
      <c r="K36" s="30" t="n">
        <f aca="false">(K23-K22)/K22*100</f>
        <v>3.27249414234597</v>
      </c>
      <c r="L36" s="31" t="n">
        <f aca="false">(L23-L22)/L22*100</f>
        <v>2.95839256218775</v>
      </c>
    </row>
    <row r="37" customFormat="false" ht="12.75" hidden="false" customHeight="false" outlineLevel="0" collapsed="false">
      <c r="A37"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77</v>
      </c>
    </row>
    <row r="3" customFormat="false" ht="12.75" hidden="false" customHeight="false" outlineLevel="0" collapsed="false">
      <c r="A3" s="4"/>
      <c r="B3" s="5" t="s">
        <v>2</v>
      </c>
      <c r="C3" s="5" t="s">
        <v>3</v>
      </c>
      <c r="D3" s="5" t="s">
        <v>4</v>
      </c>
      <c r="E3" s="5" t="s">
        <v>5</v>
      </c>
      <c r="F3" s="5" t="s">
        <v>6</v>
      </c>
      <c r="G3" s="5" t="s">
        <v>7</v>
      </c>
      <c r="H3" s="5" t="s">
        <v>8</v>
      </c>
      <c r="I3" s="5" t="s">
        <v>9</v>
      </c>
      <c r="J3" s="5" t="s">
        <v>10</v>
      </c>
      <c r="K3" s="5" t="s">
        <v>11</v>
      </c>
      <c r="L3" s="34" t="s">
        <v>14</v>
      </c>
    </row>
    <row r="4" customFormat="false" ht="12.75" hidden="false" customHeight="false" outlineLevel="0" collapsed="false">
      <c r="A4" s="8" t="n">
        <v>1987</v>
      </c>
      <c r="B4" s="78" t="n">
        <f aca="false">4D!B4/4D!$L4*100</f>
        <v>90.422458475543</v>
      </c>
      <c r="C4" s="79" t="n">
        <f aca="false">4D!C4/4D!$L4*100</f>
        <v>72.1014625552476</v>
      </c>
      <c r="D4" s="79" t="n">
        <f aca="false">4D!D4/4D!$L4*100</f>
        <v>89.1081822719631</v>
      </c>
      <c r="E4" s="79" t="n">
        <f aca="false">4D!E4/4D!$L4*100</f>
        <v>91.5104814263892</v>
      </c>
      <c r="F4" s="79" t="n">
        <f aca="false">4D!F4/4D!$L4*100</f>
        <v>94.2041892591826</v>
      </c>
      <c r="G4" s="79" t="n">
        <f aca="false">4D!G4/4D!$L4*100</f>
        <v>104.489822659561</v>
      </c>
      <c r="H4" s="79" t="n">
        <f aca="false">4D!H4/4D!$L4*100</f>
        <v>89.4402257713535</v>
      </c>
      <c r="I4" s="79" t="n">
        <f aca="false">4D!I4/4D!$L4*100</f>
        <v>87.315151240336</v>
      </c>
      <c r="J4" s="79" t="n">
        <f aca="false">4D!J4/4D!$L4*100</f>
        <v>112.107944123507</v>
      </c>
      <c r="K4" s="79" t="n">
        <f aca="false">4D!K4/4D!$L4*100</f>
        <v>100.580801026184</v>
      </c>
      <c r="L4" s="80" t="n">
        <f aca="false">4D!L4/4D!$L4*100</f>
        <v>100</v>
      </c>
    </row>
    <row r="5" customFormat="false" ht="12.75" hidden="false" customHeight="false" outlineLevel="0" collapsed="false">
      <c r="A5" s="8" t="n">
        <v>1988</v>
      </c>
      <c r="B5" s="81" t="n">
        <f aca="false">4D!B5/4D!$L5*100</f>
        <v>88.3176436951867</v>
      </c>
      <c r="C5" s="82" t="n">
        <f aca="false">4D!C5/4D!$L5*100</f>
        <v>72.9061262085163</v>
      </c>
      <c r="D5" s="82" t="n">
        <f aca="false">4D!D5/4D!$L5*100</f>
        <v>85.2499173693985</v>
      </c>
      <c r="E5" s="82" t="n">
        <f aca="false">4D!E5/4D!$L5*100</f>
        <v>89.0335196643619</v>
      </c>
      <c r="F5" s="82" t="n">
        <f aca="false">4D!F5/4D!$L5*100</f>
        <v>95.211484073459</v>
      </c>
      <c r="G5" s="82" t="n">
        <f aca="false">4D!G5/4D!$L5*100</f>
        <v>105.088401684226</v>
      </c>
      <c r="H5" s="82" t="n">
        <f aca="false">4D!H5/4D!$L5*100</f>
        <v>90.5787802040966</v>
      </c>
      <c r="I5" s="82" t="n">
        <f aca="false">4D!I5/4D!$L5*100</f>
        <v>84.8426027306169</v>
      </c>
      <c r="J5" s="82" t="n">
        <f aca="false">4D!J5/4D!$L5*100</f>
        <v>108.959130568079</v>
      </c>
      <c r="K5" s="82" t="n">
        <f aca="false">4D!K5/4D!$L5*100</f>
        <v>100.780076235898</v>
      </c>
      <c r="L5" s="83" t="n">
        <f aca="false">4D!L5/4D!$L5*100</f>
        <v>100</v>
      </c>
    </row>
    <row r="6" customFormat="false" ht="12.75" hidden="false" customHeight="false" outlineLevel="0" collapsed="false">
      <c r="A6" s="8" t="n">
        <v>1989</v>
      </c>
      <c r="B6" s="81" t="n">
        <f aca="false">4D!B6/4D!$L6*100</f>
        <v>86.568965720122</v>
      </c>
      <c r="C6" s="82" t="n">
        <f aca="false">4D!C6/4D!$L6*100</f>
        <v>74.3282565792672</v>
      </c>
      <c r="D6" s="82" t="n">
        <f aca="false">4D!D6/4D!$L6*100</f>
        <v>84.8397462843804</v>
      </c>
      <c r="E6" s="82" t="n">
        <f aca="false">4D!E6/4D!$L6*100</f>
        <v>87.8203089396726</v>
      </c>
      <c r="F6" s="82" t="n">
        <f aca="false">4D!F6/4D!$L6*100</f>
        <v>94.1904993992496</v>
      </c>
      <c r="G6" s="82" t="n">
        <f aca="false">4D!G6/4D!$L6*100</f>
        <v>106.46803074446</v>
      </c>
      <c r="H6" s="82" t="n">
        <f aca="false">4D!H6/4D!$L6*100</f>
        <v>90.5014805524534</v>
      </c>
      <c r="I6" s="82" t="n">
        <f aca="false">4D!I6/4D!$L6*100</f>
        <v>86.9050318332899</v>
      </c>
      <c r="J6" s="82" t="n">
        <f aca="false">4D!J6/4D!$L6*100</f>
        <v>106.908076171843</v>
      </c>
      <c r="K6" s="82" t="n">
        <f aca="false">4D!K6/4D!$L6*100</f>
        <v>99.4926360950319</v>
      </c>
      <c r="L6" s="83" t="n">
        <f aca="false">4D!L6/4D!$L6*100</f>
        <v>100</v>
      </c>
    </row>
    <row r="7" customFormat="false" ht="12.75" hidden="false" customHeight="false" outlineLevel="0" collapsed="false">
      <c r="A7" s="8" t="n">
        <v>1990</v>
      </c>
      <c r="B7" s="81" t="n">
        <f aca="false">4D!B7/4D!$L7*100</f>
        <v>86.170427815693</v>
      </c>
      <c r="C7" s="82" t="n">
        <f aca="false">4D!C7/4D!$L7*100</f>
        <v>76.1277296339192</v>
      </c>
      <c r="D7" s="82" t="n">
        <f aca="false">4D!D7/4D!$L7*100</f>
        <v>85.2915433834404</v>
      </c>
      <c r="E7" s="82" t="n">
        <f aca="false">4D!E7/4D!$L7*100</f>
        <v>86.6682677953243</v>
      </c>
      <c r="F7" s="82" t="n">
        <f aca="false">4D!F7/4D!$L7*100</f>
        <v>94.4258539902992</v>
      </c>
      <c r="G7" s="82" t="n">
        <f aca="false">4D!G7/4D!$L7*100</f>
        <v>105.306755833404</v>
      </c>
      <c r="H7" s="82" t="n">
        <f aca="false">4D!H7/4D!$L7*100</f>
        <v>91.0606089658399</v>
      </c>
      <c r="I7" s="82" t="n">
        <f aca="false">4D!I7/4D!$L7*100</f>
        <v>90.380848633237</v>
      </c>
      <c r="J7" s="82" t="n">
        <f aca="false">4D!J7/4D!$L7*100</f>
        <v>110.958654144416</v>
      </c>
      <c r="K7" s="82" t="n">
        <f aca="false">4D!K7/4D!$L7*100</f>
        <v>98.3940029750382</v>
      </c>
      <c r="L7" s="83" t="n">
        <f aca="false">4D!L7/4D!$L7*100</f>
        <v>100</v>
      </c>
    </row>
    <row r="8" customFormat="false" ht="12.75" hidden="false" customHeight="false" outlineLevel="0" collapsed="false">
      <c r="A8" s="8" t="n">
        <v>1991</v>
      </c>
      <c r="B8" s="81" t="n">
        <f aca="false">4D!B8/4D!$L8*100</f>
        <v>88.2651242236992</v>
      </c>
      <c r="C8" s="82" t="n">
        <f aca="false">4D!C8/4D!$L8*100</f>
        <v>79.5846922544793</v>
      </c>
      <c r="D8" s="82" t="n">
        <f aca="false">4D!D8/4D!$L8*100</f>
        <v>87.3977350463899</v>
      </c>
      <c r="E8" s="82" t="n">
        <f aca="false">4D!E8/4D!$L8*100</f>
        <v>87.1254612807332</v>
      </c>
      <c r="F8" s="82" t="n">
        <f aca="false">4D!F8/4D!$L8*100</f>
        <v>94.8030112927456</v>
      </c>
      <c r="G8" s="82" t="n">
        <f aca="false">4D!G8/4D!$L8*100</f>
        <v>106.341347589858</v>
      </c>
      <c r="H8" s="82" t="n">
        <f aca="false">4D!H8/4D!$L8*100</f>
        <v>89.3559225992278</v>
      </c>
      <c r="I8" s="82" t="n">
        <f aca="false">4D!I8/4D!$L8*100</f>
        <v>88.9426826213718</v>
      </c>
      <c r="J8" s="82" t="n">
        <f aca="false">4D!J8/4D!$L8*100</f>
        <v>106.955672231624</v>
      </c>
      <c r="K8" s="82" t="n">
        <f aca="false">4D!K8/4D!$L8*100</f>
        <v>97.7841042757989</v>
      </c>
      <c r="L8" s="83" t="n">
        <f aca="false">4D!L8/4D!$L8*100</f>
        <v>100</v>
      </c>
    </row>
    <row r="9" customFormat="false" ht="12.75" hidden="false" customHeight="false" outlineLevel="0" collapsed="false">
      <c r="A9" s="8" t="n">
        <v>1992</v>
      </c>
      <c r="B9" s="81" t="n">
        <f aca="false">4D!B9/4D!$L9*100</f>
        <v>89.4613246635774</v>
      </c>
      <c r="C9" s="82" t="n">
        <f aca="false">4D!C9/4D!$L9*100</f>
        <v>79.7366217428439</v>
      </c>
      <c r="D9" s="82" t="n">
        <f aca="false">4D!D9/4D!$L9*100</f>
        <v>89.5602301729933</v>
      </c>
      <c r="E9" s="82" t="n">
        <f aca="false">4D!E9/4D!$L9*100</f>
        <v>86.3344866055114</v>
      </c>
      <c r="F9" s="82" t="n">
        <f aca="false">4D!F9/4D!$L9*100</f>
        <v>95.1626910614403</v>
      </c>
      <c r="G9" s="82" t="n">
        <f aca="false">4D!G9/4D!$L9*100</f>
        <v>106.047631655938</v>
      </c>
      <c r="H9" s="82" t="n">
        <f aca="false">4D!H9/4D!$L9*100</f>
        <v>89.2484542632975</v>
      </c>
      <c r="I9" s="82" t="n">
        <f aca="false">4D!I9/4D!$L9*100</f>
        <v>86.4881556395399</v>
      </c>
      <c r="J9" s="82" t="n">
        <f aca="false">4D!J9/4D!$L9*100</f>
        <v>106.898056119302</v>
      </c>
      <c r="K9" s="82" t="n">
        <f aca="false">4D!K9/4D!$L9*100</f>
        <v>98.5033840412235</v>
      </c>
      <c r="L9" s="83" t="n">
        <f aca="false">4D!L9/4D!$L9*100</f>
        <v>100</v>
      </c>
    </row>
    <row r="10" customFormat="false" ht="12.75" hidden="false" customHeight="false" outlineLevel="0" collapsed="false">
      <c r="A10" s="8" t="n">
        <v>1993</v>
      </c>
      <c r="B10" s="81" t="n">
        <f aca="false">4D!B10/4D!$L10*100</f>
        <v>89.0815767356063</v>
      </c>
      <c r="C10" s="82" t="n">
        <f aca="false">4D!C10/4D!$L10*100</f>
        <v>79.9618360282555</v>
      </c>
      <c r="D10" s="82" t="n">
        <f aca="false">4D!D10/4D!$L10*100</f>
        <v>88.4298812708614</v>
      </c>
      <c r="E10" s="82" t="n">
        <f aca="false">4D!E10/4D!$L10*100</f>
        <v>86.5638707024403</v>
      </c>
      <c r="F10" s="82" t="n">
        <f aca="false">4D!F10/4D!$L10*100</f>
        <v>94.5713390387015</v>
      </c>
      <c r="G10" s="82" t="n">
        <f aca="false">4D!G10/4D!$L10*100</f>
        <v>104.983024345504</v>
      </c>
      <c r="H10" s="82" t="n">
        <f aca="false">4D!H10/4D!$L10*100</f>
        <v>86.2388626826569</v>
      </c>
      <c r="I10" s="82" t="n">
        <f aca="false">4D!I10/4D!$L10*100</f>
        <v>90.3246693659732</v>
      </c>
      <c r="J10" s="82" t="n">
        <f aca="false">4D!J10/4D!$L10*100</f>
        <v>111.299835765965</v>
      </c>
      <c r="K10" s="82" t="n">
        <f aca="false">4D!K10/4D!$L10*100</f>
        <v>99.6529290810448</v>
      </c>
      <c r="L10" s="83" t="n">
        <f aca="false">4D!L10/4D!$L10*100</f>
        <v>100</v>
      </c>
    </row>
    <row r="11" customFormat="false" ht="12.75" hidden="false" customHeight="false" outlineLevel="0" collapsed="false">
      <c r="A11" s="8" t="n">
        <v>1994</v>
      </c>
      <c r="B11" s="81" t="n">
        <f aca="false">4D!B11/4D!$L11*100</f>
        <v>90.2431469958019</v>
      </c>
      <c r="C11" s="82" t="n">
        <f aca="false">4D!C11/4D!$L11*100</f>
        <v>77.0009721573732</v>
      </c>
      <c r="D11" s="82" t="n">
        <f aca="false">4D!D11/4D!$L11*100</f>
        <v>85.2334827624826</v>
      </c>
      <c r="E11" s="82" t="n">
        <f aca="false">4D!E11/4D!$L11*100</f>
        <v>87.0928714858772</v>
      </c>
      <c r="F11" s="82" t="n">
        <f aca="false">4D!F11/4D!$L11*100</f>
        <v>93.7161224852339</v>
      </c>
      <c r="G11" s="82" t="n">
        <f aca="false">4D!G11/4D!$L11*100</f>
        <v>105.565814573321</v>
      </c>
      <c r="H11" s="82" t="n">
        <f aca="false">4D!H11/4D!$L11*100</f>
        <v>86.9846504286529</v>
      </c>
      <c r="I11" s="82" t="n">
        <f aca="false">4D!I11/4D!$L11*100</f>
        <v>91.6338816180179</v>
      </c>
      <c r="J11" s="82" t="n">
        <f aca="false">4D!J11/4D!$L11*100</f>
        <v>113.086708042536</v>
      </c>
      <c r="K11" s="82" t="n">
        <f aca="false">4D!K11/4D!$L11*100</f>
        <v>98.0955384228519</v>
      </c>
      <c r="L11" s="83" t="n">
        <f aca="false">4D!L11/4D!$L11*100</f>
        <v>100</v>
      </c>
    </row>
    <row r="12" customFormat="false" ht="12.75" hidden="false" customHeight="false" outlineLevel="0" collapsed="false">
      <c r="A12" s="8" t="n">
        <v>1995</v>
      </c>
      <c r="B12" s="81" t="n">
        <f aca="false">4D!B12/4D!$L12*100</f>
        <v>90.2763666697218</v>
      </c>
      <c r="C12" s="82" t="n">
        <f aca="false">4D!C12/4D!$L12*100</f>
        <v>76.6745431465331</v>
      </c>
      <c r="D12" s="82" t="n">
        <f aca="false">4D!D12/4D!$L12*100</f>
        <v>84.5734679709591</v>
      </c>
      <c r="E12" s="82" t="n">
        <f aca="false">4D!E12/4D!$L12*100</f>
        <v>87.7622910306941</v>
      </c>
      <c r="F12" s="82" t="n">
        <f aca="false">4D!F12/4D!$L12*100</f>
        <v>93.1847265933571</v>
      </c>
      <c r="G12" s="82" t="n">
        <f aca="false">4D!G12/4D!$L12*100</f>
        <v>106.385673903753</v>
      </c>
      <c r="H12" s="82" t="n">
        <f aca="false">4D!H12/4D!$L12*100</f>
        <v>86.0172153524193</v>
      </c>
      <c r="I12" s="82" t="n">
        <f aca="false">4D!I12/4D!$L12*100</f>
        <v>95.0580043827377</v>
      </c>
      <c r="J12" s="82" t="n">
        <f aca="false">4D!J12/4D!$L12*100</f>
        <v>111.095399825793</v>
      </c>
      <c r="K12" s="82" t="n">
        <f aca="false">4D!K12/4D!$L12*100</f>
        <v>97.5004690099529</v>
      </c>
      <c r="L12" s="83" t="n">
        <f aca="false">4D!L12/4D!$L12*100</f>
        <v>100</v>
      </c>
    </row>
    <row r="13" customFormat="false" ht="12.75" hidden="false" customHeight="false" outlineLevel="0" collapsed="false">
      <c r="A13" s="8" t="n">
        <v>1996</v>
      </c>
      <c r="B13" s="81" t="n">
        <f aca="false">4D!B13/4D!$L13*100</f>
        <v>89.4920006576966</v>
      </c>
      <c r="C13" s="82" t="n">
        <f aca="false">4D!C13/4D!$L13*100</f>
        <v>77.2037522544642</v>
      </c>
      <c r="D13" s="82" t="n">
        <f aca="false">4D!D13/4D!$L13*100</f>
        <v>83.3908642675983</v>
      </c>
      <c r="E13" s="82" t="n">
        <f aca="false">4D!E13/4D!$L13*100</f>
        <v>87.6636171957638</v>
      </c>
      <c r="F13" s="82" t="n">
        <f aca="false">4D!F13/4D!$L13*100</f>
        <v>92.9107569321932</v>
      </c>
      <c r="G13" s="82" t="n">
        <f aca="false">4D!G13/4D!$L13*100</f>
        <v>105.422882992966</v>
      </c>
      <c r="H13" s="82" t="n">
        <f aca="false">4D!H13/4D!$L13*100</f>
        <v>88.5226404889118</v>
      </c>
      <c r="I13" s="82" t="n">
        <f aca="false">4D!I13/4D!$L13*100</f>
        <v>102.064633245779</v>
      </c>
      <c r="J13" s="82" t="n">
        <f aca="false">4D!J13/4D!$L13*100</f>
        <v>113.073864998132</v>
      </c>
      <c r="K13" s="82" t="n">
        <f aca="false">4D!K13/4D!$L13*100</f>
        <v>96.5427373934706</v>
      </c>
      <c r="L13" s="83" t="n">
        <f aca="false">4D!L13/4D!$L13*100</f>
        <v>100</v>
      </c>
    </row>
    <row r="14" customFormat="false" ht="12.75" hidden="false" customHeight="false" outlineLevel="0" collapsed="false">
      <c r="A14" s="8" t="n">
        <v>1997</v>
      </c>
      <c r="B14" s="81" t="n">
        <f aca="false">4D!B14/4D!$L14*100</f>
        <v>87.2279634298039</v>
      </c>
      <c r="C14" s="82" t="n">
        <f aca="false">4D!C14/4D!$L14*100</f>
        <v>74.2565339492302</v>
      </c>
      <c r="D14" s="82" t="n">
        <f aca="false">4D!D14/4D!$L14*100</f>
        <v>83.1455464739171</v>
      </c>
      <c r="E14" s="82" t="n">
        <f aca="false">4D!E14/4D!$L14*100</f>
        <v>84.9818104233919</v>
      </c>
      <c r="F14" s="82" t="n">
        <f aca="false">4D!F14/4D!$L14*100</f>
        <v>92.6077837272582</v>
      </c>
      <c r="G14" s="82" t="n">
        <f aca="false">4D!G14/4D!$L14*100</f>
        <v>105.902119123372</v>
      </c>
      <c r="H14" s="82" t="n">
        <f aca="false">4D!H14/4D!$L14*100</f>
        <v>88.2673686681783</v>
      </c>
      <c r="I14" s="82" t="n">
        <f aca="false">4D!I14/4D!$L14*100</f>
        <v>97.526926142239</v>
      </c>
      <c r="J14" s="82" t="n">
        <f aca="false">4D!J14/4D!$L14*100</f>
        <v>115.01259636912</v>
      </c>
      <c r="K14" s="82" t="n">
        <f aca="false">4D!K14/4D!$L14*100</f>
        <v>95.8706732475199</v>
      </c>
      <c r="L14" s="83" t="n">
        <f aca="false">4D!L14/4D!$L14*100</f>
        <v>100</v>
      </c>
    </row>
    <row r="15" customFormat="false" ht="12.75" hidden="false" customHeight="false" outlineLevel="0" collapsed="false">
      <c r="A15" s="8" t="n">
        <v>1998</v>
      </c>
      <c r="B15" s="81" t="n">
        <f aca="false">4D!B15/4D!$L15*100</f>
        <v>89.5385913297888</v>
      </c>
      <c r="C15" s="82" t="n">
        <f aca="false">4D!C15/4D!$L15*100</f>
        <v>77.0982727265054</v>
      </c>
      <c r="D15" s="82" t="n">
        <f aca="false">4D!D15/4D!$L15*100</f>
        <v>83.4518915127187</v>
      </c>
      <c r="E15" s="82" t="n">
        <f aca="false">4D!E15/4D!$L15*100</f>
        <v>86.2320937021543</v>
      </c>
      <c r="F15" s="82" t="n">
        <f aca="false">4D!F15/4D!$L15*100</f>
        <v>92.8692368013028</v>
      </c>
      <c r="G15" s="82" t="n">
        <f aca="false">4D!G15/4D!$L15*100</f>
        <v>106.8176419178</v>
      </c>
      <c r="H15" s="82" t="n">
        <f aca="false">4D!H15/4D!$L15*100</f>
        <v>89.3705229161737</v>
      </c>
      <c r="I15" s="82" t="n">
        <f aca="false">4D!I15/4D!$L15*100</f>
        <v>96.8114644327049</v>
      </c>
      <c r="J15" s="82" t="n">
        <f aca="false">4D!J15/4D!$L15*100</f>
        <v>109.68385461909</v>
      </c>
      <c r="K15" s="82" t="n">
        <f aca="false">4D!K15/4D!$L15*100</f>
        <v>95.918322290167</v>
      </c>
      <c r="L15" s="83" t="n">
        <f aca="false">4D!L15/4D!$L15*100</f>
        <v>100</v>
      </c>
    </row>
    <row r="16" customFormat="false" ht="12.75" hidden="false" customHeight="false" outlineLevel="0" collapsed="false">
      <c r="A16" s="8" t="n">
        <v>1999</v>
      </c>
      <c r="B16" s="81" t="n">
        <f aca="false">4D!B16/4D!$L16*100</f>
        <v>89.2644935560647</v>
      </c>
      <c r="C16" s="82" t="n">
        <f aca="false">4D!C16/4D!$L16*100</f>
        <v>77.2748280025562</v>
      </c>
      <c r="D16" s="82" t="n">
        <f aca="false">4D!D16/4D!$L16*100</f>
        <v>84.0512190429033</v>
      </c>
      <c r="E16" s="82" t="n">
        <f aca="false">4D!E16/4D!$L16*100</f>
        <v>86.1437299810501</v>
      </c>
      <c r="F16" s="82" t="n">
        <f aca="false">4D!F16/4D!$L16*100</f>
        <v>93.2776709031213</v>
      </c>
      <c r="G16" s="82" t="n">
        <f aca="false">4D!G16/4D!$L16*100</f>
        <v>106.857383450836</v>
      </c>
      <c r="H16" s="82" t="n">
        <f aca="false">4D!H16/4D!$L16*100</f>
        <v>86.9470709379658</v>
      </c>
      <c r="I16" s="82" t="n">
        <f aca="false">4D!I16/4D!$L16*100</f>
        <v>96.1062233615904</v>
      </c>
      <c r="J16" s="82" t="n">
        <f aca="false">4D!J16/4D!$L16*100</f>
        <v>111.665838193381</v>
      </c>
      <c r="K16" s="82" t="n">
        <f aca="false">4D!K16/4D!$L16*100</f>
        <v>93.997208765457</v>
      </c>
      <c r="L16" s="83" t="n">
        <f aca="false">4D!L16/4D!$L16*100</f>
        <v>100</v>
      </c>
    </row>
    <row r="17" customFormat="false" ht="12.75" hidden="false" customHeight="false" outlineLevel="0" collapsed="false">
      <c r="A17" s="8" t="n">
        <v>2000</v>
      </c>
      <c r="B17" s="81" t="n">
        <f aca="false">4D!B17/4D!$L17*100</f>
        <v>96.8358522117064</v>
      </c>
      <c r="C17" s="82" t="n">
        <f aca="false">4D!C17/4D!$L17*100</f>
        <v>73.9343587683115</v>
      </c>
      <c r="D17" s="82" t="n">
        <f aca="false">4D!D17/4D!$L17*100</f>
        <v>82.5454806439787</v>
      </c>
      <c r="E17" s="82" t="n">
        <f aca="false">4D!E17/4D!$L17*100</f>
        <v>83.5182234576857</v>
      </c>
      <c r="F17" s="82" t="n">
        <f aca="false">4D!F17/4D!$L17*100</f>
        <v>91.0346731560562</v>
      </c>
      <c r="G17" s="82" t="n">
        <f aca="false">4D!G17/4D!$L17*100</f>
        <v>104.350467517991</v>
      </c>
      <c r="H17" s="82" t="n">
        <f aca="false">4D!H17/4D!$L17*100</f>
        <v>84.9241259809697</v>
      </c>
      <c r="I17" s="82" t="n">
        <f aca="false">4D!I17/4D!$L17*100</f>
        <v>98.3911594506375</v>
      </c>
      <c r="J17" s="82" t="n">
        <f aca="false">4D!J17/4D!$L17*100</f>
        <v>125.886781765199</v>
      </c>
      <c r="K17" s="82" t="n">
        <f aca="false">4D!K17/4D!$L17*100</f>
        <v>93.6534680298928</v>
      </c>
      <c r="L17" s="83" t="n">
        <f aca="false">4D!L17/4D!$L17*100</f>
        <v>100</v>
      </c>
    </row>
    <row r="18" customFormat="false" ht="12.75" hidden="false" customHeight="false" outlineLevel="0" collapsed="false">
      <c r="A18" s="8" t="n">
        <v>2001</v>
      </c>
      <c r="B18" s="81" t="n">
        <f aca="false">4D!B18/4D!$L18*100</f>
        <v>94.280077540815</v>
      </c>
      <c r="C18" s="82" t="n">
        <f aca="false">4D!C18/4D!$L18*100</f>
        <v>73.1041632606074</v>
      </c>
      <c r="D18" s="82" t="n">
        <f aca="false">4D!D18/4D!$L18*100</f>
        <v>84.5613318162614</v>
      </c>
      <c r="E18" s="82" t="n">
        <f aca="false">4D!E18/4D!$L18*100</f>
        <v>84.911695518215</v>
      </c>
      <c r="F18" s="82" t="n">
        <f aca="false">4D!F18/4D!$L18*100</f>
        <v>91.2385498610015</v>
      </c>
      <c r="G18" s="82" t="n">
        <f aca="false">4D!G18/4D!$L18*100</f>
        <v>103.746138400109</v>
      </c>
      <c r="H18" s="82" t="n">
        <f aca="false">4D!H18/4D!$L18*100</f>
        <v>85.9499124378962</v>
      </c>
      <c r="I18" s="82" t="n">
        <f aca="false">4D!I18/4D!$L18*100</f>
        <v>97.5258268379653</v>
      </c>
      <c r="J18" s="82" t="n">
        <f aca="false">4D!J18/4D!$L18*100</f>
        <v>125.694265986284</v>
      </c>
      <c r="K18" s="82" t="n">
        <f aca="false">4D!K18/4D!$L18*100</f>
        <v>94.1547697014548</v>
      </c>
      <c r="L18" s="83" t="n">
        <f aca="false">4D!L18/4D!$L18*100</f>
        <v>100</v>
      </c>
    </row>
    <row r="19" customFormat="false" ht="12.75" hidden="false" customHeight="false" outlineLevel="0" collapsed="false">
      <c r="A19" s="8" t="n">
        <v>2002</v>
      </c>
      <c r="B19" s="81" t="n">
        <f aca="false">4D!B19/4D!$L19*100</f>
        <v>105.957465437698</v>
      </c>
      <c r="C19" s="82" t="n">
        <f aca="false">4D!C19/4D!$L19*100</f>
        <v>76.3107017876811</v>
      </c>
      <c r="D19" s="82" t="n">
        <f aca="false">4D!D19/4D!$L19*100</f>
        <v>85.4306462647607</v>
      </c>
      <c r="E19" s="82" t="n">
        <f aca="false">4D!E19/4D!$L19*100</f>
        <v>82.3095577022156</v>
      </c>
      <c r="F19" s="82" t="n">
        <f aca="false">4D!F19/4D!$L19*100</f>
        <v>90.2273504991786</v>
      </c>
      <c r="G19" s="82" t="n">
        <f aca="false">4D!G19/4D!$L19*100</f>
        <v>105.673240297185</v>
      </c>
      <c r="H19" s="82" t="n">
        <f aca="false">4D!H19/4D!$L19*100</f>
        <v>85.9861945255487</v>
      </c>
      <c r="I19" s="82" t="n">
        <f aca="false">4D!I19/4D!$L19*100</f>
        <v>97.8328522331968</v>
      </c>
      <c r="J19" s="82" t="n">
        <f aca="false">4D!J19/4D!$L19*100</f>
        <v>120.241350515042</v>
      </c>
      <c r="K19" s="82" t="n">
        <f aca="false">4D!K19/4D!$L19*100</f>
        <v>93.8197201837042</v>
      </c>
      <c r="L19" s="83" t="n">
        <f aca="false">4D!L19/4D!$L19*100</f>
        <v>100</v>
      </c>
    </row>
    <row r="20" customFormat="false" ht="12.75" hidden="false" customHeight="false" outlineLevel="0" collapsed="false">
      <c r="A20" s="8" t="n">
        <v>2003</v>
      </c>
      <c r="B20" s="81" t="n">
        <f aca="false">4D!B20/4D!$L20*100</f>
        <v>111.188656983095</v>
      </c>
      <c r="C20" s="82" t="n">
        <f aca="false">4D!C20/4D!$L20*100</f>
        <v>74.7378527828068</v>
      </c>
      <c r="D20" s="82" t="n">
        <f aca="false">4D!D20/4D!$L20*100</f>
        <v>86.6966081760628</v>
      </c>
      <c r="E20" s="82" t="n">
        <f aca="false">4D!E20/4D!$L20*100</f>
        <v>84.5380777169644</v>
      </c>
      <c r="F20" s="82" t="n">
        <f aca="false">4D!F20/4D!$L20*100</f>
        <v>89.6471282341722</v>
      </c>
      <c r="G20" s="82" t="n">
        <f aca="false">4D!G20/4D!$L20*100</f>
        <v>103.038079813406</v>
      </c>
      <c r="H20" s="82" t="n">
        <f aca="false">4D!H20/4D!$L20*100</f>
        <v>85.1674616313006</v>
      </c>
      <c r="I20" s="82" t="n">
        <f aca="false">4D!I20/4D!$L20*100</f>
        <v>99.7365697790878</v>
      </c>
      <c r="J20" s="82" t="n">
        <f aca="false">4D!J20/4D!$L20*100</f>
        <v>128.763725265136</v>
      </c>
      <c r="K20" s="82" t="n">
        <f aca="false">4D!K20/4D!$L20*100</f>
        <v>93.9096460361346</v>
      </c>
      <c r="L20" s="83" t="n">
        <f aca="false">4D!L20/4D!$L20*100</f>
        <v>100</v>
      </c>
    </row>
    <row r="21" customFormat="false" ht="12.75" hidden="false" customHeight="false" outlineLevel="0" collapsed="false">
      <c r="A21" s="8" t="n">
        <v>2004</v>
      </c>
      <c r="B21" s="81" t="n">
        <f aca="false">4D!B21/4D!$L21*100</f>
        <v>112.85020187917</v>
      </c>
      <c r="C21" s="82" t="n">
        <f aca="false">4D!C21/4D!$L21*100</f>
        <v>74.7561900348607</v>
      </c>
      <c r="D21" s="82" t="n">
        <f aca="false">4D!D21/4D!$L21*100</f>
        <v>83.8587082056957</v>
      </c>
      <c r="E21" s="82" t="n">
        <f aca="false">4D!E21/4D!$L21*100</f>
        <v>83.3157454710218</v>
      </c>
      <c r="F21" s="82" t="n">
        <f aca="false">4D!F21/4D!$L21*100</f>
        <v>88.7402724543042</v>
      </c>
      <c r="G21" s="82" t="n">
        <f aca="false">4D!G21/4D!$L21*100</f>
        <v>101.769145286401</v>
      </c>
      <c r="H21" s="82" t="n">
        <f aca="false">4D!H21/4D!$L21*100</f>
        <v>85.7773833588479</v>
      </c>
      <c r="I21" s="82" t="n">
        <f aca="false">4D!I21/4D!$L21*100</f>
        <v>103.611954260103</v>
      </c>
      <c r="J21" s="82" t="n">
        <f aca="false">4D!J21/4D!$L21*100</f>
        <v>133.458978621119</v>
      </c>
      <c r="K21" s="82" t="n">
        <f aca="false">4D!K21/4D!$L21*100</f>
        <v>94.8519841525841</v>
      </c>
      <c r="L21" s="83" t="n">
        <f aca="false">4D!L21/4D!$L21*100</f>
        <v>100</v>
      </c>
    </row>
    <row r="22" customFormat="false" ht="12.75" hidden="false" customHeight="false" outlineLevel="0" collapsed="false">
      <c r="A22" s="8" t="n">
        <v>2005</v>
      </c>
      <c r="B22" s="81" t="n">
        <f aca="false">4D!B22/4D!$L22*100</f>
        <v>118.908588018913</v>
      </c>
      <c r="C22" s="82" t="n">
        <f aca="false">4D!C22/4D!$L22*100</f>
        <v>72.4305592489925</v>
      </c>
      <c r="D22" s="82" t="n">
        <f aca="false">4D!D22/4D!$L22*100</f>
        <v>83.8160107543019</v>
      </c>
      <c r="E22" s="82" t="n">
        <f aca="false">4D!E22/4D!$L22*100</f>
        <v>81.6806482255637</v>
      </c>
      <c r="F22" s="82" t="n">
        <f aca="false">4D!F22/4D!$L22*100</f>
        <v>87.2054747879205</v>
      </c>
      <c r="G22" s="82" t="n">
        <f aca="false">4D!G22/4D!$L22*100</f>
        <v>99.5762463792914</v>
      </c>
      <c r="H22" s="82" t="n">
        <f aca="false">4D!H22/4D!$L22*100</f>
        <v>85.1059408737951</v>
      </c>
      <c r="I22" s="82" t="n">
        <f aca="false">4D!I22/4D!$L22*100</f>
        <v>105.124697828581</v>
      </c>
      <c r="J22" s="82" t="n">
        <f aca="false">4D!J22/4D!$L22*100</f>
        <v>145.044195635552</v>
      </c>
      <c r="K22" s="82" t="n">
        <f aca="false">4D!K22/4D!$L22*100</f>
        <v>93.9088894344911</v>
      </c>
      <c r="L22" s="83" t="n">
        <f aca="false">4D!L22/4D!$L22*100</f>
        <v>100</v>
      </c>
    </row>
    <row r="23" customFormat="false" ht="12.75" hidden="false" customHeight="false" outlineLevel="0" collapsed="false">
      <c r="A23" s="15" t="n">
        <v>2006</v>
      </c>
      <c r="B23" s="84" t="n">
        <f aca="false">4D!B23/4D!$L23*100</f>
        <v>132.834057511688</v>
      </c>
      <c r="C23" s="85" t="n">
        <f aca="false">4D!C23/4D!$L23*100</f>
        <v>72.6736372403775</v>
      </c>
      <c r="D23" s="85" t="n">
        <f aca="false">4D!D23/4D!$L23*100</f>
        <v>83.2674275923273</v>
      </c>
      <c r="E23" s="85" t="n">
        <f aca="false">4D!E23/4D!$L23*100</f>
        <v>81.6690386003324</v>
      </c>
      <c r="F23" s="85" t="n">
        <f aca="false">4D!F23/4D!$L23*100</f>
        <v>86.8483023555473</v>
      </c>
      <c r="G23" s="85" t="n">
        <f aca="false">4D!G23/4D!$L23*100</f>
        <v>98.6012079470971</v>
      </c>
      <c r="H23" s="85" t="n">
        <f aca="false">4D!H23/4D!$L23*100</f>
        <v>87.7476373924157</v>
      </c>
      <c r="I23" s="85" t="n">
        <f aca="false">4D!I23/4D!$L23*100</f>
        <v>105.464215321696</v>
      </c>
      <c r="J23" s="85" t="n">
        <f aca="false">4D!J23/4D!$L23*100</f>
        <v>144.934174306636</v>
      </c>
      <c r="K23" s="85" t="n">
        <f aca="false">4D!K23/4D!$L23*100</f>
        <v>94.1953831318793</v>
      </c>
      <c r="L23" s="86" t="n">
        <f aca="false">4D!L23/4D!$L23*100</f>
        <v>100</v>
      </c>
    </row>
    <row r="24" customFormat="false" ht="12.75" hidden="false" customHeight="false" outlineLevel="0" collapsed="false">
      <c r="A24"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4" colorId="64" zoomScale="100" zoomScaleNormal="100"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9.82"/>
    <col collapsed="false" customWidth="true" hidden="false" outlineLevel="0" max="3" min="3" style="0" width="10.15"/>
    <col collapsed="false" customWidth="true" hidden="false" outlineLevel="0" max="5" min="5" style="0" width="10.32"/>
    <col collapsed="false" customWidth="true" hidden="false" outlineLevel="0" max="6" min="6" style="0" width="10.82"/>
    <col collapsed="false" customWidth="true" hidden="false" outlineLevel="0" max="13" min="13" style="0" width="12.65"/>
  </cols>
  <sheetData>
    <row r="1" customFormat="false" ht="12.75" hidden="false" customHeight="false" outlineLevel="0" collapsed="false">
      <c r="A1" s="71" t="s">
        <v>79</v>
      </c>
    </row>
    <row r="3" customFormat="false" ht="12.75" hidden="false" customHeight="false" outlineLevel="0" collapsed="false">
      <c r="A3" s="71" t="s">
        <v>51</v>
      </c>
    </row>
    <row r="4" customFormat="false" ht="51" hidden="false" customHeight="false" outlineLevel="0" collapsed="false">
      <c r="A4" s="4"/>
      <c r="B4" s="52" t="s">
        <v>2</v>
      </c>
      <c r="C4" s="5" t="s">
        <v>3</v>
      </c>
      <c r="D4" s="5" t="s">
        <v>4</v>
      </c>
      <c r="E4" s="5" t="s">
        <v>5</v>
      </c>
      <c r="F4" s="5" t="s">
        <v>6</v>
      </c>
      <c r="G4" s="5" t="s">
        <v>7</v>
      </c>
      <c r="H4" s="5" t="s">
        <v>8</v>
      </c>
      <c r="I4" s="5" t="s">
        <v>9</v>
      </c>
      <c r="J4" s="5" t="s">
        <v>10</v>
      </c>
      <c r="K4" s="6" t="s">
        <v>11</v>
      </c>
      <c r="L4" s="13"/>
      <c r="M4" s="87" t="s">
        <v>52</v>
      </c>
    </row>
    <row r="5" customFormat="false" ht="12.75" hidden="false" customHeight="false" outlineLevel="0" collapsed="false">
      <c r="A5" s="88" t="n">
        <v>1987</v>
      </c>
      <c r="B5" s="89" t="s">
        <v>53</v>
      </c>
      <c r="C5" s="90" t="n">
        <f aca="false">4D!C4*'10'!C4/'10'!$L4</f>
        <v>179.830359041748</v>
      </c>
      <c r="D5" s="91" t="s">
        <v>53</v>
      </c>
      <c r="E5" s="91" t="s">
        <v>53</v>
      </c>
      <c r="F5" s="91" t="s">
        <v>53</v>
      </c>
      <c r="G5" s="11" t="n">
        <f aca="false">4D!G4*'10'!G4/'10'!$L4</f>
        <v>34320.3267350641</v>
      </c>
      <c r="H5" s="91" t="s">
        <v>53</v>
      </c>
      <c r="I5" s="91" t="s">
        <v>53</v>
      </c>
      <c r="J5" s="91" t="s">
        <v>53</v>
      </c>
      <c r="K5" s="92" t="n">
        <f aca="false">4D!K4*'10'!K4/'10'!$L4</f>
        <v>12089.1059145892</v>
      </c>
      <c r="L5" s="93"/>
      <c r="M5" s="93" t="n">
        <f aca="false">SUM(B5:L5)</f>
        <v>46589.2630086951</v>
      </c>
      <c r="O5" s="72"/>
    </row>
    <row r="6" customFormat="false" ht="12.75" hidden="false" customHeight="false" outlineLevel="0" collapsed="false">
      <c r="A6" s="25" t="n">
        <v>1988</v>
      </c>
      <c r="B6" s="94" t="s">
        <v>53</v>
      </c>
      <c r="C6" s="11" t="n">
        <f aca="false">4D!C5*'10'!C5/'10'!L5</f>
        <v>413.286952588711</v>
      </c>
      <c r="D6" s="11" t="n">
        <f aca="false">4D!D5*'10'!D5/'10'!$L5</f>
        <v>-79.1194743174731</v>
      </c>
      <c r="E6" s="95" t="s">
        <v>53</v>
      </c>
      <c r="F6" s="95" t="s">
        <v>53</v>
      </c>
      <c r="G6" s="11" t="n">
        <f aca="false">4D!G5*'10'!G5/'10'!$L5</f>
        <v>18844.7524814508</v>
      </c>
      <c r="H6" s="95" t="s">
        <v>53</v>
      </c>
      <c r="I6" s="95" t="s">
        <v>53</v>
      </c>
      <c r="J6" s="95" t="s">
        <v>53</v>
      </c>
      <c r="K6" s="62" t="n">
        <f aca="false">4D!K5*'10'!K5/'10'!$L5</f>
        <v>29737.9615724175</v>
      </c>
      <c r="L6" s="93"/>
      <c r="M6" s="93" t="n">
        <f aca="false">SUM(B6:L6)</f>
        <v>48916.8815321395</v>
      </c>
    </row>
    <row r="7" customFormat="false" ht="12.75" hidden="false" customHeight="false" outlineLevel="0" collapsed="false">
      <c r="A7" s="25" t="n">
        <v>1989</v>
      </c>
      <c r="B7" s="94" t="s">
        <v>53</v>
      </c>
      <c r="C7" s="95" t="s">
        <v>53</v>
      </c>
      <c r="D7" s="11" t="n">
        <f aca="false">4D!D6*'10'!D6/'10'!$L6</f>
        <v>422.323585321668</v>
      </c>
      <c r="E7" s="95" t="s">
        <v>53</v>
      </c>
      <c r="F7" s="95" t="s">
        <v>53</v>
      </c>
      <c r="G7" s="95" t="s">
        <v>53</v>
      </c>
      <c r="H7" s="95" t="s">
        <v>53</v>
      </c>
      <c r="I7" s="95" t="s">
        <v>53</v>
      </c>
      <c r="J7" s="11" t="n">
        <f aca="false">4D!J6*'10'!J6/'10'!$L6</f>
        <v>7213.09673214075</v>
      </c>
      <c r="K7" s="62" t="n">
        <f aca="false">4D!K6*'10'!K6/'10'!$L6</f>
        <v>42765.5960429368</v>
      </c>
      <c r="L7" s="93"/>
      <c r="M7" s="93" t="n">
        <f aca="false">SUM(B7:L7)</f>
        <v>50401.0163603992</v>
      </c>
    </row>
    <row r="8" customFormat="false" ht="12.75" hidden="false" customHeight="false" outlineLevel="0" collapsed="false">
      <c r="A8" s="25" t="n">
        <v>1990</v>
      </c>
      <c r="B8" s="94" t="s">
        <v>53</v>
      </c>
      <c r="C8" s="95" t="s">
        <v>53</v>
      </c>
      <c r="D8" s="95" t="s">
        <v>53</v>
      </c>
      <c r="E8" s="11" t="n">
        <f aca="false">4D!E7*'10'!E7/'10'!$L7</f>
        <v>872.841253265703</v>
      </c>
      <c r="F8" s="95" t="s">
        <v>53</v>
      </c>
      <c r="G8" s="95" t="s">
        <v>53</v>
      </c>
      <c r="H8" s="95" t="s">
        <v>53</v>
      </c>
      <c r="I8" s="95" t="s">
        <v>53</v>
      </c>
      <c r="J8" s="11" t="n">
        <f aca="false">4D!J7*'10'!J7/'10'!$L7</f>
        <v>15476.5188884279</v>
      </c>
      <c r="K8" s="62" t="n">
        <f aca="false">4D!K7*'10'!K7/'10'!$L7</f>
        <v>36163.4978550698</v>
      </c>
      <c r="L8" s="93"/>
      <c r="M8" s="93" t="n">
        <f aca="false">SUM(B8:L8)</f>
        <v>52512.8579967635</v>
      </c>
    </row>
    <row r="9" customFormat="false" ht="12.75" hidden="false" customHeight="false" outlineLevel="0" collapsed="false">
      <c r="A9" s="25" t="n">
        <v>1991</v>
      </c>
      <c r="B9" s="94" t="s">
        <v>53</v>
      </c>
      <c r="C9" s="95" t="s">
        <v>53</v>
      </c>
      <c r="D9" s="11" t="n">
        <f aca="false">4D!D8*'10'!D8/'10'!$L8</f>
        <v>982.422970837116</v>
      </c>
      <c r="E9" s="95" t="s">
        <v>53</v>
      </c>
      <c r="F9" s="95" t="s">
        <v>53</v>
      </c>
      <c r="G9" s="95" t="s">
        <v>53</v>
      </c>
      <c r="H9" s="95" t="s">
        <v>53</v>
      </c>
      <c r="I9" s="95" t="s">
        <v>53</v>
      </c>
      <c r="J9" s="11" t="n">
        <f aca="false">4D!J8*'10'!J8/'10'!$L8</f>
        <v>10719.5266766504</v>
      </c>
      <c r="K9" s="62" t="n">
        <f aca="false">4D!K8*'10'!K8/'10'!$L8</f>
        <v>40985.7717899924</v>
      </c>
      <c r="L9" s="93"/>
      <c r="M9" s="93" t="n">
        <f aca="false">SUM(B9:L9)</f>
        <v>52687.7214374799</v>
      </c>
    </row>
    <row r="10" customFormat="false" ht="12.75" hidden="false" customHeight="false" outlineLevel="0" collapsed="false">
      <c r="A10" s="25" t="n">
        <v>1992</v>
      </c>
      <c r="B10" s="94" t="s">
        <v>53</v>
      </c>
      <c r="C10" s="11" t="n">
        <f aca="false">4D!C9*'10'!C9/'10'!L9</f>
        <v>279.397652944353</v>
      </c>
      <c r="D10" s="11" t="n">
        <f aca="false">4D!D9*'10'!D9/'10'!$L9</f>
        <v>245.877474210368</v>
      </c>
      <c r="E10" s="95" t="s">
        <v>53</v>
      </c>
      <c r="F10" s="95" t="s">
        <v>53</v>
      </c>
      <c r="G10" s="95" t="s">
        <v>53</v>
      </c>
      <c r="H10" s="95" t="s">
        <v>53</v>
      </c>
      <c r="I10" s="95" t="s">
        <v>53</v>
      </c>
      <c r="J10" s="11" t="n">
        <f aca="false">4D!J9*'10'!J9/'10'!$L9</f>
        <v>4072.90315147264</v>
      </c>
      <c r="K10" s="62" t="n">
        <f aca="false">4D!K9*'10'!K9/'10'!$L9</f>
        <v>49577.6812847488</v>
      </c>
      <c r="L10" s="93"/>
      <c r="M10" s="93" t="n">
        <f aca="false">SUM(B10:L10)</f>
        <v>54175.8595633762</v>
      </c>
    </row>
    <row r="11" customFormat="false" ht="12.75" hidden="false" customHeight="false" outlineLevel="0" collapsed="false">
      <c r="A11" s="25" t="n">
        <v>1993</v>
      </c>
      <c r="B11" s="94" t="s">
        <v>53</v>
      </c>
      <c r="C11" s="11" t="n">
        <f aca="false">4D!C10*'10'!C10/'10'!L10</f>
        <v>625.596210761695</v>
      </c>
      <c r="D11" s="95" t="s">
        <v>53</v>
      </c>
      <c r="E11" s="95" t="s">
        <v>53</v>
      </c>
      <c r="F11" s="95" t="s">
        <v>53</v>
      </c>
      <c r="G11" s="95" t="s">
        <v>53</v>
      </c>
      <c r="H11" s="95" t="s">
        <v>53</v>
      </c>
      <c r="I11" s="95" t="s">
        <v>53</v>
      </c>
      <c r="J11" s="95" t="s">
        <v>53</v>
      </c>
      <c r="K11" s="62" t="n">
        <f aca="false">4D!K10*'10'!K10/'10'!$L10</f>
        <v>55621.4260181408</v>
      </c>
      <c r="L11" s="93"/>
      <c r="M11" s="93" t="n">
        <f aca="false">SUM(B11:L11)</f>
        <v>56247.0222289024</v>
      </c>
    </row>
    <row r="12" customFormat="false" ht="12.75" hidden="false" customHeight="false" outlineLevel="0" collapsed="false">
      <c r="A12" s="25" t="n">
        <v>1994</v>
      </c>
      <c r="B12" s="94" t="s">
        <v>53</v>
      </c>
      <c r="C12" s="11" t="n">
        <f aca="false">4D!C11*'10'!C11/'10'!L11</f>
        <v>907.783715495266</v>
      </c>
      <c r="D12" s="95" t="s">
        <v>53</v>
      </c>
      <c r="E12" s="95" t="s">
        <v>53</v>
      </c>
      <c r="F12" s="95" t="s">
        <v>53</v>
      </c>
      <c r="G12" s="95" t="s">
        <v>53</v>
      </c>
      <c r="H12" s="95" t="s">
        <v>53</v>
      </c>
      <c r="I12" s="95" t="s">
        <v>53</v>
      </c>
      <c r="J12" s="95" t="s">
        <v>53</v>
      </c>
      <c r="K12" s="62" t="n">
        <f aca="false">4D!K11*'10'!K11/'10'!$L11</f>
        <v>56503.003992161</v>
      </c>
      <c r="L12" s="93"/>
      <c r="M12" s="93" t="n">
        <f aca="false">SUM(B12:L12)</f>
        <v>57410.7877076563</v>
      </c>
    </row>
    <row r="13" customFormat="false" ht="12.75" hidden="false" customHeight="false" outlineLevel="0" collapsed="false">
      <c r="A13" s="25" t="n">
        <v>1995</v>
      </c>
      <c r="B13" s="94" t="s">
        <v>53</v>
      </c>
      <c r="C13" s="11" t="n">
        <f aca="false">4D!C12*'10'!C12/'10'!L12</f>
        <v>619.595242211734</v>
      </c>
      <c r="D13" s="95" t="s">
        <v>53</v>
      </c>
      <c r="E13" s="95" t="s">
        <v>53</v>
      </c>
      <c r="F13" s="95" t="s">
        <v>53</v>
      </c>
      <c r="G13" s="95" t="s">
        <v>53</v>
      </c>
      <c r="H13" s="95" t="s">
        <v>53</v>
      </c>
      <c r="I13" s="95" t="s">
        <v>53</v>
      </c>
      <c r="J13" s="11" t="n">
        <f aca="false">4D!J12*'10'!J12/'10'!$L12</f>
        <v>14491.9582500679</v>
      </c>
      <c r="K13" s="62" t="n">
        <f aca="false">4D!K12*'10'!K12/'10'!$L12</f>
        <v>45672.5481354801</v>
      </c>
      <c r="L13" s="93"/>
      <c r="M13" s="93" t="n">
        <f aca="false">SUM(B13:L13)</f>
        <v>60784.1016277598</v>
      </c>
    </row>
    <row r="14" customFormat="false" ht="12.75" hidden="false" customHeight="false" outlineLevel="0" collapsed="false">
      <c r="A14" s="25" t="n">
        <v>1996</v>
      </c>
      <c r="B14" s="94" t="s">
        <v>53</v>
      </c>
      <c r="C14" s="11" t="n">
        <f aca="false">4D!C13*'10'!C13/'10'!L13</f>
        <v>604.319711955168</v>
      </c>
      <c r="D14" s="95" t="s">
        <v>53</v>
      </c>
      <c r="E14" s="95" t="s">
        <v>53</v>
      </c>
      <c r="F14" s="95" t="s">
        <v>53</v>
      </c>
      <c r="G14" s="95" t="s">
        <v>53</v>
      </c>
      <c r="H14" s="95" t="s">
        <v>53</v>
      </c>
      <c r="I14" s="95" t="s">
        <v>53</v>
      </c>
      <c r="J14" s="11" t="n">
        <f aca="false">4D!J13*'10'!J13/'10'!$L13</f>
        <v>35886.6652844363</v>
      </c>
      <c r="K14" s="62" t="n">
        <f aca="false">4D!K13*'10'!K13/'10'!$L13</f>
        <v>28538.667365547</v>
      </c>
      <c r="L14" s="93"/>
      <c r="M14" s="93" t="n">
        <f aca="false">SUM(B14:L14)</f>
        <v>65029.6523619384</v>
      </c>
    </row>
    <row r="15" customFormat="false" ht="12.75" hidden="false" customHeight="false" outlineLevel="0" collapsed="false">
      <c r="A15" s="25" t="n">
        <v>1997</v>
      </c>
      <c r="B15" s="94" t="s">
        <v>53</v>
      </c>
      <c r="C15" s="95" t="s">
        <v>53</v>
      </c>
      <c r="D15" s="95" t="s">
        <v>53</v>
      </c>
      <c r="E15" s="95" t="s">
        <v>53</v>
      </c>
      <c r="F15" s="95" t="s">
        <v>53</v>
      </c>
      <c r="G15" s="11" t="n">
        <f aca="false">4D!G14*'10'!G14/'10'!$L14</f>
        <v>11080.9950665305</v>
      </c>
      <c r="H15" s="95" t="s">
        <v>53</v>
      </c>
      <c r="I15" s="95" t="s">
        <v>53</v>
      </c>
      <c r="J15" s="11" t="n">
        <f aca="false">4D!J14*'10'!J14/'10'!$L14</f>
        <v>60907.8251548059</v>
      </c>
      <c r="K15" s="62" t="n">
        <f aca="false">4D!K14*'10'!K14/'10'!$L14</f>
        <v>677.611778273819</v>
      </c>
      <c r="L15" s="93"/>
      <c r="M15" s="93" t="n">
        <f aca="false">SUM(B15:L15)</f>
        <v>72666.4319996102</v>
      </c>
    </row>
    <row r="16" customFormat="false" ht="12.75" hidden="false" customHeight="false" outlineLevel="0" collapsed="false">
      <c r="A16" s="25" t="n">
        <v>1998</v>
      </c>
      <c r="B16" s="94" t="s">
        <v>53</v>
      </c>
      <c r="C16" s="95" t="s">
        <v>53</v>
      </c>
      <c r="D16" s="95" t="s">
        <v>53</v>
      </c>
      <c r="E16" s="95" t="s">
        <v>53</v>
      </c>
      <c r="F16" s="95" t="s">
        <v>53</v>
      </c>
      <c r="G16" s="11" t="n">
        <f aca="false">4D!G15*'10'!G15/'10'!$L15</f>
        <v>14663.5863077997</v>
      </c>
      <c r="H16" s="95" t="s">
        <v>53</v>
      </c>
      <c r="I16" s="95" t="s">
        <v>53</v>
      </c>
      <c r="J16" s="11" t="n">
        <f aca="false">4D!J15*'10'!J15/'10'!$L15</f>
        <v>56063.4483709726</v>
      </c>
      <c r="K16" s="96" t="s">
        <v>53</v>
      </c>
      <c r="L16" s="93"/>
      <c r="M16" s="93" t="n">
        <f aca="false">SUM(B16:L16)</f>
        <v>70727.0346787723</v>
      </c>
    </row>
    <row r="17" customFormat="false" ht="12.75" hidden="false" customHeight="false" outlineLevel="0" collapsed="false">
      <c r="A17" s="25" t="n">
        <v>1999</v>
      </c>
      <c r="B17" s="94" t="s">
        <v>53</v>
      </c>
      <c r="C17" s="11" t="n">
        <f aca="false">4D!C16*'10'!C16/'10'!L16</f>
        <v>293.317805111913</v>
      </c>
      <c r="D17" s="11" t="n">
        <f aca="false">4D!D16*'10'!D16/'10'!$L16</f>
        <v>815.386558892608</v>
      </c>
      <c r="E17" s="95" t="s">
        <v>53</v>
      </c>
      <c r="F17" s="95" t="s">
        <v>53</v>
      </c>
      <c r="G17" s="11" t="n">
        <f aca="false">4D!G16*'10'!G16/'10'!$L16</f>
        <v>32798.2333264859</v>
      </c>
      <c r="H17" s="95" t="s">
        <v>53</v>
      </c>
      <c r="I17" s="95" t="s">
        <v>53</v>
      </c>
      <c r="J17" s="11" t="n">
        <f aca="false">4D!J16*'10'!J16/'10'!$L16</f>
        <v>40047.764692288</v>
      </c>
      <c r="K17" s="96" t="s">
        <v>53</v>
      </c>
      <c r="L17" s="93"/>
      <c r="M17" s="93" t="n">
        <f aca="false">SUM(B17:L17)</f>
        <v>73954.7023827784</v>
      </c>
    </row>
    <row r="18" customFormat="false" ht="12.75" hidden="false" customHeight="false" outlineLevel="0" collapsed="false">
      <c r="A18" s="25" t="n">
        <v>2000</v>
      </c>
      <c r="B18" s="94" t="s">
        <v>53</v>
      </c>
      <c r="C18" s="95" t="s">
        <v>53</v>
      </c>
      <c r="D18" s="95" t="s">
        <v>53</v>
      </c>
      <c r="E18" s="95" t="s">
        <v>53</v>
      </c>
      <c r="F18" s="95" t="s">
        <v>53</v>
      </c>
      <c r="G18" s="11" t="n">
        <f aca="false">4D!G17*'10'!G17/'10'!$L17</f>
        <v>35797.2306583316</v>
      </c>
      <c r="H18" s="95" t="s">
        <v>53</v>
      </c>
      <c r="I18" s="95" t="s">
        <v>53</v>
      </c>
      <c r="J18" s="11" t="n">
        <f aca="false">4D!J17*'10'!J17/'10'!$L17</f>
        <v>48221.9744127694</v>
      </c>
      <c r="K18" s="96" t="s">
        <v>53</v>
      </c>
      <c r="L18" s="93"/>
      <c r="M18" s="93" t="n">
        <f aca="false">SUM(B18:L18)</f>
        <v>84019.2050711011</v>
      </c>
    </row>
    <row r="19" customFormat="false" ht="12.75" hidden="false" customHeight="false" outlineLevel="0" collapsed="false">
      <c r="A19" s="25" t="n">
        <v>2001</v>
      </c>
      <c r="B19" s="94" t="s">
        <v>53</v>
      </c>
      <c r="C19" s="11" t="n">
        <f aca="false">4D!C18*'10'!C18/'10'!L18</f>
        <v>346.740667515798</v>
      </c>
      <c r="D19" s="95" t="s">
        <v>53</v>
      </c>
      <c r="E19" s="95" t="s">
        <v>53</v>
      </c>
      <c r="F19" s="95" t="s">
        <v>53</v>
      </c>
      <c r="G19" s="11" t="n">
        <f aca="false">4D!G18*'10'!G18/'10'!$L18</f>
        <v>22205.0591075204</v>
      </c>
      <c r="H19" s="95" t="s">
        <v>53</v>
      </c>
      <c r="I19" s="95" t="s">
        <v>53</v>
      </c>
      <c r="J19" s="11" t="n">
        <f aca="false">4D!J18*'10'!J18/'10'!$L18</f>
        <v>65256.06495671</v>
      </c>
      <c r="K19" s="96" t="s">
        <v>53</v>
      </c>
      <c r="L19" s="93"/>
      <c r="M19" s="93" t="n">
        <f aca="false">SUM(B19:L19)</f>
        <v>87807.8647317462</v>
      </c>
    </row>
    <row r="20" customFormat="false" ht="12.75" hidden="false" customHeight="false" outlineLevel="0" collapsed="false">
      <c r="A20" s="25" t="n">
        <v>2002</v>
      </c>
      <c r="B20" s="94" t="s">
        <v>53</v>
      </c>
      <c r="C20" s="11" t="n">
        <f aca="false">4D!C19*'10'!C19/'10'!L19</f>
        <v>210.228222072488</v>
      </c>
      <c r="D20" s="95" t="s">
        <v>53</v>
      </c>
      <c r="E20" s="95" t="s">
        <v>53</v>
      </c>
      <c r="F20" s="95" t="s">
        <v>53</v>
      </c>
      <c r="G20" s="11" t="n">
        <f aca="false">4D!G19*'10'!G19/'10'!$L19</f>
        <v>18143.1035584224</v>
      </c>
      <c r="H20" s="95" t="s">
        <v>53</v>
      </c>
      <c r="I20" s="95" t="s">
        <v>53</v>
      </c>
      <c r="J20" s="11" t="n">
        <f aca="false">4D!J19*'10'!J19/'10'!$L19</f>
        <v>69157.3064367338</v>
      </c>
      <c r="K20" s="96" t="s">
        <v>53</v>
      </c>
      <c r="L20" s="93"/>
      <c r="M20" s="93" t="n">
        <f aca="false">SUM(B20:L20)</f>
        <v>87510.6382172287</v>
      </c>
    </row>
    <row r="21" customFormat="false" ht="12.75" hidden="false" customHeight="false" outlineLevel="0" collapsed="false">
      <c r="A21" s="25" t="n">
        <v>2003</v>
      </c>
      <c r="B21" s="94" t="s">
        <v>53</v>
      </c>
      <c r="C21" s="11" t="n">
        <f aca="false">4D!C20*'10'!C20/'10'!L20</f>
        <v>951.02528404189</v>
      </c>
      <c r="D21" s="11" t="n">
        <f aca="false">4D!D20*'10'!D20/'10'!$L20</f>
        <v>30.9442928795974</v>
      </c>
      <c r="E21" s="95" t="s">
        <v>53</v>
      </c>
      <c r="F21" s="95" t="s">
        <v>53</v>
      </c>
      <c r="G21" s="95" t="s">
        <v>53</v>
      </c>
      <c r="H21" s="95" t="s">
        <v>53</v>
      </c>
      <c r="I21" s="95" t="s">
        <v>53</v>
      </c>
      <c r="J21" s="11" t="n">
        <f aca="false">4D!J20*'10'!J20/'10'!$L20</f>
        <v>78822.8169646088</v>
      </c>
      <c r="K21" s="62" t="n">
        <f aca="false">4D!K20*'10'!K20/'10'!$L20</f>
        <v>13634.3632757398</v>
      </c>
      <c r="L21" s="93"/>
      <c r="M21" s="93" t="n">
        <f aca="false">SUM(B21:L21)</f>
        <v>93439.1498172701</v>
      </c>
    </row>
    <row r="22" customFormat="false" ht="12.75" hidden="false" customHeight="false" outlineLevel="0" collapsed="false">
      <c r="A22" s="25" t="n">
        <v>2004</v>
      </c>
      <c r="B22" s="94" t="s">
        <v>53</v>
      </c>
      <c r="C22" s="95" t="s">
        <v>53</v>
      </c>
      <c r="D22" s="95" t="s">
        <v>53</v>
      </c>
      <c r="E22" s="95" t="s">
        <v>53</v>
      </c>
      <c r="F22" s="95" t="s">
        <v>53</v>
      </c>
      <c r="G22" s="95" t="s">
        <v>53</v>
      </c>
      <c r="H22" s="95" t="s">
        <v>53</v>
      </c>
      <c r="I22" s="95" t="s">
        <v>53</v>
      </c>
      <c r="J22" s="11" t="n">
        <f aca="false">4D!J21*'10'!J21/'10'!$L21</f>
        <v>85158.9941187094</v>
      </c>
      <c r="K22" s="62" t="n">
        <f aca="false">4D!K21*'10'!K21/'10'!$L21</f>
        <v>15851.4118429936</v>
      </c>
      <c r="L22" s="93"/>
      <c r="M22" s="93" t="n">
        <f aca="false">SUM(B22:L22)</f>
        <v>101010.405961703</v>
      </c>
    </row>
    <row r="23" customFormat="false" ht="12.75" hidden="false" customHeight="false" outlineLevel="0" collapsed="false">
      <c r="A23" s="25" t="n">
        <v>2005</v>
      </c>
      <c r="B23" s="94" t="s">
        <v>53</v>
      </c>
      <c r="C23" s="95" t="s">
        <v>53</v>
      </c>
      <c r="D23" s="95" t="s">
        <v>53</v>
      </c>
      <c r="E23" s="95" t="s">
        <v>53</v>
      </c>
      <c r="F23" s="95" t="s">
        <v>53</v>
      </c>
      <c r="G23" s="95" t="s">
        <v>53</v>
      </c>
      <c r="H23" s="95" t="s">
        <v>53</v>
      </c>
      <c r="I23" s="95" t="s">
        <v>53</v>
      </c>
      <c r="J23" s="11" t="n">
        <f aca="false">4D!J22*'10'!J22/'10'!$L22</f>
        <v>116147.489697553</v>
      </c>
      <c r="K23" s="62" t="n">
        <f aca="false">4D!K22*'10'!K22/'10'!$L22</f>
        <v>4056.33098216395</v>
      </c>
      <c r="L23" s="93"/>
      <c r="M23" s="93" t="n">
        <f aca="false">SUM(B23:L23)</f>
        <v>120203.820679717</v>
      </c>
    </row>
    <row r="24" customFormat="false" ht="12.75" hidden="false" customHeight="false" outlineLevel="0" collapsed="false">
      <c r="A24" s="67" t="n">
        <v>2006</v>
      </c>
      <c r="B24" s="97" t="s">
        <v>53</v>
      </c>
      <c r="C24" s="98" t="s">
        <v>53</v>
      </c>
      <c r="D24" s="98" t="s">
        <v>53</v>
      </c>
      <c r="E24" s="98" t="s">
        <v>53</v>
      </c>
      <c r="F24" s="98" t="s">
        <v>53</v>
      </c>
      <c r="G24" s="98" t="s">
        <v>53</v>
      </c>
      <c r="H24" s="98" t="s">
        <v>53</v>
      </c>
      <c r="I24" s="98" t="s">
        <v>53</v>
      </c>
      <c r="J24" s="68" t="n">
        <f aca="false">4D!J23*'10'!J23/'10'!$L23</f>
        <v>116683.470873396</v>
      </c>
      <c r="K24" s="66" t="n">
        <f aca="false">4D!K23*'10'!K23/'10'!$L23</f>
        <v>6014.96070548726</v>
      </c>
      <c r="M24" s="93" t="n">
        <f aca="false">SUM(B24:L24)</f>
        <v>122698.431578884</v>
      </c>
    </row>
    <row r="25" customFormat="false" ht="12.75" hidden="false" customHeight="false" outlineLevel="0" collapsed="false">
      <c r="A25" s="71" t="s">
        <v>79</v>
      </c>
    </row>
    <row r="27" customFormat="false" ht="12.75" hidden="false" customHeight="false" outlineLevel="0" collapsed="false">
      <c r="A27" s="71" t="s">
        <v>54</v>
      </c>
    </row>
    <row r="28" customFormat="false" ht="51" hidden="false" customHeight="false" outlineLevel="0" collapsed="false">
      <c r="A28" s="4"/>
      <c r="B28" s="52" t="s">
        <v>2</v>
      </c>
      <c r="C28" s="5" t="s">
        <v>3</v>
      </c>
      <c r="D28" s="5" t="s">
        <v>4</v>
      </c>
      <c r="E28" s="5" t="s">
        <v>5</v>
      </c>
      <c r="F28" s="5" t="s">
        <v>6</v>
      </c>
      <c r="G28" s="5" t="s">
        <v>7</v>
      </c>
      <c r="H28" s="5" t="s">
        <v>8</v>
      </c>
      <c r="I28" s="5" t="s">
        <v>9</v>
      </c>
      <c r="J28" s="5" t="s">
        <v>10</v>
      </c>
      <c r="K28" s="6" t="s">
        <v>11</v>
      </c>
      <c r="L28" s="13"/>
      <c r="M28" s="87" t="s">
        <v>55</v>
      </c>
    </row>
    <row r="29" customFormat="false" ht="12.75" hidden="false" customHeight="false" outlineLevel="0" collapsed="false">
      <c r="A29" s="40" t="n">
        <v>1987</v>
      </c>
      <c r="B29" s="89" t="n">
        <f aca="false">4D!B4*'10'!B4/'10'!$M4</f>
        <v>2089.77762672139</v>
      </c>
      <c r="C29" s="91" t="s">
        <v>56</v>
      </c>
      <c r="D29" s="91" t="n">
        <f aca="false">4D!D4*'10'!D4/'10'!$M4</f>
        <v>1541.10896528641</v>
      </c>
      <c r="E29" s="91" t="n">
        <f aca="false">4D!E4*'10'!E4/'10'!$M4</f>
        <v>1011.49096321869</v>
      </c>
      <c r="F29" s="91" t="n">
        <f aca="false">4D!F4*'10'!F4/'10'!$M4</f>
        <v>5882.07773955196</v>
      </c>
      <c r="G29" s="91" t="s">
        <v>56</v>
      </c>
      <c r="H29" s="91" t="n">
        <f aca="false">4D!H4*'10'!H4/'10'!$M4</f>
        <v>3606.08182418256</v>
      </c>
      <c r="I29" s="91" t="n">
        <f aca="false">4D!I4*'10'!I4/'10'!$M4</f>
        <v>6043.21756497325</v>
      </c>
      <c r="J29" s="91" t="n">
        <f aca="false">4D!J4*'10'!J4/'10'!$M4</f>
        <v>25528.5881492694</v>
      </c>
      <c r="K29" s="99" t="s">
        <v>56</v>
      </c>
      <c r="L29" s="95"/>
      <c r="M29" s="93" t="n">
        <f aca="false">SUM(B29:L29)</f>
        <v>45702.3428332037</v>
      </c>
    </row>
    <row r="30" customFormat="false" ht="12.75" hidden="false" customHeight="false" outlineLevel="0" collapsed="false">
      <c r="A30" s="8" t="n">
        <v>1988</v>
      </c>
      <c r="B30" s="94" t="n">
        <f aca="false">4D!B5*'10'!B5/'10'!$M5</f>
        <v>1296.10717902195</v>
      </c>
      <c r="C30" s="95" t="s">
        <v>56</v>
      </c>
      <c r="D30" s="95" t="s">
        <v>56</v>
      </c>
      <c r="E30" s="95" t="n">
        <f aca="false">4D!E5*'10'!E5/'10'!$M5</f>
        <v>1043.40282015753</v>
      </c>
      <c r="F30" s="95" t="n">
        <f aca="false">4D!F5*'10'!F5/'10'!$M5</f>
        <v>8614.7694247314</v>
      </c>
      <c r="G30" s="95" t="s">
        <v>56</v>
      </c>
      <c r="H30" s="95" t="n">
        <f aca="false">4D!H5*'10'!H5/'10'!$M5</f>
        <v>9933.97330880656</v>
      </c>
      <c r="I30" s="95" t="n">
        <f aca="false">4D!I5*'10'!I5/'10'!$M5</f>
        <v>16594.6457478938</v>
      </c>
      <c r="J30" s="95" t="n">
        <f aca="false">4D!J5*'10'!J5/'10'!$M5</f>
        <v>6209.00840527357</v>
      </c>
      <c r="K30" s="96" t="s">
        <v>56</v>
      </c>
      <c r="L30" s="95"/>
      <c r="M30" s="93" t="n">
        <f aca="false">SUM(B30:L30)</f>
        <v>43691.9068858848</v>
      </c>
    </row>
    <row r="31" customFormat="false" ht="12.75" hidden="false" customHeight="false" outlineLevel="0" collapsed="false">
      <c r="A31" s="8" t="n">
        <v>1989</v>
      </c>
      <c r="B31" s="94" t="n">
        <f aca="false">4D!B6*'10'!B6/'10'!$M6</f>
        <v>1675.93713468583</v>
      </c>
      <c r="C31" s="95" t="n">
        <f aca="false">4D!C6*'10'!C6/'10'!$M6</f>
        <v>10.7983993162689</v>
      </c>
      <c r="D31" s="95" t="s">
        <v>56</v>
      </c>
      <c r="E31" s="95" t="n">
        <f aca="false">4D!E6*'10'!E6/'10'!$M6</f>
        <v>-123.025503318849</v>
      </c>
      <c r="F31" s="95" t="n">
        <f aca="false">4D!F6*'10'!F6/'10'!$M6</f>
        <v>9824.47910821567</v>
      </c>
      <c r="G31" s="95" t="n">
        <f aca="false">4D!G6*'10'!G6/'10'!$M6</f>
        <v>4309.24831692401</v>
      </c>
      <c r="H31" s="95" t="n">
        <f aca="false">4D!H6*'10'!H6/'10'!$M6</f>
        <v>11150.2497762634</v>
      </c>
      <c r="I31" s="95" t="n">
        <f aca="false">4D!I6*'10'!I6/'10'!$M6</f>
        <v>18786.5802018398</v>
      </c>
      <c r="J31" s="95" t="s">
        <v>56</v>
      </c>
      <c r="K31" s="96" t="s">
        <v>56</v>
      </c>
      <c r="L31" s="95"/>
      <c r="M31" s="93" t="n">
        <f aca="false">SUM(B31:L31)</f>
        <v>45634.2674339262</v>
      </c>
    </row>
    <row r="32" customFormat="false" ht="12.75" hidden="false" customHeight="false" outlineLevel="0" collapsed="false">
      <c r="A32" s="8" t="n">
        <v>1990</v>
      </c>
      <c r="B32" s="94" t="n">
        <f aca="false">4D!B7*'10'!B7/'10'!$M7</f>
        <v>390.408746643077</v>
      </c>
      <c r="C32" s="95" t="n">
        <f aca="false">4D!C7*'10'!C7/'10'!$M7</f>
        <v>108.586592370181</v>
      </c>
      <c r="D32" s="95" t="n">
        <f aca="false">4D!D7*'10'!D7/'10'!$M7</f>
        <v>114.404096701713</v>
      </c>
      <c r="E32" s="95" t="s">
        <v>56</v>
      </c>
      <c r="F32" s="95" t="n">
        <f aca="false">4D!F7*'10'!F7/'10'!$M7</f>
        <v>8969.35414986576</v>
      </c>
      <c r="G32" s="95" t="n">
        <f aca="false">4D!G7*'10'!G7/'10'!$M7</f>
        <v>18817.4347396765</v>
      </c>
      <c r="H32" s="95" t="n">
        <f aca="false">4D!H7*'10'!H7/'10'!$M7</f>
        <v>7728.73377445246</v>
      </c>
      <c r="I32" s="95" t="n">
        <f aca="false">4D!I7*'10'!I7/'10'!$M7</f>
        <v>13668.8209754731</v>
      </c>
      <c r="J32" s="95" t="s">
        <v>56</v>
      </c>
      <c r="K32" s="96" t="s">
        <v>56</v>
      </c>
      <c r="L32" s="95"/>
      <c r="M32" s="93" t="n">
        <f aca="false">SUM(B32:L32)</f>
        <v>49797.7430751828</v>
      </c>
    </row>
    <row r="33" customFormat="false" ht="12.75" hidden="false" customHeight="false" outlineLevel="0" collapsed="false">
      <c r="A33" s="8" t="n">
        <v>1991</v>
      </c>
      <c r="B33" s="94" t="n">
        <f aca="false">4D!B8*'10'!B8/'10'!$M8</f>
        <v>610.050098619906</v>
      </c>
      <c r="C33" s="95" t="n">
        <f aca="false">4D!C8*'10'!C8/'10'!$M8</f>
        <v>332.307665056189</v>
      </c>
      <c r="D33" s="95" t="s">
        <v>56</v>
      </c>
      <c r="E33" s="95" t="n">
        <f aca="false">4D!E8*'10'!E8/'10'!$M8</f>
        <v>6.49061128330666</v>
      </c>
      <c r="F33" s="95" t="n">
        <f aca="false">4D!F8*'10'!F8/'10'!$M8</f>
        <v>15545.1625145891</v>
      </c>
      <c r="G33" s="95" t="n">
        <f aca="false">4D!G8*'10'!G8/'10'!$M8</f>
        <v>15316.9903013642</v>
      </c>
      <c r="H33" s="95" t="n">
        <f aca="false">4D!H8*'10'!H8/'10'!$M8</f>
        <v>8745.11531737849</v>
      </c>
      <c r="I33" s="95" t="n">
        <f aca="false">4D!I8*'10'!I8/'10'!$M8</f>
        <v>10101.3178871231</v>
      </c>
      <c r="J33" s="95" t="s">
        <v>56</v>
      </c>
      <c r="K33" s="96" t="s">
        <v>56</v>
      </c>
      <c r="L33" s="95"/>
      <c r="M33" s="93" t="n">
        <f aca="false">SUM(B33:L33)</f>
        <v>50657.4343954142</v>
      </c>
    </row>
    <row r="34" customFormat="false" ht="12.75" hidden="false" customHeight="false" outlineLevel="0" collapsed="false">
      <c r="A34" s="8" t="n">
        <v>1992</v>
      </c>
      <c r="B34" s="94" t="n">
        <f aca="false">4D!B9*'10'!B9/'10'!$M9</f>
        <v>1982.05971855503</v>
      </c>
      <c r="C34" s="95" t="s">
        <v>56</v>
      </c>
      <c r="D34" s="95" t="s">
        <v>56</v>
      </c>
      <c r="E34" s="95" t="n">
        <f aca="false">4D!E9*'10'!E9/'10'!$M9</f>
        <v>1125.57455574366</v>
      </c>
      <c r="F34" s="95" t="n">
        <f aca="false">4D!F9*'10'!F9/'10'!$M9</f>
        <v>12400.5697410996</v>
      </c>
      <c r="G34" s="95" t="n">
        <f aca="false">4D!G9*'10'!G9/'10'!$M9</f>
        <v>20919.6112242352</v>
      </c>
      <c r="H34" s="95" t="n">
        <f aca="false">4D!H9*'10'!H9/'10'!$M9</f>
        <v>7762.83215940073</v>
      </c>
      <c r="I34" s="95" t="n">
        <f aca="false">4D!I9*'10'!I9/'10'!$M9</f>
        <v>8468.17793004721</v>
      </c>
      <c r="J34" s="95" t="s">
        <v>56</v>
      </c>
      <c r="K34" s="96" t="s">
        <v>56</v>
      </c>
      <c r="L34" s="95"/>
      <c r="M34" s="93" t="n">
        <f aca="false">SUM(B34:L34)</f>
        <v>52658.8253290814</v>
      </c>
    </row>
    <row r="35" customFormat="false" ht="12.75" hidden="false" customHeight="false" outlineLevel="0" collapsed="false">
      <c r="A35" s="8" t="n">
        <v>1993</v>
      </c>
      <c r="B35" s="94" t="n">
        <f aca="false">4D!B10*'10'!B10/'10'!$M10</f>
        <v>3412.47483523386</v>
      </c>
      <c r="C35" s="95" t="s">
        <v>56</v>
      </c>
      <c r="D35" s="95" t="n">
        <f aca="false">4D!D10*'10'!D10/'10'!$M10</f>
        <v>1588.62724827723</v>
      </c>
      <c r="E35" s="95" t="n">
        <f aca="false">4D!E10*'10'!E10/'10'!$M10</f>
        <v>703.897941895925</v>
      </c>
      <c r="F35" s="95" t="n">
        <f aca="false">4D!F10*'10'!F10/'10'!$M10</f>
        <v>10987.3834300976</v>
      </c>
      <c r="G35" s="95" t="n">
        <f aca="false">4D!G10*'10'!G10/'10'!$M10</f>
        <v>22476.2391239463</v>
      </c>
      <c r="H35" s="95" t="n">
        <f aca="false">4D!H10*'10'!H10/'10'!$M10</f>
        <v>7290.93338124375</v>
      </c>
      <c r="I35" s="95" t="n">
        <f aca="false">4D!I10*'10'!I10/'10'!$M10</f>
        <v>6104.04685934811</v>
      </c>
      <c r="J35" s="95" t="n">
        <f aca="false">4D!J10*'10'!J10/'10'!$M10</f>
        <v>2134.07281030079</v>
      </c>
      <c r="K35" s="96" t="s">
        <v>56</v>
      </c>
      <c r="L35" s="95"/>
      <c r="M35" s="93" t="n">
        <f aca="false">SUM(B35:L35)</f>
        <v>54697.6756303436</v>
      </c>
    </row>
    <row r="36" customFormat="false" ht="12.75" hidden="false" customHeight="false" outlineLevel="0" collapsed="false">
      <c r="A36" s="8" t="n">
        <v>1994</v>
      </c>
      <c r="B36" s="94" t="n">
        <f aca="false">4D!B11*'10'!B11/'10'!$M11</f>
        <v>7485.85817339277</v>
      </c>
      <c r="C36" s="95" t="s">
        <v>56</v>
      </c>
      <c r="D36" s="95" t="n">
        <f aca="false">4D!D11*'10'!D11/'10'!$M11</f>
        <v>3987.62842817113</v>
      </c>
      <c r="E36" s="95" t="n">
        <f aca="false">4D!E11*'10'!E11/'10'!$M11</f>
        <v>792.438377467276</v>
      </c>
      <c r="F36" s="95" t="n">
        <f aca="false">4D!F11*'10'!F11/'10'!$M11</f>
        <v>17740.6144416631</v>
      </c>
      <c r="G36" s="95" t="n">
        <f aca="false">4D!G11*'10'!G11/'10'!$M11</f>
        <v>9714.91866724413</v>
      </c>
      <c r="H36" s="95" t="n">
        <f aca="false">4D!H11*'10'!H11/'10'!$M11</f>
        <v>6655.82456219849</v>
      </c>
      <c r="I36" s="95" t="n">
        <f aca="false">4D!I11*'10'!I11/'10'!$M11</f>
        <v>6144.732713066</v>
      </c>
      <c r="J36" s="95" t="n">
        <f aca="false">4D!J11*'10'!J11/'10'!$M11</f>
        <v>2719.72773625938</v>
      </c>
      <c r="K36" s="96" t="s">
        <v>56</v>
      </c>
      <c r="L36" s="95"/>
      <c r="M36" s="93" t="n">
        <f aca="false">SUM(B36:L36)</f>
        <v>55241.7430994622</v>
      </c>
    </row>
    <row r="37" customFormat="false" ht="12.75" hidden="false" customHeight="false" outlineLevel="0" collapsed="false">
      <c r="A37" s="8" t="n">
        <v>1995</v>
      </c>
      <c r="B37" s="94" t="n">
        <f aca="false">4D!B12*'10'!B12/'10'!$M12</f>
        <v>10272.6627526617</v>
      </c>
      <c r="C37" s="95" t="s">
        <v>56</v>
      </c>
      <c r="D37" s="95" t="n">
        <f aca="false">4D!D12*'10'!D12/'10'!$M12</f>
        <v>3741.1427917343</v>
      </c>
      <c r="E37" s="95" t="n">
        <f aca="false">4D!E12*'10'!E12/'10'!$M12</f>
        <v>1851.88488147887</v>
      </c>
      <c r="F37" s="95" t="n">
        <f aca="false">4D!F12*'10'!F12/'10'!$M12</f>
        <v>22176.3484453097</v>
      </c>
      <c r="G37" s="95" t="n">
        <f aca="false">4D!G12*'10'!G12/'10'!$M12</f>
        <v>4506.80550990559</v>
      </c>
      <c r="H37" s="95" t="n">
        <f aca="false">4D!H12*'10'!H12/'10'!$M12</f>
        <v>6646.34399709852</v>
      </c>
      <c r="I37" s="95" t="n">
        <f aca="false">4D!I12*'10'!I12/'10'!$M12</f>
        <v>6674.97895951026</v>
      </c>
      <c r="J37" s="95" t="s">
        <v>56</v>
      </c>
      <c r="K37" s="96" t="s">
        <v>56</v>
      </c>
      <c r="L37" s="95"/>
      <c r="M37" s="93" t="n">
        <f aca="false">SUM(B37:L37)</f>
        <v>55870.1673376989</v>
      </c>
    </row>
    <row r="38" customFormat="false" ht="12.75" hidden="false" customHeight="false" outlineLevel="0" collapsed="false">
      <c r="A38" s="8" t="n">
        <v>1996</v>
      </c>
      <c r="B38" s="94" t="n">
        <f aca="false">4D!B13*'10'!B13/'10'!$M13</f>
        <v>10524.7802905522</v>
      </c>
      <c r="C38" s="95" t="s">
        <v>56</v>
      </c>
      <c r="D38" s="95" t="n">
        <f aca="false">4D!D13*'10'!D13/'10'!$M13</f>
        <v>1894.0595502911</v>
      </c>
      <c r="E38" s="95" t="n">
        <f aca="false">4D!E13*'10'!E13/'10'!$M13</f>
        <v>1632.11621025205</v>
      </c>
      <c r="F38" s="95" t="n">
        <f aca="false">4D!F13*'10'!F13/'10'!$M13</f>
        <v>29144.0447256108</v>
      </c>
      <c r="G38" s="95" t="n">
        <f aca="false">4D!G13*'10'!G13/'10'!$M13</f>
        <v>3431.62195515532</v>
      </c>
      <c r="H38" s="95" t="n">
        <f aca="false">4D!H13*'10'!H13/'10'!$M13</f>
        <v>7072.34447284564</v>
      </c>
      <c r="I38" s="95" t="n">
        <f aca="false">4D!I13*'10'!I13/'10'!$M13</f>
        <v>3648.71980825524</v>
      </c>
      <c r="J38" s="95" t="s">
        <v>56</v>
      </c>
      <c r="K38" s="96" t="s">
        <v>56</v>
      </c>
      <c r="L38" s="95"/>
      <c r="M38" s="93" t="n">
        <f aca="false">SUM(B38:L38)</f>
        <v>57347.6870129623</v>
      </c>
    </row>
    <row r="39" customFormat="false" ht="12.75" hidden="false" customHeight="false" outlineLevel="0" collapsed="false">
      <c r="A39" s="8" t="n">
        <v>1997</v>
      </c>
      <c r="B39" s="94" t="n">
        <f aca="false">4D!B14*'10'!B14/'10'!$M14</f>
        <v>9531.69931291907</v>
      </c>
      <c r="C39" s="95" t="n">
        <f aca="false">4D!C14*'10'!C14/'10'!$M14</f>
        <v>276.461624780817</v>
      </c>
      <c r="D39" s="95" t="n">
        <f aca="false">4D!D14*'10'!D14/'10'!$M14</f>
        <v>2988.11826156129</v>
      </c>
      <c r="E39" s="95" t="n">
        <f aca="false">4D!E14*'10'!E14/'10'!$M14</f>
        <v>2775.48716403798</v>
      </c>
      <c r="F39" s="95" t="n">
        <f aca="false">4D!F14*'10'!F14/'10'!$M14</f>
        <v>27657.5690514482</v>
      </c>
      <c r="G39" s="95" t="s">
        <v>56</v>
      </c>
      <c r="H39" s="95" t="n">
        <f aca="false">4D!H14*'10'!H14/'10'!$M14</f>
        <v>10360.3138444391</v>
      </c>
      <c r="I39" s="95" t="n">
        <f aca="false">4D!I14*'10'!I14/'10'!$M14</f>
        <v>4257.62482977772</v>
      </c>
      <c r="J39" s="95" t="s">
        <v>56</v>
      </c>
      <c r="K39" s="96" t="s">
        <v>56</v>
      </c>
      <c r="L39" s="95"/>
      <c r="M39" s="93" t="n">
        <f aca="false">SUM(B39:L39)</f>
        <v>57847.2740889641</v>
      </c>
    </row>
    <row r="40" customFormat="false" ht="12.75" hidden="false" customHeight="false" outlineLevel="0" collapsed="false">
      <c r="A40" s="8" t="n">
        <v>1998</v>
      </c>
      <c r="B40" s="94" t="n">
        <f aca="false">4D!B15*'10'!B15/'10'!$M15</f>
        <v>7220.83021154246</v>
      </c>
      <c r="C40" s="95" t="n">
        <f aca="false">4D!C15*'10'!C15/'10'!$M15</f>
        <v>-30.199366186607</v>
      </c>
      <c r="D40" s="95" t="n">
        <f aca="false">4D!D15*'10'!D15/'10'!$M15</f>
        <v>1572.18148346295</v>
      </c>
      <c r="E40" s="95" t="n">
        <f aca="false">4D!E15*'10'!E15/'10'!$M15</f>
        <v>3112.80382348062</v>
      </c>
      <c r="F40" s="95" t="n">
        <f aca="false">4D!F15*'10'!F15/'10'!$M15</f>
        <v>18473.4055236536</v>
      </c>
      <c r="G40" s="95" t="s">
        <v>56</v>
      </c>
      <c r="H40" s="95" t="n">
        <f aca="false">4D!H15*'10'!H15/'10'!$M15</f>
        <v>3869.93134143014</v>
      </c>
      <c r="I40" s="95" t="n">
        <f aca="false">4D!I15*'10'!I15/'10'!$M15</f>
        <v>2111.43230639456</v>
      </c>
      <c r="J40" s="95" t="s">
        <v>56</v>
      </c>
      <c r="K40" s="96" t="n">
        <f aca="false">4D!K15*'10'!K15/'10'!$M15</f>
        <v>23895.9444156762</v>
      </c>
      <c r="L40" s="95"/>
      <c r="M40" s="93" t="n">
        <f aca="false">SUM(B40:L40)</f>
        <v>60226.3297394539</v>
      </c>
    </row>
    <row r="41" customFormat="false" ht="12.75" hidden="false" customHeight="false" outlineLevel="0" collapsed="false">
      <c r="A41" s="8" t="n">
        <v>1999</v>
      </c>
      <c r="B41" s="94" t="n">
        <f aca="false">4D!B16*'10'!B16/'10'!$M16</f>
        <v>5067.94371175907</v>
      </c>
      <c r="C41" s="95" t="s">
        <v>56</v>
      </c>
      <c r="D41" s="95" t="s">
        <v>56</v>
      </c>
      <c r="E41" s="95" t="n">
        <f aca="false">4D!E16*'10'!E16/'10'!$M16</f>
        <v>1186.43400312618</v>
      </c>
      <c r="F41" s="95" t="n">
        <f aca="false">4D!F16*'10'!F16/'10'!$M16</f>
        <v>19104.3204354087</v>
      </c>
      <c r="G41" s="95" t="s">
        <v>56</v>
      </c>
      <c r="H41" s="95" t="n">
        <f aca="false">4D!H16*'10'!H16/'10'!$M16</f>
        <v>3610.39328706418</v>
      </c>
      <c r="I41" s="95" t="n">
        <f aca="false">4D!I16*'10'!I16/'10'!$M16</f>
        <v>11718.5772162197</v>
      </c>
      <c r="J41" s="95" t="s">
        <v>56</v>
      </c>
      <c r="K41" s="96" t="n">
        <f aca="false">4D!K16*'10'!K16/'10'!$M16</f>
        <v>22583.2745994613</v>
      </c>
      <c r="L41" s="95"/>
      <c r="M41" s="93" t="n">
        <f aca="false">SUM(B41:L41)</f>
        <v>63270.9432530392</v>
      </c>
    </row>
    <row r="42" customFormat="false" ht="12.75" hidden="false" customHeight="false" outlineLevel="0" collapsed="false">
      <c r="A42" s="8" t="n">
        <v>2000</v>
      </c>
      <c r="B42" s="94" t="n">
        <f aca="false">4D!B17*'10'!B17/'10'!$M17</f>
        <v>5804.31846190056</v>
      </c>
      <c r="C42" s="95" t="n">
        <f aca="false">4D!C17*'10'!C17/'10'!$M17</f>
        <v>12.8794083295978</v>
      </c>
      <c r="D42" s="95" t="n">
        <f aca="false">4D!D17*'10'!D17/'10'!$M17</f>
        <v>1902.56479948085</v>
      </c>
      <c r="E42" s="95" t="n">
        <f aca="false">4D!E17*'10'!E17/'10'!$M17</f>
        <v>2275.88448773967</v>
      </c>
      <c r="F42" s="95" t="n">
        <f aca="false">4D!F17*'10'!F17/'10'!$M17</f>
        <v>15877.4381103051</v>
      </c>
      <c r="G42" s="95" t="s">
        <v>56</v>
      </c>
      <c r="H42" s="95" t="n">
        <f aca="false">4D!H17*'10'!H17/'10'!$M17</f>
        <v>5459.63098834282</v>
      </c>
      <c r="I42" s="95" t="n">
        <f aca="false">4D!I17*'10'!I17/'10'!$M17</f>
        <v>12433.6464552861</v>
      </c>
      <c r="J42" s="95" t="s">
        <v>56</v>
      </c>
      <c r="K42" s="96" t="n">
        <f aca="false">4D!K17*'10'!K17/'10'!$M17</f>
        <v>23471.8825985551</v>
      </c>
      <c r="L42" s="95"/>
      <c r="M42" s="93" t="n">
        <f aca="false">SUM(B42:L42)</f>
        <v>67238.2453099397</v>
      </c>
    </row>
    <row r="43" customFormat="false" ht="12.75" hidden="false" customHeight="false" outlineLevel="0" collapsed="false">
      <c r="A43" s="8" t="n">
        <v>2001</v>
      </c>
      <c r="B43" s="94" t="n">
        <f aca="false">4D!B18*'10'!B18/'10'!$M18</f>
        <v>6319.92229942396</v>
      </c>
      <c r="C43" s="95" t="s">
        <v>56</v>
      </c>
      <c r="D43" s="95" t="n">
        <f aca="false">4D!D18*'10'!D18/'10'!$M18</f>
        <v>3484.91191135202</v>
      </c>
      <c r="E43" s="95" t="n">
        <f aca="false">4D!E18*'10'!E18/'10'!$M18</f>
        <v>3408.78427739311</v>
      </c>
      <c r="F43" s="95" t="n">
        <f aca="false">4D!F18*'10'!F18/'10'!$M18</f>
        <v>12571.7736241646</v>
      </c>
      <c r="G43" s="95" t="s">
        <v>56</v>
      </c>
      <c r="H43" s="95" t="n">
        <f aca="false">4D!H18*'10'!H18/'10'!$M18</f>
        <v>8872.42285982221</v>
      </c>
      <c r="I43" s="95" t="n">
        <f aca="false">4D!I18*'10'!I18/'10'!$M18</f>
        <v>16707.3043977621</v>
      </c>
      <c r="J43" s="95" t="s">
        <v>56</v>
      </c>
      <c r="K43" s="96" t="n">
        <f aca="false">4D!K18*'10'!K18/'10'!$M18</f>
        <v>16686.2016932195</v>
      </c>
      <c r="L43" s="95"/>
      <c r="M43" s="93" t="n">
        <f aca="false">SUM(B43:L43)</f>
        <v>68051.3210631374</v>
      </c>
    </row>
    <row r="44" customFormat="false" ht="12.75" hidden="false" customHeight="false" outlineLevel="0" collapsed="false">
      <c r="A44" s="8" t="n">
        <v>2002</v>
      </c>
      <c r="B44" s="94" t="n">
        <f aca="false">4D!B19*'10'!B19/'10'!$M19</f>
        <v>8657.0940544364</v>
      </c>
      <c r="C44" s="95" t="s">
        <v>56</v>
      </c>
      <c r="D44" s="95" t="n">
        <f aca="false">4D!D19*'10'!D19/'10'!$M19</f>
        <v>744.545742694091</v>
      </c>
      <c r="E44" s="95" t="n">
        <f aca="false">4D!E19*'10'!E19/'10'!$M19</f>
        <v>600.075271951894</v>
      </c>
      <c r="F44" s="95" t="n">
        <f aca="false">4D!F19*'10'!F19/'10'!$M19</f>
        <v>13274.6629478454</v>
      </c>
      <c r="G44" s="95" t="s">
        <v>56</v>
      </c>
      <c r="H44" s="95" t="n">
        <f aca="false">4D!H19*'10'!H19/'10'!$M19</f>
        <v>7042.31642490978</v>
      </c>
      <c r="I44" s="95" t="n">
        <f aca="false">4D!I19*'10'!I19/'10'!$M19</f>
        <v>21658.3202654351</v>
      </c>
      <c r="J44" s="95" t="s">
        <v>56</v>
      </c>
      <c r="K44" s="96" t="n">
        <f aca="false">4D!K19*'10'!K19/'10'!$M19</f>
        <v>18903.2154299439</v>
      </c>
      <c r="L44" s="95"/>
      <c r="M44" s="93" t="n">
        <f aca="false">SUM(B44:L44)</f>
        <v>70880.2301372166</v>
      </c>
    </row>
    <row r="45" customFormat="false" ht="12.75" hidden="false" customHeight="false" outlineLevel="0" collapsed="false">
      <c r="A45" s="8" t="n">
        <v>2003</v>
      </c>
      <c r="B45" s="94" t="n">
        <f aca="false">4D!B20*'10'!B20/'10'!$M20</f>
        <v>6147.69875103591</v>
      </c>
      <c r="C45" s="95" t="s">
        <v>56</v>
      </c>
      <c r="D45" s="95" t="s">
        <v>56</v>
      </c>
      <c r="E45" s="95" t="n">
        <f aca="false">4D!E20*'10'!E20/'10'!$M20</f>
        <v>5906.89321408524</v>
      </c>
      <c r="F45" s="95" t="n">
        <f aca="false">4D!F20*'10'!F20/'10'!$M20</f>
        <v>1114.23600192598</v>
      </c>
      <c r="G45" s="95" t="n">
        <f aca="false">4D!G20*'10'!G20/'10'!$M20</f>
        <v>23922.1657981676</v>
      </c>
      <c r="H45" s="95" t="n">
        <f aca="false">4D!H20*'10'!H20/'10'!$M20</f>
        <v>13988.0068910055</v>
      </c>
      <c r="I45" s="95" t="n">
        <f aca="false">4D!I20*'10'!I20/'10'!$M20</f>
        <v>23579.3895850507</v>
      </c>
      <c r="J45" s="95" t="s">
        <v>56</v>
      </c>
      <c r="K45" s="96" t="s">
        <v>56</v>
      </c>
      <c r="L45" s="95"/>
      <c r="M45" s="93" t="n">
        <f aca="false">SUM(B45:L45)</f>
        <v>74658.3902412709</v>
      </c>
    </row>
    <row r="46" customFormat="false" ht="12.75" hidden="false" customHeight="false" outlineLevel="0" collapsed="false">
      <c r="A46" s="8" t="n">
        <v>2004</v>
      </c>
      <c r="B46" s="94" t="n">
        <f aca="false">4D!B21*'10'!B21/'10'!$M21</f>
        <v>8056.92872401899</v>
      </c>
      <c r="C46" s="95" t="n">
        <f aca="false">4D!C21*'10'!C21/'10'!$M21</f>
        <v>584.834636247428</v>
      </c>
      <c r="D46" s="95" t="n">
        <f aca="false">4D!D21*'10'!D21/'10'!$M21</f>
        <v>4841.03123064523</v>
      </c>
      <c r="E46" s="95" t="n">
        <f aca="false">4D!E21*'10'!E21/'10'!$M21</f>
        <v>2536.08260376308</v>
      </c>
      <c r="F46" s="95" t="n">
        <f aca="false">4D!F21*'10'!F21/'10'!$M21</f>
        <v>10281.3740766033</v>
      </c>
      <c r="G46" s="95" t="n">
        <f aca="false">4D!G21*'10'!G21/'10'!$M21</f>
        <v>25008.965885579</v>
      </c>
      <c r="H46" s="95" t="n">
        <f aca="false">4D!H21*'10'!H21/'10'!$M21</f>
        <v>7962.01877348758</v>
      </c>
      <c r="I46" s="95" t="n">
        <f aca="false">4D!I21*'10'!I21/'10'!$M21</f>
        <v>19002.3656677178</v>
      </c>
      <c r="J46" s="95" t="s">
        <v>56</v>
      </c>
      <c r="K46" s="96" t="s">
        <v>56</v>
      </c>
      <c r="L46" s="95"/>
      <c r="M46" s="93" t="n">
        <f aca="false">SUM(B46:L46)</f>
        <v>78273.6015980624</v>
      </c>
    </row>
    <row r="47" customFormat="false" ht="12.75" hidden="false" customHeight="false" outlineLevel="0" collapsed="false">
      <c r="A47" s="8" t="n">
        <v>2005</v>
      </c>
      <c r="B47" s="94" t="n">
        <f aca="false">4D!B22*'10'!B22/'10'!$M22</f>
        <v>7005.46661656031</v>
      </c>
      <c r="C47" s="95" t="n">
        <f aca="false">4D!C22*'10'!C22/'10'!$M22</f>
        <v>44.7569035560909</v>
      </c>
      <c r="D47" s="95" t="n">
        <f aca="false">4D!D22*'10'!D22/'10'!$M22</f>
        <v>5184.79112520894</v>
      </c>
      <c r="E47" s="95" t="n">
        <f aca="false">4D!E22*'10'!E22/'10'!$M22</f>
        <v>3580.92567180061</v>
      </c>
      <c r="F47" s="95" t="n">
        <f aca="false">4D!F22*'10'!F22/'10'!$M22</f>
        <v>8432.52584203747</v>
      </c>
      <c r="G47" s="95" t="n">
        <f aca="false">4D!G22*'10'!G22/'10'!$M22</f>
        <v>25402.5874719706</v>
      </c>
      <c r="H47" s="95" t="n">
        <f aca="false">4D!H22*'10'!H22/'10'!$M22</f>
        <v>13308.3323596753</v>
      </c>
      <c r="I47" s="95" t="n">
        <f aca="false">4D!I22*'10'!I22/'10'!$M22</f>
        <v>17929.7723799405</v>
      </c>
      <c r="J47" s="95" t="s">
        <v>56</v>
      </c>
      <c r="K47" s="96" t="s">
        <v>56</v>
      </c>
      <c r="L47" s="95"/>
      <c r="M47" s="93" t="n">
        <f aca="false">SUM(B47:L47)</f>
        <v>80889.1583707499</v>
      </c>
    </row>
    <row r="48" customFormat="false" ht="12.75" hidden="false" customHeight="false" outlineLevel="0" collapsed="false">
      <c r="A48" s="42" t="n">
        <v>2006</v>
      </c>
      <c r="B48" s="97" t="n">
        <f aca="false">4D!B23*'10'!B23/'10'!$M23</f>
        <v>5927.96333019277</v>
      </c>
      <c r="C48" s="98" t="n">
        <f aca="false">4D!C23*'10'!C23/'10'!$M23</f>
        <v>194.803092680226</v>
      </c>
      <c r="D48" s="98" t="n">
        <f aca="false">4D!D23*'10'!D23/'10'!$M23</f>
        <v>3849.20948709119</v>
      </c>
      <c r="E48" s="98" t="n">
        <f aca="false">4D!E23*'10'!E23/'10'!$M23</f>
        <v>3978.80157938482</v>
      </c>
      <c r="F48" s="98" t="n">
        <f aca="false">4D!F23*'10'!F23/'10'!$M23</f>
        <v>13946.4042149412</v>
      </c>
      <c r="G48" s="98" t="n">
        <f aca="false">4D!G23*'10'!G23/'10'!$M23</f>
        <v>41525.6527470482</v>
      </c>
      <c r="H48" s="98" t="n">
        <f aca="false">4D!H23*'10'!H23/'10'!$M23</f>
        <v>8691.49069455972</v>
      </c>
      <c r="I48" s="98" t="n">
        <f aca="false">4D!I23*'10'!I23/'10'!$M23</f>
        <v>4840.83512496493</v>
      </c>
      <c r="J48" s="98" t="s">
        <v>56</v>
      </c>
      <c r="K48" s="100" t="s">
        <v>56</v>
      </c>
      <c r="L48" s="95"/>
      <c r="M48" s="93" t="n">
        <f aca="false">SUM(B48:L48)</f>
        <v>82955.160270863</v>
      </c>
    </row>
    <row r="49" customFormat="false" ht="26.25" hidden="false" customHeight="true" outlineLevel="0" collapsed="false">
      <c r="A49" s="120" t="s">
        <v>80</v>
      </c>
      <c r="B49" s="120"/>
      <c r="C49" s="120"/>
      <c r="D49" s="120"/>
      <c r="E49" s="120"/>
      <c r="F49" s="120"/>
      <c r="G49" s="120"/>
      <c r="H49" s="120"/>
      <c r="I49" s="120"/>
      <c r="J49" s="120"/>
      <c r="K49" s="120"/>
      <c r="L49" s="120"/>
      <c r="M49" s="120"/>
    </row>
    <row r="50" customFormat="false" ht="12.75" hidden="false" customHeight="false" outlineLevel="0" collapsed="false">
      <c r="A50" s="0" t="s">
        <v>81</v>
      </c>
    </row>
    <row r="51" customFormat="false" ht="12" hidden="false" customHeight="true" outlineLevel="0" collapsed="false">
      <c r="A51" s="102"/>
      <c r="B51" s="102"/>
      <c r="C51" s="102"/>
      <c r="D51" s="102"/>
      <c r="E51" s="102"/>
      <c r="F51" s="102"/>
      <c r="G51" s="102"/>
      <c r="H51" s="102"/>
      <c r="I51" s="102"/>
      <c r="J51" s="102"/>
      <c r="K51" s="102"/>
      <c r="L51" s="102"/>
      <c r="M51" s="102"/>
    </row>
  </sheetData>
  <mergeCells count="1">
    <mergeCell ref="A49: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1.82"/>
    <col collapsed="false" customWidth="true" hidden="false" outlineLevel="0" max="3" min="3" style="0" width="23.49"/>
    <col collapsed="false" customWidth="true" hidden="false" outlineLevel="0" max="4" min="4" style="0" width="26.82"/>
    <col collapsed="false" customWidth="true" hidden="true" outlineLevel="0" max="5" min="5" style="0" width="13.99"/>
    <col collapsed="false" customWidth="true" hidden="true" outlineLevel="0" max="6" min="6" style="0" width="18.82"/>
    <col collapsed="false" customWidth="true" hidden="false" outlineLevel="0" max="7" min="7" style="0" width="20.32"/>
    <col collapsed="false" customWidth="true" hidden="false" outlineLevel="0" max="12" min="12" style="0" width="11.15"/>
  </cols>
  <sheetData>
    <row r="1" customFormat="false" ht="12.75" hidden="false" customHeight="false" outlineLevel="0" collapsed="false">
      <c r="A1" s="71" t="s">
        <v>82</v>
      </c>
    </row>
    <row r="3" customFormat="false" ht="65.25" hidden="false" customHeight="true" outlineLevel="0" collapsed="false">
      <c r="A3" s="40"/>
      <c r="B3" s="105" t="s">
        <v>62</v>
      </c>
      <c r="C3" s="105" t="s">
        <v>63</v>
      </c>
      <c r="D3" s="105" t="s">
        <v>64</v>
      </c>
      <c r="E3" s="105" t="s">
        <v>65</v>
      </c>
      <c r="F3" s="105" t="s">
        <v>66</v>
      </c>
      <c r="G3" s="105" t="s">
        <v>67</v>
      </c>
      <c r="I3" s="106"/>
      <c r="J3" s="106" t="s">
        <v>62</v>
      </c>
      <c r="K3" s="106" t="s">
        <v>63</v>
      </c>
    </row>
    <row r="4" customFormat="false" ht="18" hidden="false" customHeight="true" outlineLevel="0" collapsed="false">
      <c r="A4" s="4"/>
      <c r="B4" s="107" t="s">
        <v>68</v>
      </c>
      <c r="C4" s="107" t="s">
        <v>69</v>
      </c>
      <c r="D4" s="108" t="s">
        <v>70</v>
      </c>
      <c r="E4" s="108" t="s">
        <v>71</v>
      </c>
      <c r="F4" s="108" t="s">
        <v>72</v>
      </c>
      <c r="G4" s="108" t="s">
        <v>73</v>
      </c>
      <c r="I4" s="109" t="n">
        <v>1987</v>
      </c>
      <c r="J4" s="110" t="n">
        <v>60244.3610613495</v>
      </c>
      <c r="K4" s="110" t="n">
        <v>55584.9709570785</v>
      </c>
    </row>
    <row r="5" customFormat="false" ht="12.75" hidden="false" customHeight="false" outlineLevel="0" collapsed="false">
      <c r="A5" s="25" t="n">
        <v>1987</v>
      </c>
      <c r="B5" s="58" t="n">
        <f aca="false">4F!M5</f>
        <v>46589.2630086951</v>
      </c>
      <c r="C5" s="92" t="n">
        <f aca="false">4F!M29</f>
        <v>45702.3428332037</v>
      </c>
      <c r="D5" s="92" t="n">
        <f aca="false">B5-C5</f>
        <v>886.920175491359</v>
      </c>
      <c r="E5" s="111" t="n">
        <f aca="false">B5/(($B5+$C5)/2)*100</f>
        <v>100.960997663223</v>
      </c>
      <c r="F5" s="111" t="n">
        <f aca="false">C5/(($B5+$C5)/2)*100</f>
        <v>99.0390023367773</v>
      </c>
      <c r="G5" s="111" t="n">
        <f aca="false">E5-F5</f>
        <v>1.92199532644541</v>
      </c>
      <c r="I5" s="109" t="n">
        <v>1988</v>
      </c>
      <c r="J5" s="110" t="n">
        <v>62127.3121988152</v>
      </c>
      <c r="K5" s="110" t="n">
        <v>51446.8937406657</v>
      </c>
    </row>
    <row r="6" customFormat="false" ht="12.75" hidden="false" customHeight="false" outlineLevel="0" collapsed="false">
      <c r="A6" s="25" t="n">
        <v>1988</v>
      </c>
      <c r="B6" s="12" t="n">
        <f aca="false">4F!M6</f>
        <v>48916.8815321395</v>
      </c>
      <c r="C6" s="62" t="n">
        <f aca="false">4F!M30</f>
        <v>43691.9068858848</v>
      </c>
      <c r="D6" s="62" t="n">
        <f aca="false">B6-C6</f>
        <v>5224.97464625473</v>
      </c>
      <c r="E6" s="112" t="n">
        <f aca="false">B6/(($B6+$C6)/2)*100</f>
        <v>105.641985750499</v>
      </c>
      <c r="F6" s="112" t="n">
        <f aca="false">C6/(($B6+$C6)/2)*100</f>
        <v>94.358014249501</v>
      </c>
      <c r="G6" s="112" t="n">
        <f aca="false">E6-F6</f>
        <v>11.2839715009981</v>
      </c>
      <c r="I6" s="109" t="n">
        <v>1989</v>
      </c>
      <c r="J6" s="110" t="n">
        <v>62512.6088382785</v>
      </c>
      <c r="K6" s="110" t="n">
        <v>52029.0864801133</v>
      </c>
    </row>
    <row r="7" customFormat="false" ht="12.75" hidden="false" customHeight="false" outlineLevel="0" collapsed="false">
      <c r="A7" s="25" t="n">
        <v>1989</v>
      </c>
      <c r="B7" s="12" t="n">
        <f aca="false">4F!M7</f>
        <v>50401.0163603992</v>
      </c>
      <c r="C7" s="62" t="n">
        <f aca="false">4F!M31</f>
        <v>45634.2674339262</v>
      </c>
      <c r="D7" s="62" t="n">
        <f aca="false">B7-C7</f>
        <v>4766.74892647301</v>
      </c>
      <c r="E7" s="112" t="n">
        <f aca="false">B7/(($B7+$C7)/2)*100</f>
        <v>104.963539168252</v>
      </c>
      <c r="F7" s="112" t="n">
        <f aca="false">C7/(($B7+$C7)/2)*100</f>
        <v>95.0364608317483</v>
      </c>
      <c r="G7" s="112" t="n">
        <f aca="false">E7-F7</f>
        <v>9.9270783365034</v>
      </c>
      <c r="I7" s="109" t="n">
        <v>1990</v>
      </c>
      <c r="J7" s="110" t="n">
        <v>61732.4972956694</v>
      </c>
      <c r="K7" s="110" t="n">
        <v>56027.2977974133</v>
      </c>
    </row>
    <row r="8" customFormat="false" ht="12.75" hidden="false" customHeight="false" outlineLevel="0" collapsed="false">
      <c r="A8" s="25" t="n">
        <v>1990</v>
      </c>
      <c r="B8" s="12" t="n">
        <f aca="false">4F!M8</f>
        <v>52512.8579967635</v>
      </c>
      <c r="C8" s="62" t="n">
        <f aca="false">4F!M32</f>
        <v>49797.7430751828</v>
      </c>
      <c r="D8" s="62" t="n">
        <f aca="false">B8-C8</f>
        <v>2715.11492158069</v>
      </c>
      <c r="E8" s="112" t="n">
        <f aca="false">B8/(($B8+$C8)/2)*100</f>
        <v>102.653796276372</v>
      </c>
      <c r="F8" s="112" t="n">
        <f aca="false">C8/(($B8+$C8)/2)*100</f>
        <v>97.3462037236284</v>
      </c>
      <c r="G8" s="112" t="n">
        <f aca="false">E8-F8</f>
        <v>5.30759255274316</v>
      </c>
      <c r="I8" s="109" t="n">
        <v>1991</v>
      </c>
      <c r="J8" s="110" t="n">
        <v>61200.269683758</v>
      </c>
      <c r="K8" s="110" t="n">
        <v>55434.6047069747</v>
      </c>
    </row>
    <row r="9" customFormat="false" ht="12.75" hidden="false" customHeight="false" outlineLevel="0" collapsed="false">
      <c r="A9" s="25" t="n">
        <v>1991</v>
      </c>
      <c r="B9" s="12" t="n">
        <f aca="false">4F!M9</f>
        <v>52687.7214374799</v>
      </c>
      <c r="C9" s="62" t="n">
        <f aca="false">4F!M33</f>
        <v>50657.4343954142</v>
      </c>
      <c r="D9" s="62" t="n">
        <f aca="false">B9-C9</f>
        <v>2030.28704206571</v>
      </c>
      <c r="E9" s="112" t="n">
        <f aca="false">B9/(($B9+$C9)/2)*100</f>
        <v>101.964569142794</v>
      </c>
      <c r="F9" s="112" t="n">
        <f aca="false">C9/(($B9+$C9)/2)*100</f>
        <v>98.0354308572057</v>
      </c>
      <c r="G9" s="112" t="n">
        <f aca="false">E9-F9</f>
        <v>3.92913828558856</v>
      </c>
      <c r="I9" s="109" t="n">
        <v>1992</v>
      </c>
      <c r="J9" s="110" t="n">
        <v>60804.9999756675</v>
      </c>
      <c r="K9" s="110" t="n">
        <v>56640.873248831</v>
      </c>
    </row>
    <row r="10" customFormat="false" ht="12.75" hidden="false" customHeight="false" outlineLevel="0" collapsed="false">
      <c r="A10" s="25" t="n">
        <v>1992</v>
      </c>
      <c r="B10" s="12" t="n">
        <f aca="false">4F!M10</f>
        <v>54175.8595633762</v>
      </c>
      <c r="C10" s="62" t="n">
        <f aca="false">4F!M34</f>
        <v>52658.8253290814</v>
      </c>
      <c r="D10" s="62" t="n">
        <f aca="false">B10-C10</f>
        <v>1517.03423429476</v>
      </c>
      <c r="E10" s="112" t="n">
        <f aca="false">B10/(($B10+$C10)/2)*100</f>
        <v>101.419982878989</v>
      </c>
      <c r="F10" s="112" t="n">
        <f aca="false">C10/(($B10+$C10)/2)*100</f>
        <v>98.580017121011</v>
      </c>
      <c r="G10" s="112" t="n">
        <f aca="false">E10-F10</f>
        <v>2.83996575797804</v>
      </c>
      <c r="I10" s="109" t="n">
        <v>1993</v>
      </c>
      <c r="J10" s="110" t="n">
        <v>60995.8949036997</v>
      </c>
      <c r="K10" s="110" t="n">
        <v>58110.7186818576</v>
      </c>
    </row>
    <row r="11" customFormat="false" ht="12.75" hidden="false" customHeight="false" outlineLevel="0" collapsed="false">
      <c r="A11" s="25" t="n">
        <v>1993</v>
      </c>
      <c r="B11" s="12" t="n">
        <f aca="false">4F!M11</f>
        <v>56247.0222289024</v>
      </c>
      <c r="C11" s="62" t="n">
        <f aca="false">4F!M35</f>
        <v>54697.6756303436</v>
      </c>
      <c r="D11" s="62" t="n">
        <f aca="false">B11-C11</f>
        <v>1549.34659855885</v>
      </c>
      <c r="E11" s="112" t="n">
        <f aca="false">B11/(($B11+$C11)/2)*100</f>
        <v>101.396503508914</v>
      </c>
      <c r="F11" s="112" t="n">
        <f aca="false">C11/(($B11+$C11)/2)*100</f>
        <v>98.6034964910856</v>
      </c>
      <c r="G11" s="112" t="n">
        <f aca="false">E11-F11</f>
        <v>2.79300701782879</v>
      </c>
      <c r="I11" s="109" t="n">
        <v>1994</v>
      </c>
      <c r="J11" s="110" t="n">
        <v>60150.3271435119</v>
      </c>
      <c r="K11" s="110" t="n">
        <v>58014.9724419638</v>
      </c>
    </row>
    <row r="12" customFormat="false" ht="12.75" hidden="false" customHeight="false" outlineLevel="0" collapsed="false">
      <c r="A12" s="25" t="n">
        <v>1994</v>
      </c>
      <c r="B12" s="12" t="n">
        <f aca="false">4F!M12</f>
        <v>57410.7877076563</v>
      </c>
      <c r="C12" s="62" t="n">
        <f aca="false">4F!M36</f>
        <v>55241.7430994622</v>
      </c>
      <c r="D12" s="62" t="n">
        <f aca="false">B12-C12</f>
        <v>2169.04460819401</v>
      </c>
      <c r="E12" s="112" t="n">
        <f aca="false">B12/(($B12+$C12)/2)*100</f>
        <v>101.925429098355</v>
      </c>
      <c r="F12" s="112" t="n">
        <f aca="false">C12/(($B12+$C12)/2)*100</f>
        <v>98.0745709016446</v>
      </c>
      <c r="G12" s="112" t="n">
        <f aca="false">E12-F12</f>
        <v>3.85085819671075</v>
      </c>
      <c r="I12" s="109" t="n">
        <v>1995</v>
      </c>
      <c r="J12" s="110" t="n">
        <v>62456.0156575657</v>
      </c>
      <c r="K12" s="110" t="n">
        <v>56995.7978904651</v>
      </c>
    </row>
    <row r="13" customFormat="false" ht="12.75" hidden="false" customHeight="false" outlineLevel="0" collapsed="false">
      <c r="A13" s="25" t="n">
        <v>1995</v>
      </c>
      <c r="B13" s="12" t="n">
        <f aca="false">4F!M13</f>
        <v>60784.1016277598</v>
      </c>
      <c r="C13" s="62" t="n">
        <f aca="false">4F!M37</f>
        <v>55870.1673376989</v>
      </c>
      <c r="D13" s="62" t="n">
        <f aca="false">B13-C13</f>
        <v>4913.93429006092</v>
      </c>
      <c r="E13" s="112" t="n">
        <f aca="false">B13/(($B13+$C13)/2)*100</f>
        <v>104.212391311214</v>
      </c>
      <c r="F13" s="112" t="n">
        <f aca="false">C13/(($B13+$C13)/2)*100</f>
        <v>95.7876086887862</v>
      </c>
      <c r="G13" s="112" t="n">
        <f aca="false">E13-F13</f>
        <v>8.42478262242753</v>
      </c>
      <c r="I13" s="109" t="n">
        <v>1996</v>
      </c>
      <c r="J13" s="110" t="n">
        <v>65823.8890344353</v>
      </c>
      <c r="K13" s="110" t="n">
        <v>57608.5121110188</v>
      </c>
    </row>
    <row r="14" customFormat="false" ht="12.75" hidden="false" customHeight="false" outlineLevel="0" collapsed="false">
      <c r="A14" s="25" t="n">
        <v>1996</v>
      </c>
      <c r="B14" s="12" t="n">
        <f aca="false">4F!M14</f>
        <v>65029.6523619384</v>
      </c>
      <c r="C14" s="62" t="n">
        <f aca="false">4F!M38</f>
        <v>57347.6870129623</v>
      </c>
      <c r="D14" s="62" t="n">
        <f aca="false">B14-C14</f>
        <v>7681.96534897611</v>
      </c>
      <c r="E14" s="112" t="n">
        <f aca="false">B14/(($B14+$C14)/2)*100</f>
        <v>106.277277630169</v>
      </c>
      <c r="F14" s="112" t="n">
        <f aca="false">C14/(($B14+$C14)/2)*100</f>
        <v>93.7227223698314</v>
      </c>
      <c r="G14" s="112" t="n">
        <f aca="false">E14-F14</f>
        <v>12.5545552603371</v>
      </c>
      <c r="I14" s="109" t="n">
        <v>1997</v>
      </c>
      <c r="J14" s="110" t="n">
        <v>72666.4319996102</v>
      </c>
      <c r="K14" s="110" t="n">
        <v>57847.1273052792</v>
      </c>
    </row>
    <row r="15" customFormat="false" ht="12.75" hidden="false" customHeight="false" outlineLevel="0" collapsed="false">
      <c r="A15" s="25" t="n">
        <v>1997</v>
      </c>
      <c r="B15" s="12" t="n">
        <f aca="false">4F!M15</f>
        <v>72666.4319996102</v>
      </c>
      <c r="C15" s="62" t="n">
        <f aca="false">4F!M39</f>
        <v>57847.2740889641</v>
      </c>
      <c r="D15" s="62" t="n">
        <f aca="false">B15-C15</f>
        <v>14819.1579106461</v>
      </c>
      <c r="E15" s="112" t="n">
        <f aca="false">B15/(($B15+$C15)/2)*100</f>
        <v>111.354484026826</v>
      </c>
      <c r="F15" s="112" t="n">
        <f aca="false">C15/(($B15+$C15)/2)*100</f>
        <v>88.6455159731738</v>
      </c>
      <c r="G15" s="112" t="n">
        <f aca="false">E15-F15</f>
        <v>22.7089680536525</v>
      </c>
      <c r="I15" s="109" t="n">
        <v>1998</v>
      </c>
      <c r="J15" s="110" t="n">
        <v>73538.7227822454</v>
      </c>
      <c r="K15" s="110" t="n">
        <v>60282.3397176842</v>
      </c>
    </row>
    <row r="16" customFormat="false" ht="12.75" hidden="false" customHeight="false" outlineLevel="0" collapsed="false">
      <c r="A16" s="25" t="n">
        <v>1998</v>
      </c>
      <c r="B16" s="12" t="n">
        <f aca="false">4F!M16</f>
        <v>70727.0346787723</v>
      </c>
      <c r="C16" s="62" t="n">
        <f aca="false">4F!M40</f>
        <v>60226.3297394539</v>
      </c>
      <c r="D16" s="62" t="n">
        <f aca="false">B16-C16</f>
        <v>10500.7049393184</v>
      </c>
      <c r="E16" s="112" t="n">
        <f aca="false">B16/(($B16+$C16)/2)*100</f>
        <v>108.018659914519</v>
      </c>
      <c r="F16" s="112" t="n">
        <f aca="false">C16/(($B16+$C16)/2)*100</f>
        <v>91.981340085481</v>
      </c>
      <c r="G16" s="112" t="n">
        <f aca="false">E16-F16</f>
        <v>16.0373198290381</v>
      </c>
      <c r="I16" s="109" t="n">
        <v>1999</v>
      </c>
      <c r="J16" s="110" t="n">
        <v>72778.8195237455</v>
      </c>
      <c r="K16" s="110" t="n">
        <v>62455.808233795</v>
      </c>
    </row>
    <row r="17" customFormat="false" ht="12.75" hidden="false" customHeight="false" outlineLevel="0" collapsed="false">
      <c r="A17" s="25" t="n">
        <v>1999</v>
      </c>
      <c r="B17" s="12" t="n">
        <f aca="false">4F!M17</f>
        <v>73954.7023827784</v>
      </c>
      <c r="C17" s="62" t="n">
        <f aca="false">4F!M41</f>
        <v>63270.9432530392</v>
      </c>
      <c r="D17" s="62" t="n">
        <f aca="false">B17-C17</f>
        <v>10683.7591297393</v>
      </c>
      <c r="E17" s="112" t="n">
        <f aca="false">B17/(($B17+$C17)/2)*100</f>
        <v>107.785541164873</v>
      </c>
      <c r="F17" s="112" t="n">
        <f aca="false">C17/(($B17+$C17)/2)*100</f>
        <v>92.2144588351271</v>
      </c>
      <c r="G17" s="112" t="n">
        <f aca="false">E17-F17</f>
        <v>15.5710823297459</v>
      </c>
      <c r="I17" s="109" t="n">
        <v>2000</v>
      </c>
      <c r="J17" s="110" t="n">
        <v>75560.1424839676</v>
      </c>
      <c r="K17" s="110" t="n">
        <v>63569.8771751961</v>
      </c>
    </row>
    <row r="18" customFormat="false" ht="12.75" hidden="false" customHeight="false" outlineLevel="0" collapsed="false">
      <c r="A18" s="25" t="n">
        <v>2000</v>
      </c>
      <c r="B18" s="12" t="n">
        <f aca="false">4F!M18</f>
        <v>84019.2050711011</v>
      </c>
      <c r="C18" s="62" t="n">
        <f aca="false">4F!M42</f>
        <v>67238.2453099397</v>
      </c>
      <c r="D18" s="62" t="n">
        <f aca="false">B18-C18</f>
        <v>16780.9597611613</v>
      </c>
      <c r="E18" s="112" t="n">
        <f aca="false">B18/(($B18+$C18)/2)*100</f>
        <v>111.094302937731</v>
      </c>
      <c r="F18" s="112" t="n">
        <f aca="false">C18/(($B18+$C18)/2)*100</f>
        <v>88.9056970622687</v>
      </c>
      <c r="G18" s="112" t="n">
        <f aca="false">E18-F18</f>
        <v>22.1886058754627</v>
      </c>
      <c r="I18" s="109" t="n">
        <v>2001</v>
      </c>
      <c r="J18" s="110" t="n">
        <v>75671.0398961574</v>
      </c>
      <c r="K18" s="110" t="n">
        <v>63679.5446679069</v>
      </c>
    </row>
    <row r="19" customFormat="false" ht="12.75" hidden="false" customHeight="false" outlineLevel="0" collapsed="false">
      <c r="A19" s="25" t="n">
        <v>2001</v>
      </c>
      <c r="B19" s="12" t="n">
        <f aca="false">4F!M19</f>
        <v>87807.8647317462</v>
      </c>
      <c r="C19" s="62" t="n">
        <f aca="false">4F!M43</f>
        <v>68051.3210631374</v>
      </c>
      <c r="D19" s="62" t="n">
        <f aca="false">B19-C19</f>
        <v>19756.5436686088</v>
      </c>
      <c r="E19" s="112" t="n">
        <f aca="false">B19/(($B19+$C19)/2)*100</f>
        <v>112.675893029885</v>
      </c>
      <c r="F19" s="112" t="n">
        <f aca="false">C19/(($B19+$C19)/2)*100</f>
        <v>87.3241069701152</v>
      </c>
      <c r="G19" s="112" t="n">
        <f aca="false">E19-F19</f>
        <v>25.3517860597696</v>
      </c>
      <c r="I19" s="109" t="n">
        <v>2002</v>
      </c>
      <c r="J19" s="110" t="n">
        <v>76092.8637052644</v>
      </c>
      <c r="K19" s="110" t="n">
        <v>64957.9895291238</v>
      </c>
    </row>
    <row r="20" customFormat="false" ht="12.75" hidden="false" customHeight="false" outlineLevel="0" collapsed="false">
      <c r="A20" s="25" t="n">
        <v>2002</v>
      </c>
      <c r="B20" s="12" t="n">
        <f aca="false">4F!M20</f>
        <v>87510.6382172287</v>
      </c>
      <c r="C20" s="62" t="n">
        <f aca="false">4F!M44</f>
        <v>70880.2301372166</v>
      </c>
      <c r="D20" s="62" t="n">
        <f aca="false">B20-C20</f>
        <v>16630.4080800122</v>
      </c>
      <c r="E20" s="112" t="n">
        <f aca="false">B20/(($B20+$C20)/2)*100</f>
        <v>110.499600294379</v>
      </c>
      <c r="F20" s="112" t="n">
        <f aca="false">C20/(($B20+$C20)/2)*100</f>
        <v>89.5003997056214</v>
      </c>
      <c r="G20" s="112" t="n">
        <f aca="false">E20-F20</f>
        <v>20.9992005887572</v>
      </c>
      <c r="I20" s="109" t="n">
        <v>2003</v>
      </c>
      <c r="J20" s="110" t="n">
        <v>74865.8109045455</v>
      </c>
      <c r="K20" s="110" t="n">
        <v>67346.4591637822</v>
      </c>
    </row>
    <row r="21" customFormat="false" ht="12.75" hidden="false" customHeight="false" outlineLevel="0" collapsed="false">
      <c r="A21" s="25" t="n">
        <v>2003</v>
      </c>
      <c r="B21" s="12" t="n">
        <f aca="false">4F!M21</f>
        <v>93439.1498172701</v>
      </c>
      <c r="C21" s="62" t="n">
        <f aca="false">4F!M45</f>
        <v>74658.3902412709</v>
      </c>
      <c r="D21" s="62" t="n">
        <f aca="false">B21-C21</f>
        <v>18780.7595759992</v>
      </c>
      <c r="E21" s="112" t="n">
        <f aca="false">B21/(($B21+$C21)/2)*100</f>
        <v>111.172536831567</v>
      </c>
      <c r="F21" s="112" t="n">
        <f aca="false">C21/(($B21+$C21)/2)*100</f>
        <v>88.8274631684327</v>
      </c>
      <c r="G21" s="112" t="n">
        <f aca="false">E21-F21</f>
        <v>22.3450736631347</v>
      </c>
      <c r="I21" s="109" t="n">
        <v>2004</v>
      </c>
      <c r="J21" s="110" t="n">
        <v>77743.8389346843</v>
      </c>
      <c r="K21" s="110" t="n">
        <v>68164.2185357591</v>
      </c>
    </row>
    <row r="22" customFormat="false" ht="12.75" hidden="false" customHeight="false" outlineLevel="0" collapsed="false">
      <c r="A22" s="25" t="n">
        <v>2004</v>
      </c>
      <c r="B22" s="12" t="n">
        <f aca="false">4F!M22</f>
        <v>101010.405961703</v>
      </c>
      <c r="C22" s="62" t="n">
        <f aca="false">4F!M46</f>
        <v>78273.6015980624</v>
      </c>
      <c r="D22" s="62" t="n">
        <f aca="false">B22-C22</f>
        <v>22736.8043636406</v>
      </c>
      <c r="E22" s="112" t="n">
        <f aca="false">B22/(($B22+$C22)/2)*100</f>
        <v>112.682003639427</v>
      </c>
      <c r="F22" s="112" t="n">
        <f aca="false">C22/(($B22+$C22)/2)*100</f>
        <v>87.3179963605727</v>
      </c>
      <c r="G22" s="112" t="n">
        <f aca="false">E22-F22</f>
        <v>25.3640072788547</v>
      </c>
      <c r="I22" s="109" t="n">
        <v>2005</v>
      </c>
      <c r="J22" s="110" t="n">
        <v>83033.6645359787</v>
      </c>
      <c r="K22" s="110" t="n">
        <v>68890.374936901</v>
      </c>
    </row>
    <row r="23" customFormat="false" ht="12.75" hidden="false" customHeight="false" outlineLevel="0" collapsed="false">
      <c r="A23" s="25" t="n">
        <v>2005</v>
      </c>
      <c r="B23" s="113" t="n">
        <f aca="false">4F!M23</f>
        <v>120203.820679717</v>
      </c>
      <c r="C23" s="12" t="n">
        <f aca="false">4F!M47</f>
        <v>80889.1583707499</v>
      </c>
      <c r="D23" s="12" t="n">
        <f aca="false">B23-C23</f>
        <v>39314.6623089674</v>
      </c>
      <c r="E23" s="114" t="n">
        <f aca="false">B23/(($B23+$C23)/2)*100</f>
        <v>119.550489775727</v>
      </c>
      <c r="F23" s="114" t="n">
        <f aca="false">C23/(($B23+$C23)/2)*100</f>
        <v>80.4495102242725</v>
      </c>
      <c r="G23" s="115" t="n">
        <f aca="false">E23-F23</f>
        <v>39.100979551455</v>
      </c>
      <c r="I23" s="109" t="n">
        <v>2006</v>
      </c>
      <c r="J23" s="110" t="n">
        <v>84360.3682094876</v>
      </c>
      <c r="K23" s="110" t="n">
        <v>70466.8917225855</v>
      </c>
    </row>
    <row r="24" s="46" customFormat="true" ht="12.75" hidden="false" customHeight="false" outlineLevel="0" collapsed="false">
      <c r="A24" s="15" t="n">
        <v>2006</v>
      </c>
      <c r="B24" s="66" t="n">
        <f aca="false">4F!M24</f>
        <v>122698.431578884</v>
      </c>
      <c r="C24" s="18" t="n">
        <f aca="false">4F!M48</f>
        <v>82955.160270863</v>
      </c>
      <c r="D24" s="66" t="n">
        <f aca="false">B24-C24</f>
        <v>39743.2713080207</v>
      </c>
      <c r="E24" s="116" t="n">
        <f aca="false">B24/(($B24+$C24)/2)*100</f>
        <v>119.325347517907</v>
      </c>
      <c r="F24" s="116" t="n">
        <f aca="false">C24/(($B24+$C24)/2)*100</f>
        <v>80.6746524820935</v>
      </c>
      <c r="G24" s="116" t="n">
        <f aca="false">E24-F24</f>
        <v>38.6506950358131</v>
      </c>
      <c r="H24" s="0"/>
      <c r="I24" s="11"/>
      <c r="J24" s="11"/>
    </row>
    <row r="25" customFormat="false" ht="12.75" hidden="false" customHeight="false" outlineLevel="0" collapsed="false">
      <c r="A25" s="67" t="s">
        <v>16</v>
      </c>
      <c r="B25" s="68"/>
      <c r="C25" s="68"/>
      <c r="D25" s="20"/>
      <c r="E25" s="20"/>
      <c r="F25" s="104"/>
      <c r="G25" s="103"/>
    </row>
    <row r="26" customFormat="false" ht="12.75" hidden="false" customHeight="false" outlineLevel="0" collapsed="false">
      <c r="A26" s="88" t="s">
        <v>17</v>
      </c>
      <c r="B26" s="24" t="n">
        <f aca="false">(POWER(B24/B5,1/19)-1)*100</f>
        <v>5.22874174191843</v>
      </c>
      <c r="C26" s="24" t="n">
        <f aca="false">(POWER(C24/C5,1/19)-1)*100</f>
        <v>3.18737771679911</v>
      </c>
      <c r="D26" s="24" t="n">
        <f aca="false">(POWER(D24/D5,1/19)-1)*100</f>
        <v>22.1559676453834</v>
      </c>
      <c r="E26" s="24" t="n">
        <f aca="false">(POWER(E24/E5,1/19)-1)*100</f>
        <v>0.883455926795063</v>
      </c>
      <c r="F26" s="24" t="n">
        <f aca="false">(POWER(F24/F5,1/19)-1)*100</f>
        <v>-1.07361259126963</v>
      </c>
      <c r="G26" s="24" t="n">
        <f aca="false">(POWER(G24/G5,1/19)-1)*100</f>
        <v>17.111693764926</v>
      </c>
    </row>
    <row r="27" customFormat="false" ht="12.75" hidden="false" customHeight="false" outlineLevel="0" collapsed="false">
      <c r="A27" s="25" t="s">
        <v>18</v>
      </c>
      <c r="B27" s="27" t="n">
        <f aca="false">(POWER(B7/B5,1/2)-1)*100</f>
        <v>4.01039050399281</v>
      </c>
      <c r="C27" s="27" t="n">
        <f aca="false">(POWER(C7/C5,1/2)-1)*100</f>
        <v>-0.0745046798320659</v>
      </c>
      <c r="D27" s="27" t="n">
        <f aca="false">(POWER(D7/D5,1/2)-1)*100</f>
        <v>131.829592369585</v>
      </c>
      <c r="E27" s="27" t="n">
        <f aca="false">(POWER(E7/E5,1/2)-1)*100</f>
        <v>1.96295567390121</v>
      </c>
      <c r="F27" s="27" t="n">
        <f aca="false">(POWER(F7/F5,1/2)-1)*100</f>
        <v>-2.04152872946115</v>
      </c>
      <c r="G27" s="27" t="n">
        <f aca="false">(POWER(G7/G5,1/2)-1)*100</f>
        <v>127.266048479754</v>
      </c>
    </row>
    <row r="28" customFormat="false" ht="12.75" hidden="false" customHeight="false" outlineLevel="0" collapsed="false">
      <c r="A28" s="28" t="s">
        <v>19</v>
      </c>
      <c r="B28" s="27" t="n">
        <f aca="false">(POWER(B18/B7,1/11)-1)*100</f>
        <v>4.75537060160143</v>
      </c>
      <c r="C28" s="27" t="n">
        <f aca="false">(POWER(C18/C7,1/11)-1)*100</f>
        <v>3.58629478622941</v>
      </c>
      <c r="D28" s="27" t="n">
        <f aca="false">(POWER(D18/D7,1/11)-1)*100</f>
        <v>12.1218902265358</v>
      </c>
      <c r="E28" s="27" t="n">
        <f aca="false">(POWER(E18/E7,1/11)-1)*100</f>
        <v>0.51739180708581</v>
      </c>
      <c r="F28" s="27" t="n">
        <f aca="false">(POWER(F18/F7,1/11)-1)*100</f>
        <v>-0.604387927080308</v>
      </c>
      <c r="G28" s="27" t="n">
        <f aca="false">(POWER(G18/G7,1/11)-1)*100</f>
        <v>7.58589182901019</v>
      </c>
    </row>
    <row r="29" customFormat="false" ht="12.75" hidden="false" customHeight="false" outlineLevel="0" collapsed="false">
      <c r="A29" s="28" t="s">
        <v>20</v>
      </c>
      <c r="B29" s="27" t="n">
        <f aca="false">(POWER(B14/B7,1/7)-1)*100</f>
        <v>3.70753349449551</v>
      </c>
      <c r="C29" s="27" t="n">
        <f aca="false">(POWER(C14/C7,1/7)-1)*100</f>
        <v>3.31775831827126</v>
      </c>
      <c r="D29" s="27" t="n">
        <f aca="false">(POWER(D14/D7,1/7)-1)*100</f>
        <v>7.05504844643454</v>
      </c>
      <c r="E29" s="27" t="n">
        <f aca="false">(POWER(E14/E7,1/7)-1)*100</f>
        <v>0.177850275687996</v>
      </c>
      <c r="F29" s="27" t="n">
        <f aca="false">(POWER(F14/F7,1/7)-1)*100</f>
        <v>-0.198658912499805</v>
      </c>
      <c r="G29" s="27" t="n">
        <f aca="false">(POWER(G14/G7,1/7)-1)*100</f>
        <v>3.41143264286268</v>
      </c>
    </row>
    <row r="30" customFormat="false" ht="12.75" hidden="false" customHeight="false" outlineLevel="0" collapsed="false">
      <c r="A30" s="28" t="s">
        <v>21</v>
      </c>
      <c r="B30" s="27" t="n">
        <f aca="false">(POWER(B18/B14,1/4)-1)*100</f>
        <v>6.61462507017414</v>
      </c>
      <c r="C30" s="27" t="n">
        <f aca="false">(POWER(C18/C14,1/4)-1)*100</f>
        <v>4.05791416652666</v>
      </c>
      <c r="D30" s="27" t="n">
        <f aca="false">(POWER(D18/D14,1/4)-1)*100</f>
        <v>21.5727142805548</v>
      </c>
      <c r="E30" s="27" t="n">
        <f aca="false">(POWER(E18/E14,1/4)-1)*100</f>
        <v>1.11436103634046</v>
      </c>
      <c r="F30" s="27" t="n">
        <f aca="false">(POWER(F18/F14,1/4)-1)*100</f>
        <v>-1.31044877944982</v>
      </c>
      <c r="G30" s="27" t="n">
        <f aca="false">(POWER(G18/G14,1/4)-1)*100</f>
        <v>15.3007602459864</v>
      </c>
    </row>
    <row r="31" customFormat="false" ht="12.75" hidden="false" customHeight="false" outlineLevel="0" collapsed="false">
      <c r="A31" s="117" t="s">
        <v>22</v>
      </c>
      <c r="B31" s="31" t="n">
        <f aca="false">(POWER(B24/B18,1/6)-1)*100</f>
        <v>6.51482884247396</v>
      </c>
      <c r="C31" s="31" t="n">
        <f aca="false">(POWER(C24/C18,1/6)-1)*100</f>
        <v>3.56297218823811</v>
      </c>
      <c r="D31" s="31" t="n">
        <f aca="false">(POWER(D24/D18,1/6)-1)*100</f>
        <v>15.4536859250047</v>
      </c>
      <c r="E31" s="31" t="n">
        <f aca="false">(POWER(E24/E18,1/6)-1)*100</f>
        <v>1.19836282356296</v>
      </c>
      <c r="F31" s="31" t="n">
        <f aca="false">(POWER(F24/F18,1/6)-1)*100</f>
        <v>-1.60615804874011</v>
      </c>
      <c r="G31" s="31" t="n">
        <f aca="false">(POWER(G24/G18,1/6)-1)*100</f>
        <v>9.6910554570341</v>
      </c>
    </row>
    <row r="32" customFormat="false" ht="12.75" hidden="false" customHeight="false" outlineLevel="0" collapsed="false">
      <c r="A32" s="32" t="s">
        <v>37</v>
      </c>
      <c r="B32" s="24" t="n">
        <f aca="false">(B19-B18)/B18*100</f>
        <v>4.50927815543959</v>
      </c>
      <c r="C32" s="24" t="n">
        <f aca="false">(C19-C18)/C18*100</f>
        <v>1.20924594246881</v>
      </c>
      <c r="D32" s="24" t="n">
        <f aca="false">(D19-D18)/D18*100</f>
        <v>17.7319053844245</v>
      </c>
      <c r="E32" s="24" t="n">
        <f aca="false">(E19-E18)/E18*100</f>
        <v>1.42364644300431</v>
      </c>
      <c r="F32" s="24" t="n">
        <f aca="false">(F19-F18)/F18*100</f>
        <v>-1.77895246808055</v>
      </c>
      <c r="G32" s="24" t="n">
        <f aca="false">(G19-G18)/G18*100</f>
        <v>14.2558762008789</v>
      </c>
    </row>
    <row r="33" customFormat="false" ht="12.75" hidden="false" customHeight="false" outlineLevel="0" collapsed="false">
      <c r="A33" s="32" t="s">
        <v>23</v>
      </c>
      <c r="B33" s="27" t="n">
        <f aca="false">(B20-B19)/B19*100</f>
        <v>-0.338496460909857</v>
      </c>
      <c r="C33" s="27" t="n">
        <f aca="false">(C20-C19)/C19*100</f>
        <v>4.1570230083477</v>
      </c>
      <c r="D33" s="27" t="n">
        <f aca="false">(D20-D19)/D19*100</f>
        <v>-15.8232919737058</v>
      </c>
      <c r="E33" s="27" t="n">
        <f aca="false">(E20-E19)/E19*100</f>
        <v>-1.93146260214595</v>
      </c>
      <c r="F33" s="27" t="n">
        <f aca="false">(F20-F19)/F19*100</f>
        <v>2.49220153634206</v>
      </c>
      <c r="G33" s="27" t="n">
        <f aca="false">(G20-G19)/G19*100</f>
        <v>-17.1687527685454</v>
      </c>
    </row>
    <row r="34" customFormat="false" ht="12.75" hidden="false" customHeight="false" outlineLevel="0" collapsed="false">
      <c r="A34" s="32" t="s">
        <v>24</v>
      </c>
      <c r="B34" s="27" t="n">
        <f aca="false">(B21-B20)/B20*100</f>
        <v>6.77461817307851</v>
      </c>
      <c r="C34" s="27" t="n">
        <f aca="false">(C21-C20)/C20*100</f>
        <v>5.33034401375427</v>
      </c>
      <c r="D34" s="27" t="n">
        <f aca="false">(D21-D20)/D20*100</f>
        <v>12.9302389071948</v>
      </c>
      <c r="E34" s="27" t="n">
        <f aca="false">(E21-E20)/E20*100</f>
        <v>0.608994544229996</v>
      </c>
      <c r="F34" s="27" t="n">
        <f aca="false">(F21-F20)/F20*100</f>
        <v>-0.751881041204423</v>
      </c>
      <c r="G34" s="27" t="n">
        <f aca="false">(G21-G20)/G20*100</f>
        <v>6.40916338071477</v>
      </c>
    </row>
    <row r="35" customFormat="false" ht="12.75" hidden="false" customHeight="false" outlineLevel="0" collapsed="false">
      <c r="A35" s="32" t="s">
        <v>25</v>
      </c>
      <c r="B35" s="27" t="n">
        <f aca="false">(B22-B21)/B21*100</f>
        <v>8.10287353774008</v>
      </c>
      <c r="C35" s="27" t="n">
        <f aca="false">(C22-C21)/C21*100</f>
        <v>4.84233767311118</v>
      </c>
      <c r="D35" s="27" t="n">
        <f aca="false">(D22-D21)/D21*100</f>
        <v>21.0643492433453</v>
      </c>
      <c r="E35" s="27" t="n">
        <f aca="false">(E22-E21)/E21*100</f>
        <v>1.3577695093411</v>
      </c>
      <c r="F35" s="27" t="n">
        <f aca="false">(F22-F21)/F21*100</f>
        <v>-1.69932445892075</v>
      </c>
      <c r="G35" s="27" t="n">
        <f aca="false">(G22-G21)/G21*100</f>
        <v>13.5105109127508</v>
      </c>
    </row>
    <row r="36" customFormat="false" ht="12.75" hidden="false" customHeight="false" outlineLevel="0" collapsed="false">
      <c r="A36" s="32" t="s">
        <v>26</v>
      </c>
      <c r="B36" s="27" t="n">
        <f aca="false">(B23-B22)/B22*100</f>
        <v>19.0014232051412</v>
      </c>
      <c r="C36" s="27" t="n">
        <f aca="false">(C23-C22)/C22*100</f>
        <v>3.34155669253408</v>
      </c>
      <c r="D36" s="27" t="n">
        <f aca="false">(D23-D22)/D22*100</f>
        <v>72.9119962514924</v>
      </c>
      <c r="E36" s="27" t="n">
        <f aca="false">(E23-E22)/E22*100</f>
        <v>6.09545971358364</v>
      </c>
      <c r="F36" s="27" t="n">
        <f aca="false">(F23-F22)/F22*100</f>
        <v>-7.86606017382409</v>
      </c>
      <c r="G36" s="27" t="n">
        <f aca="false">(G23-G22)/G22*100</f>
        <v>54.1593137140143</v>
      </c>
    </row>
    <row r="37" customFormat="false" ht="12.75" hidden="false" customHeight="false" outlineLevel="0" collapsed="false">
      <c r="A37" s="118" t="n">
        <v>2006</v>
      </c>
      <c r="B37" s="31" t="n">
        <f aca="false">(B24-B23)/B23*100</f>
        <v>2.07531747748129</v>
      </c>
      <c r="C37" s="31" t="n">
        <f aca="false">(C24-C23)/C23*100</f>
        <v>2.55411471911201</v>
      </c>
      <c r="D37" s="31" t="n">
        <f aca="false">(D24-D23)/D23*100</f>
        <v>1.09020140039593</v>
      </c>
      <c r="E37" s="31" t="n">
        <f aca="false">(E24-E23)/E23*100</f>
        <v>-0.188323994525906</v>
      </c>
      <c r="F37" s="31" t="n">
        <f aca="false">(F24-F23)/F23*100</f>
        <v>0.279855349266048</v>
      </c>
      <c r="G37" s="31" t="n">
        <f aca="false">(G24-G23)/G23*100</f>
        <v>-1.15159395188385</v>
      </c>
    </row>
    <row r="38" customFormat="false" ht="12.75" hidden="false" customHeight="false" outlineLevel="0" collapsed="false">
      <c r="A38" s="119" t="s">
        <v>83</v>
      </c>
    </row>
    <row r="39" customFormat="false" ht="12.75" hidden="false" customHeight="false" outlineLevel="0" collapsed="false">
      <c r="A39" s="119" t="s">
        <v>84</v>
      </c>
      <c r="B39" s="0"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0.15"/>
    <col collapsed="false" customWidth="true" hidden="false" outlineLevel="0" max="5" min="3" style="0" width="9.82"/>
    <col collapsed="false" customWidth="true" hidden="false" outlineLevel="0" max="6" min="6" style="0" width="10.65"/>
    <col collapsed="false" customWidth="true" hidden="false" outlineLevel="0" max="7" min="7" style="0" width="9.82"/>
    <col collapsed="false" customWidth="true" hidden="false" outlineLevel="0" max="8" min="8" style="0" width="10.32"/>
    <col collapsed="false" customWidth="true" hidden="false" outlineLevel="0" max="9" min="9" style="0" width="10.82"/>
    <col collapsed="false" customWidth="true" hidden="false" outlineLevel="0" max="10" min="10" style="0" width="10.49"/>
    <col collapsed="false" customWidth="true" hidden="false" outlineLevel="0" max="11" min="11" style="0" width="10.65"/>
    <col collapsed="false" customWidth="false" hidden="true" outlineLevel="0" max="13" min="12" style="0" width="9.05"/>
    <col collapsed="false" customWidth="true" hidden="false" outlineLevel="0" max="14" min="14" style="0" width="17.82"/>
    <col collapsed="false" customWidth="true" hidden="false" outlineLevel="0" max="15" min="15" style="0" width="16.49"/>
    <col collapsed="false" customWidth="true" hidden="false" outlineLevel="0" max="22" min="16" style="0" width="9.49"/>
    <col collapsed="false" customWidth="true" hidden="false" outlineLevel="0" max="25" min="25" style="71" width="9.32"/>
  </cols>
  <sheetData>
    <row r="1" customFormat="false" ht="12.75" hidden="false" customHeight="false" outlineLevel="0" collapsed="false">
      <c r="A1" s="0" t="s">
        <v>86</v>
      </c>
    </row>
    <row r="3" customFormat="false" ht="39.75" hidden="false" customHeight="true" outlineLevel="0" collapsed="false">
      <c r="A3" s="4"/>
      <c r="B3" s="5" t="s">
        <v>2</v>
      </c>
      <c r="C3" s="5" t="s">
        <v>3</v>
      </c>
      <c r="D3" s="5" t="s">
        <v>4</v>
      </c>
      <c r="E3" s="5" t="s">
        <v>5</v>
      </c>
      <c r="F3" s="5" t="s">
        <v>6</v>
      </c>
      <c r="G3" s="5" t="s">
        <v>7</v>
      </c>
      <c r="H3" s="5" t="s">
        <v>8</v>
      </c>
      <c r="I3" s="5" t="s">
        <v>9</v>
      </c>
      <c r="J3" s="5" t="s">
        <v>10</v>
      </c>
      <c r="K3" s="6" t="s">
        <v>11</v>
      </c>
      <c r="L3" s="6" t="s">
        <v>12</v>
      </c>
      <c r="M3" s="6" t="s">
        <v>13</v>
      </c>
      <c r="N3" s="121" t="s">
        <v>87</v>
      </c>
      <c r="O3" s="87"/>
      <c r="Y3" s="106"/>
      <c r="Z3" s="106" t="s">
        <v>88</v>
      </c>
      <c r="AA3" s="106" t="s">
        <v>89</v>
      </c>
    </row>
    <row r="4" customFormat="false" ht="12.75" hidden="false" customHeight="false" outlineLevel="0" collapsed="false">
      <c r="A4" s="8" t="n">
        <v>1987</v>
      </c>
      <c r="B4" s="11" t="n">
        <f aca="false">5A!B4-5B!B4</f>
        <v>-4478</v>
      </c>
      <c r="C4" s="11" t="n">
        <f aca="false">5A!C4-5B!C4</f>
        <v>281</v>
      </c>
      <c r="D4" s="11" t="n">
        <f aca="false">5A!D4-5B!D4</f>
        <v>-2277</v>
      </c>
      <c r="E4" s="11" t="n">
        <f aca="false">5A!E4-5B!E4</f>
        <v>-1796</v>
      </c>
      <c r="F4" s="11" t="n">
        <f aca="false">5A!F4-5B!F4</f>
        <v>-7516</v>
      </c>
      <c r="G4" s="11" t="n">
        <f aca="false">5A!G4-5B!G4</f>
        <v>39778</v>
      </c>
      <c r="H4" s="11" t="n">
        <f aca="false">5A!H4-5B!H4</f>
        <v>-4804</v>
      </c>
      <c r="I4" s="11" t="n">
        <f aca="false">5A!I4-5B!I4</f>
        <v>-8963</v>
      </c>
      <c r="J4" s="11" t="n">
        <f aca="false">5A!J4-5B!J4</f>
        <v>-27292</v>
      </c>
      <c r="K4" s="11" t="n">
        <f aca="false">5A!K4-5B!K4</f>
        <v>17067</v>
      </c>
      <c r="L4" s="62" t="n">
        <v>549</v>
      </c>
      <c r="M4" s="62" t="n">
        <v>-1495</v>
      </c>
      <c r="N4" s="58" t="n">
        <f aca="false">SUM(ABS(B4)+ABS(C4)+ABS(D4)+ABS(E4)+ABS(F4)+ABS(G4)+ABS(H4)+ABS(I4)+ABS(J4)+ABS(K4))/2</f>
        <v>57126</v>
      </c>
      <c r="O4" s="110" t="n">
        <v>57126</v>
      </c>
      <c r="P4" s="122" t="n">
        <v>57126</v>
      </c>
      <c r="Q4" s="122" t="n">
        <v>57126</v>
      </c>
      <c r="R4" s="122" t="n">
        <v>57126</v>
      </c>
      <c r="S4" s="122" t="n">
        <v>57126</v>
      </c>
      <c r="T4" s="122" t="n">
        <v>57126</v>
      </c>
      <c r="U4" s="122" t="n">
        <v>57126</v>
      </c>
      <c r="V4" s="122" t="n">
        <v>57126</v>
      </c>
      <c r="W4" s="122" t="n">
        <v>57126</v>
      </c>
      <c r="X4" s="122" t="n">
        <v>57126</v>
      </c>
      <c r="Y4" s="123" t="n">
        <v>1987</v>
      </c>
      <c r="Z4" s="106" t="n">
        <f aca="false">N4*100/5A!M4</f>
        <v>0.216647998920515</v>
      </c>
      <c r="AA4" s="124" t="n">
        <f aca="false">5B!N4</f>
        <v>1.16204728756144</v>
      </c>
    </row>
    <row r="5" customFormat="false" ht="12.75" hidden="false" customHeight="false" outlineLevel="0" collapsed="false">
      <c r="A5" s="8" t="n">
        <v>1988</v>
      </c>
      <c r="B5" s="11" t="n">
        <f aca="false">5A!B5-5B!B5</f>
        <v>-2110</v>
      </c>
      <c r="C5" s="11" t="n">
        <f aca="false">5A!C5-5B!C5</f>
        <v>421</v>
      </c>
      <c r="D5" s="11" t="n">
        <f aca="false">5A!D5-5B!D5</f>
        <v>27</v>
      </c>
      <c r="E5" s="11" t="n">
        <f aca="false">5A!E5-5B!E5</f>
        <v>-1237</v>
      </c>
      <c r="F5" s="11" t="n">
        <f aca="false">5A!F5-5B!F5</f>
        <v>-7034</v>
      </c>
      <c r="G5" s="11" t="n">
        <f aca="false">5A!G5-5B!G5</f>
        <v>14684</v>
      </c>
      <c r="H5" s="11" t="n">
        <f aca="false">5A!H5-5B!H5</f>
        <v>-8585</v>
      </c>
      <c r="I5" s="11" t="n">
        <f aca="false">5A!I5-5B!I5</f>
        <v>-16043</v>
      </c>
      <c r="J5" s="11" t="n">
        <f aca="false">5A!J5-5B!J5</f>
        <v>-5630</v>
      </c>
      <c r="K5" s="11" t="n">
        <f aca="false">5A!K5-5B!K5</f>
        <v>25507</v>
      </c>
      <c r="L5" s="62" t="n">
        <v>340</v>
      </c>
      <c r="M5" s="62" t="n">
        <v>-1253</v>
      </c>
      <c r="N5" s="12" t="n">
        <f aca="false">SUM(ABS(B5)+ABS(C5)+ABS(D5)+ABS(E5)+ABS(F5)+ABS(G5)+ABS(H5)+ABS(I5)+ABS(J5)+ABS(K5))/2</f>
        <v>40639</v>
      </c>
      <c r="O5" s="110" t="n">
        <v>40639</v>
      </c>
      <c r="P5" s="122" t="n">
        <v>40639</v>
      </c>
      <c r="Q5" s="122" t="n">
        <v>40639</v>
      </c>
      <c r="R5" s="122" t="n">
        <v>40639</v>
      </c>
      <c r="S5" s="122" t="n">
        <v>40639</v>
      </c>
      <c r="T5" s="122" t="n">
        <v>40639</v>
      </c>
      <c r="U5" s="122" t="n">
        <v>40639</v>
      </c>
      <c r="V5" s="122" t="n">
        <v>40639</v>
      </c>
      <c r="W5" s="122" t="n">
        <v>40639</v>
      </c>
      <c r="X5" s="122" t="n">
        <v>40639</v>
      </c>
      <c r="Y5" s="123" t="n">
        <f aca="false">Y4+1</f>
        <v>1988</v>
      </c>
      <c r="Z5" s="106" t="n">
        <f aca="false">N5*100/5A!M5</f>
        <v>0.152131419624717</v>
      </c>
      <c r="AA5" s="124" t="n">
        <f aca="false">5B!N5</f>
        <v>1.16609880519991</v>
      </c>
    </row>
    <row r="6" customFormat="false" ht="12.75" hidden="false" customHeight="false" outlineLevel="0" collapsed="false">
      <c r="A6" s="8" t="n">
        <v>1989</v>
      </c>
      <c r="B6" s="11" t="n">
        <f aca="false">5A!B6-5B!B6</f>
        <v>-2524</v>
      </c>
      <c r="C6" s="11" t="n">
        <f aca="false">5A!C6-5B!C6</f>
        <v>-98</v>
      </c>
      <c r="D6" s="11" t="n">
        <f aca="false">5A!D6-5B!D6</f>
        <v>571</v>
      </c>
      <c r="E6" s="11" t="n">
        <f aca="false">5A!E6-5B!E6</f>
        <v>-5</v>
      </c>
      <c r="F6" s="11" t="n">
        <f aca="false">5A!F6-5B!F6</f>
        <v>-8371</v>
      </c>
      <c r="G6" s="11" t="n">
        <f aca="false">5A!G6-5B!G6</f>
        <v>-1389</v>
      </c>
      <c r="H6" s="11" t="n">
        <f aca="false">5A!H6-5B!H6</f>
        <v>-9859</v>
      </c>
      <c r="I6" s="11" t="n">
        <f aca="false">5A!I6-5B!I6</f>
        <v>-18346</v>
      </c>
      <c r="J6" s="11" t="n">
        <f aca="false">5A!J6-5B!J6</f>
        <v>3311</v>
      </c>
      <c r="K6" s="11" t="n">
        <f aca="false">5A!K6-5B!K6</f>
        <v>36710</v>
      </c>
      <c r="L6" s="62" t="n">
        <v>-162</v>
      </c>
      <c r="M6" s="62" t="n">
        <v>-505</v>
      </c>
      <c r="N6" s="12" t="n">
        <f aca="false">SUM(ABS(B6)+ABS(C6)+ABS(D6)+ABS(E6)+ABS(F6)+ABS(G6)+ABS(H6)+ABS(I6)+ABS(J6)+ABS(K6))/2</f>
        <v>40592</v>
      </c>
      <c r="O6" s="110" t="n">
        <v>40592</v>
      </c>
      <c r="P6" s="122" t="n">
        <v>40592</v>
      </c>
      <c r="Q6" s="122" t="n">
        <v>40592</v>
      </c>
      <c r="R6" s="122" t="n">
        <v>40592</v>
      </c>
      <c r="S6" s="122" t="n">
        <v>40592</v>
      </c>
      <c r="T6" s="122" t="n">
        <v>40592</v>
      </c>
      <c r="U6" s="122" t="n">
        <v>40592</v>
      </c>
      <c r="V6" s="122" t="n">
        <v>40592</v>
      </c>
      <c r="W6" s="122" t="n">
        <v>40592</v>
      </c>
      <c r="X6" s="122" t="n">
        <v>40592</v>
      </c>
      <c r="Y6" s="123" t="n">
        <f aca="false">Y5+1</f>
        <v>1989</v>
      </c>
      <c r="Z6" s="106" t="n">
        <f aca="false">N6*100/5A!M6</f>
        <v>0.149248150309418</v>
      </c>
      <c r="AA6" s="124" t="n">
        <f aca="false">5B!N6</f>
        <v>1.23432323600522</v>
      </c>
    </row>
    <row r="7" customFormat="false" ht="12.75" hidden="false" customHeight="false" outlineLevel="0" collapsed="false">
      <c r="A7" s="8" t="n">
        <v>1990</v>
      </c>
      <c r="B7" s="11" t="n">
        <f aca="false">5A!B7-5B!B7</f>
        <v>-972</v>
      </c>
      <c r="C7" s="11" t="n">
        <f aca="false">5A!C7-5B!C7</f>
        <v>-231</v>
      </c>
      <c r="D7" s="11" t="n">
        <f aca="false">5A!D7-5B!D7</f>
        <v>-24</v>
      </c>
      <c r="E7" s="11" t="n">
        <f aca="false">5A!E7-5B!E7</f>
        <v>1070</v>
      </c>
      <c r="F7" s="11" t="n">
        <f aca="false">5A!F7-5B!F7</f>
        <v>-9541</v>
      </c>
      <c r="G7" s="11" t="n">
        <f aca="false">5A!G7-5B!G7</f>
        <v>-15136</v>
      </c>
      <c r="H7" s="11" t="n">
        <f aca="false">5A!H7-5B!H7</f>
        <v>-8384</v>
      </c>
      <c r="I7" s="11" t="n">
        <f aca="false">5A!I7-5B!I7</f>
        <v>-15778</v>
      </c>
      <c r="J7" s="11" t="n">
        <f aca="false">5A!J7-5B!J7</f>
        <v>10997</v>
      </c>
      <c r="K7" s="11" t="n">
        <f aca="false">5A!K7-5B!K7</f>
        <v>37999</v>
      </c>
      <c r="L7" s="62" t="n">
        <v>-9</v>
      </c>
      <c r="M7" s="62" t="n">
        <v>-34</v>
      </c>
      <c r="N7" s="12" t="n">
        <f aca="false">SUM(ABS(B7)+ABS(C7)+ABS(D7)+ABS(E7)+ABS(F7)+ABS(G7)+ABS(H7)+ABS(I7)+ABS(J7)+ABS(K7))/2</f>
        <v>50066</v>
      </c>
      <c r="O7" s="110" t="n">
        <v>50066</v>
      </c>
      <c r="P7" s="122" t="n">
        <v>50066</v>
      </c>
      <c r="Q7" s="122" t="n">
        <v>50066</v>
      </c>
      <c r="R7" s="122" t="n">
        <v>50066</v>
      </c>
      <c r="S7" s="122" t="n">
        <v>50066</v>
      </c>
      <c r="T7" s="122" t="n">
        <v>50066</v>
      </c>
      <c r="U7" s="122" t="n">
        <v>50066</v>
      </c>
      <c r="V7" s="122" t="n">
        <v>50066</v>
      </c>
      <c r="W7" s="122" t="n">
        <v>50066</v>
      </c>
      <c r="X7" s="122" t="n">
        <v>50066</v>
      </c>
      <c r="Y7" s="123" t="n">
        <f aca="false">Y6+1</f>
        <v>1990</v>
      </c>
      <c r="Z7" s="106" t="n">
        <f aca="false">N7*100/5A!M7</f>
        <v>0.18132729435382</v>
      </c>
      <c r="AA7" s="124" t="n">
        <f aca="false">5B!N7</f>
        <v>1.16222443890347</v>
      </c>
    </row>
    <row r="8" customFormat="false" ht="12.75" hidden="false" customHeight="false" outlineLevel="0" collapsed="false">
      <c r="A8" s="8" t="n">
        <v>1991</v>
      </c>
      <c r="B8" s="11" t="n">
        <f aca="false">5A!B8-5B!B8</f>
        <v>-966</v>
      </c>
      <c r="C8" s="11" t="n">
        <f aca="false">5A!C8-5B!C8</f>
        <v>-431</v>
      </c>
      <c r="D8" s="11" t="n">
        <f aca="false">5A!D8-5B!D8</f>
        <v>1119</v>
      </c>
      <c r="E8" s="11" t="n">
        <f aca="false">5A!E8-5B!E8</f>
        <v>-43</v>
      </c>
      <c r="F8" s="11" t="n">
        <f aca="false">5A!F8-5B!F8</f>
        <v>-13018</v>
      </c>
      <c r="G8" s="11" t="n">
        <f aca="false">5A!G8-5B!G8</f>
        <v>-9653</v>
      </c>
      <c r="H8" s="11" t="n">
        <f aca="false">5A!H8-5B!H8</f>
        <v>-7506</v>
      </c>
      <c r="I8" s="11" t="n">
        <f aca="false">5A!I8-5B!I8</f>
        <v>-9214</v>
      </c>
      <c r="J8" s="11" t="n">
        <f aca="false">5A!J8-5B!J8</f>
        <v>5449</v>
      </c>
      <c r="K8" s="11" t="n">
        <f aca="false">5A!K8-5B!K8</f>
        <v>34263</v>
      </c>
      <c r="L8" s="62" t="n">
        <v>477</v>
      </c>
      <c r="M8" s="62" t="n">
        <v>32</v>
      </c>
      <c r="N8" s="12" t="n">
        <f aca="false">SUM(ABS(B8)+ABS(C8)+ABS(D8)+ABS(E8)+ABS(F8)+ABS(G8)+ABS(H8)+ABS(I8)+ABS(J8)+ABS(K8))/2</f>
        <v>40831</v>
      </c>
      <c r="O8" s="110" t="n">
        <v>40831</v>
      </c>
      <c r="P8" s="122" t="n">
        <v>40831</v>
      </c>
      <c r="Q8" s="122" t="n">
        <v>40831</v>
      </c>
      <c r="R8" s="122" t="n">
        <v>40831</v>
      </c>
      <c r="S8" s="122" t="n">
        <v>40831</v>
      </c>
      <c r="T8" s="122" t="n">
        <v>40831</v>
      </c>
      <c r="U8" s="122" t="n">
        <v>40831</v>
      </c>
      <c r="V8" s="122" t="n">
        <v>40831</v>
      </c>
      <c r="W8" s="122" t="n">
        <v>40831</v>
      </c>
      <c r="X8" s="122" t="n">
        <v>40831</v>
      </c>
      <c r="Y8" s="123" t="n">
        <f aca="false">Y7+1</f>
        <v>1991</v>
      </c>
      <c r="Z8" s="106" t="n">
        <f aca="false">N8*100/5A!M8</f>
        <v>0.146130009863087</v>
      </c>
      <c r="AA8" s="124" t="n">
        <f aca="false">5B!N8</f>
        <v>1.08836096714295</v>
      </c>
    </row>
    <row r="9" customFormat="false" ht="12.75" hidden="false" customHeight="false" outlineLevel="0" collapsed="false">
      <c r="A9" s="8" t="n">
        <v>1992</v>
      </c>
      <c r="B9" s="11" t="n">
        <f aca="false">5A!B9-5B!B9</f>
        <v>-2362</v>
      </c>
      <c r="C9" s="11" t="n">
        <f aca="false">5A!C9-5B!C9</f>
        <v>231</v>
      </c>
      <c r="D9" s="11" t="n">
        <f aca="false">5A!D9-5B!D9</f>
        <v>393</v>
      </c>
      <c r="E9" s="11" t="n">
        <f aca="false">5A!E9-5B!E9</f>
        <v>-1075</v>
      </c>
      <c r="F9" s="11" t="n">
        <f aca="false">5A!F9-5B!F9</f>
        <v>-9835</v>
      </c>
      <c r="G9" s="11" t="n">
        <f aca="false">5A!G9-5B!G9</f>
        <v>-13305</v>
      </c>
      <c r="H9" s="11" t="n">
        <f aca="false">5A!H9-5B!H9</f>
        <v>-6355</v>
      </c>
      <c r="I9" s="11" t="n">
        <f aca="false">5A!I9-5B!I9</f>
        <v>-7579</v>
      </c>
      <c r="J9" s="11" t="n">
        <f aca="false">5A!J9-5B!J9</f>
        <v>919</v>
      </c>
      <c r="K9" s="11" t="n">
        <f aca="false">5A!K9-5B!K9</f>
        <v>38968</v>
      </c>
      <c r="L9" s="62" t="n">
        <v>645</v>
      </c>
      <c r="M9" s="62" t="n">
        <v>-60</v>
      </c>
      <c r="N9" s="12" t="n">
        <f aca="false">SUM(ABS(B9)+ABS(C9)+ABS(D9)+ABS(E9)+ABS(F9)+ABS(G9)+ABS(H9)+ABS(I9)+ABS(J9)+ABS(K9))/2</f>
        <v>40511</v>
      </c>
      <c r="O9" s="110" t="n">
        <v>40511</v>
      </c>
      <c r="P9" s="122" t="n">
        <v>40511</v>
      </c>
      <c r="Q9" s="122" t="n">
        <v>40511</v>
      </c>
      <c r="R9" s="122" t="n">
        <v>40511</v>
      </c>
      <c r="S9" s="122" t="n">
        <v>40511</v>
      </c>
      <c r="T9" s="122" t="n">
        <v>40511</v>
      </c>
      <c r="U9" s="122" t="n">
        <v>40511</v>
      </c>
      <c r="V9" s="122" t="n">
        <v>40511</v>
      </c>
      <c r="W9" s="122" t="n">
        <v>40511</v>
      </c>
      <c r="X9" s="122" t="n">
        <v>40511</v>
      </c>
      <c r="Y9" s="123" t="n">
        <f aca="false">Y8+1</f>
        <v>1992</v>
      </c>
      <c r="Z9" s="106" t="n">
        <f aca="false">N9*100/5A!M9</f>
        <v>0.143278965890227</v>
      </c>
      <c r="AA9" s="124" t="n">
        <f aca="false">5B!N9</f>
        <v>1.05349705047493</v>
      </c>
    </row>
    <row r="10" customFormat="false" ht="12.75" hidden="false" customHeight="false" outlineLevel="0" collapsed="false">
      <c r="A10" s="8" t="n">
        <v>1993</v>
      </c>
      <c r="B10" s="11" t="n">
        <f aca="false">5A!B10-5B!B10</f>
        <v>-3332</v>
      </c>
      <c r="C10" s="11" t="n">
        <f aca="false">5A!C10-5B!C10</f>
        <v>507</v>
      </c>
      <c r="D10" s="11" t="n">
        <f aca="false">5A!D10-5B!D10</f>
        <v>-1112</v>
      </c>
      <c r="E10" s="11" t="n">
        <f aca="false">5A!E10-5B!E10</f>
        <v>-521</v>
      </c>
      <c r="F10" s="11" t="n">
        <f aca="false">5A!F10-5B!F10</f>
        <v>-7400</v>
      </c>
      <c r="G10" s="11" t="n">
        <f aca="false">5A!G10-5B!G10</f>
        <v>-12538</v>
      </c>
      <c r="H10" s="11" t="n">
        <f aca="false">5A!H10-5B!H10</f>
        <v>-5217</v>
      </c>
      <c r="I10" s="11" t="n">
        <f aca="false">5A!I10-5B!I10</f>
        <v>-4563</v>
      </c>
      <c r="J10" s="11" t="n">
        <f aca="false">5A!J10-5B!J10</f>
        <v>-2653</v>
      </c>
      <c r="K10" s="11" t="n">
        <f aca="false">5A!K10-5B!K10</f>
        <v>36829</v>
      </c>
      <c r="L10" s="62" t="n">
        <v>-265</v>
      </c>
      <c r="M10" s="62" t="n">
        <v>-422</v>
      </c>
      <c r="N10" s="12" t="n">
        <f aca="false">SUM(ABS(B10)+ABS(C10)+ABS(D10)+ABS(E10)+ABS(F10)+ABS(G10)+ABS(H10)+ABS(I10)+ABS(J10)+ABS(K10))/2</f>
        <v>37336</v>
      </c>
      <c r="O10" s="110" t="n">
        <v>37336</v>
      </c>
      <c r="P10" s="122" t="n">
        <v>37336</v>
      </c>
      <c r="Q10" s="122" t="n">
        <v>37336</v>
      </c>
      <c r="R10" s="122" t="n">
        <v>37336</v>
      </c>
      <c r="S10" s="122" t="n">
        <v>37336</v>
      </c>
      <c r="T10" s="122" t="n">
        <v>37336</v>
      </c>
      <c r="U10" s="122" t="n">
        <v>37336</v>
      </c>
      <c r="V10" s="122" t="n">
        <v>37336</v>
      </c>
      <c r="W10" s="122" t="n">
        <v>37336</v>
      </c>
      <c r="X10" s="122" t="n">
        <v>37336</v>
      </c>
      <c r="Y10" s="123" t="n">
        <f aca="false">Y9+1</f>
        <v>1993</v>
      </c>
      <c r="Z10" s="106" t="n">
        <f aca="false">N10*100/5A!M10</f>
        <v>0.130601302584987</v>
      </c>
      <c r="AA10" s="124" t="n">
        <f aca="false">5B!N10</f>
        <v>0.955461024067285</v>
      </c>
    </row>
    <row r="11" customFormat="false" ht="12.75" hidden="false" customHeight="false" outlineLevel="0" collapsed="false">
      <c r="A11" s="8" t="n">
        <v>1994</v>
      </c>
      <c r="B11" s="11" t="n">
        <f aca="false">5A!B11-5B!B11</f>
        <v>-6025</v>
      </c>
      <c r="C11" s="11" t="n">
        <f aca="false">5A!C11-5B!C11</f>
        <v>697</v>
      </c>
      <c r="D11" s="11" t="n">
        <f aca="false">5A!D11-5B!D11</f>
        <v>-2617</v>
      </c>
      <c r="E11" s="11" t="n">
        <f aca="false">5A!E11-5B!E11</f>
        <v>-487</v>
      </c>
      <c r="F11" s="11" t="n">
        <f aca="false">5A!F11-5B!F11</f>
        <v>-10283</v>
      </c>
      <c r="G11" s="11" t="n">
        <f aca="false">5A!G11-5B!G11</f>
        <v>-4501</v>
      </c>
      <c r="H11" s="11" t="n">
        <f aca="false">5A!H11-5B!H11</f>
        <v>-4049</v>
      </c>
      <c r="I11" s="11" t="n">
        <f aca="false">5A!I11-5B!I11</f>
        <v>-3900</v>
      </c>
      <c r="J11" s="11" t="n">
        <f aca="false">5A!J11-5B!J11</f>
        <v>-2670</v>
      </c>
      <c r="K11" s="11" t="n">
        <f aca="false">5A!K11-5B!K11</f>
        <v>33835</v>
      </c>
      <c r="L11" s="62" t="n">
        <v>-1094</v>
      </c>
      <c r="M11" s="62" t="n">
        <v>-36</v>
      </c>
      <c r="N11" s="12" t="n">
        <f aca="false">SUM(ABS(B11)+ABS(C11)+ABS(D11)+ABS(E11)+ABS(F11)+ABS(G11)+ABS(H11)+ABS(I11)+ABS(J11)+ABS(K11))/2</f>
        <v>34532</v>
      </c>
      <c r="O11" s="110" t="n">
        <v>34532</v>
      </c>
      <c r="P11" s="122" t="n">
        <v>34532</v>
      </c>
      <c r="Q11" s="122" t="n">
        <v>34532</v>
      </c>
      <c r="R11" s="122" t="n">
        <v>34532</v>
      </c>
      <c r="S11" s="122" t="n">
        <v>34532</v>
      </c>
      <c r="T11" s="122" t="n">
        <v>34532</v>
      </c>
      <c r="U11" s="122" t="n">
        <v>34532</v>
      </c>
      <c r="V11" s="122" t="n">
        <v>34532</v>
      </c>
      <c r="W11" s="122" t="n">
        <v>34532</v>
      </c>
      <c r="X11" s="122" t="n">
        <v>34532</v>
      </c>
      <c r="Y11" s="123" t="n">
        <f aca="false">Y10+1</f>
        <v>1994</v>
      </c>
      <c r="Z11" s="106" t="n">
        <f aca="false">N11*100/5A!M11</f>
        <v>0.119470716908026</v>
      </c>
      <c r="AA11" s="124" t="n">
        <f aca="false">5B!N11</f>
        <v>0.955648105113196</v>
      </c>
    </row>
    <row r="12" customFormat="false" ht="12.75" hidden="false" customHeight="false" outlineLevel="0" collapsed="false">
      <c r="A12" s="8" t="n">
        <v>1995</v>
      </c>
      <c r="B12" s="11" t="n">
        <f aca="false">5A!B12-5B!B12</f>
        <v>-6456</v>
      </c>
      <c r="C12" s="11" t="n">
        <f aca="false">5A!C12-5B!C12</f>
        <v>367</v>
      </c>
      <c r="D12" s="11" t="n">
        <f aca="false">5A!D12-5B!D12</f>
        <v>-1932</v>
      </c>
      <c r="E12" s="11" t="n">
        <f aca="false">5A!E12-5B!E12</f>
        <v>-899</v>
      </c>
      <c r="F12" s="11" t="n">
        <f aca="false">5A!F12-5B!F12</f>
        <v>-10203</v>
      </c>
      <c r="G12" s="11" t="n">
        <f aca="false">5A!G12-5B!G12</f>
        <v>-1657</v>
      </c>
      <c r="H12" s="11" t="n">
        <f aca="false">5A!H12-5B!H12</f>
        <v>-3303</v>
      </c>
      <c r="I12" s="11" t="n">
        <f aca="false">5A!I12-5B!I12</f>
        <v>-3301</v>
      </c>
      <c r="J12" s="11" t="n">
        <f aca="false">5A!J12-5B!J12</f>
        <v>4180</v>
      </c>
      <c r="K12" s="11" t="n">
        <f aca="false">5A!K12-5B!K12</f>
        <v>23204</v>
      </c>
      <c r="L12" s="62" t="n">
        <v>269</v>
      </c>
      <c r="M12" s="62" t="n">
        <v>-165</v>
      </c>
      <c r="N12" s="12" t="n">
        <f aca="false">SUM(ABS(B12)+ABS(C12)+ABS(D12)+ABS(E12)+ABS(F12)+ABS(G12)+ABS(H12)+ABS(I12)+ABS(J12)+ABS(K12))/2</f>
        <v>27751</v>
      </c>
      <c r="O12" s="110" t="n">
        <v>27751</v>
      </c>
      <c r="P12" s="122" t="n">
        <v>27751</v>
      </c>
      <c r="Q12" s="122" t="n">
        <v>27751</v>
      </c>
      <c r="R12" s="122" t="n">
        <v>27751</v>
      </c>
      <c r="S12" s="122" t="n">
        <v>27751</v>
      </c>
      <c r="T12" s="122" t="n">
        <v>27751</v>
      </c>
      <c r="U12" s="122" t="n">
        <v>27751</v>
      </c>
      <c r="V12" s="122" t="n">
        <v>27751</v>
      </c>
      <c r="W12" s="122" t="n">
        <v>27751</v>
      </c>
      <c r="X12" s="122" t="n">
        <v>27751</v>
      </c>
      <c r="Y12" s="123" t="n">
        <f aca="false">Y11+1</f>
        <v>1995</v>
      </c>
      <c r="Z12" s="106" t="n">
        <f aca="false">N12*100/5A!M12</f>
        <v>0.0950211694400606</v>
      </c>
      <c r="AA12" s="124" t="n">
        <f aca="false">5B!N12</f>
        <v>0.945383765716577</v>
      </c>
    </row>
    <row r="13" customFormat="false" ht="12.75" hidden="false" customHeight="false" outlineLevel="0" collapsed="false">
      <c r="A13" s="8" t="n">
        <v>1996</v>
      </c>
      <c r="B13" s="11" t="n">
        <f aca="false">5A!B13-5B!B13</f>
        <v>-7617</v>
      </c>
      <c r="C13" s="11" t="n">
        <f aca="false">5A!C13-5B!C13</f>
        <v>409</v>
      </c>
      <c r="D13" s="11" t="n">
        <f aca="false">5A!D13-5B!D13</f>
        <v>-1044</v>
      </c>
      <c r="E13" s="11" t="n">
        <f aca="false">5A!E13-5B!E13</f>
        <v>-882</v>
      </c>
      <c r="F13" s="11" t="n">
        <f aca="false">5A!F13-5B!F13</f>
        <v>-15342</v>
      </c>
      <c r="G13" s="11" t="n">
        <f aca="false">5A!G13-5B!G13</f>
        <v>-1695</v>
      </c>
      <c r="H13" s="11" t="n">
        <f aca="false">5A!H13-5B!H13</f>
        <v>-3814</v>
      </c>
      <c r="I13" s="11" t="n">
        <f aca="false">5A!I13-5B!I13</f>
        <v>-2034</v>
      </c>
      <c r="J13" s="11" t="n">
        <f aca="false">5A!J13-5B!J13</f>
        <v>14395</v>
      </c>
      <c r="K13" s="11" t="n">
        <f aca="false">5A!K13-5B!K13</f>
        <v>17624</v>
      </c>
      <c r="L13" s="62" t="n">
        <v>564</v>
      </c>
      <c r="M13" s="62" t="n">
        <v>-658</v>
      </c>
      <c r="N13" s="12" t="n">
        <f aca="false">SUM(ABS(B13)+ABS(C13)+ABS(D13)+ABS(E13)+ABS(F13)+ABS(G13)+ABS(H13)+ABS(I13)+ABS(J13)+ABS(K13))/2</f>
        <v>32428</v>
      </c>
      <c r="O13" s="110" t="n">
        <v>32428</v>
      </c>
      <c r="P13" s="122" t="n">
        <v>32428</v>
      </c>
      <c r="Q13" s="122" t="n">
        <v>32428</v>
      </c>
      <c r="R13" s="122" t="n">
        <v>32428</v>
      </c>
      <c r="S13" s="122" t="n">
        <v>32428</v>
      </c>
      <c r="T13" s="122" t="n">
        <v>32428</v>
      </c>
      <c r="U13" s="122" t="n">
        <v>32428</v>
      </c>
      <c r="V13" s="122" t="n">
        <v>32428</v>
      </c>
      <c r="W13" s="122" t="n">
        <v>32428</v>
      </c>
      <c r="X13" s="122" t="n">
        <v>32428</v>
      </c>
      <c r="Y13" s="123" t="n">
        <f aca="false">Y12+1</f>
        <v>1996</v>
      </c>
      <c r="Z13" s="106" t="n">
        <f aca="false">N13*100/5A!M13</f>
        <v>0.109881456247134</v>
      </c>
      <c r="AA13" s="124" t="n">
        <f aca="false">5B!N13</f>
        <v>0.928831731194745</v>
      </c>
    </row>
    <row r="14" customFormat="false" ht="12.75" hidden="false" customHeight="false" outlineLevel="0" collapsed="false">
      <c r="A14" s="8" t="n">
        <v>1997</v>
      </c>
      <c r="B14" s="11" t="n">
        <f aca="false">5A!B14-5B!B14</f>
        <v>-8396</v>
      </c>
      <c r="C14" s="11" t="n">
        <f aca="false">5A!C14-5B!C14</f>
        <v>-279</v>
      </c>
      <c r="D14" s="11" t="n">
        <f aca="false">5A!D14-5B!D14</f>
        <v>-2127</v>
      </c>
      <c r="E14" s="11" t="n">
        <f aca="false">5A!E14-5B!E14</f>
        <v>-1966</v>
      </c>
      <c r="F14" s="11" t="n">
        <f aca="false">5A!F14-5B!F14</f>
        <v>-17585</v>
      </c>
      <c r="G14" s="11" t="n">
        <f aca="false">5A!G14-5B!G14</f>
        <v>6815</v>
      </c>
      <c r="H14" s="11" t="n">
        <f aca="false">5A!H14-5B!H14</f>
        <v>-6623</v>
      </c>
      <c r="I14" s="11" t="n">
        <f aca="false">5A!I14-5B!I14</f>
        <v>-2794</v>
      </c>
      <c r="J14" s="11" t="n">
        <f aca="false">5A!J14-5B!J14</f>
        <v>31272</v>
      </c>
      <c r="K14" s="11" t="n">
        <f aca="false">5A!K14-5B!K14</f>
        <v>1683</v>
      </c>
      <c r="L14" s="62" t="n">
        <v>-54</v>
      </c>
      <c r="M14" s="62" t="n">
        <v>-1073</v>
      </c>
      <c r="N14" s="12" t="n">
        <f aca="false">SUM(ABS(B14)+ABS(C14)+ABS(D14)+ABS(E14)+ABS(F14)+ABS(G14)+ABS(H14)+ABS(I14)+ABS(J14)+ABS(K14))/2</f>
        <v>39770</v>
      </c>
      <c r="O14" s="110" t="n">
        <v>39770</v>
      </c>
      <c r="P14" s="122" t="n">
        <v>39770</v>
      </c>
      <c r="Q14" s="122" t="n">
        <v>39770</v>
      </c>
      <c r="R14" s="122" t="n">
        <v>39770</v>
      </c>
      <c r="S14" s="122" t="n">
        <v>39770</v>
      </c>
      <c r="T14" s="122" t="n">
        <v>39770</v>
      </c>
      <c r="U14" s="122" t="n">
        <v>39770</v>
      </c>
      <c r="V14" s="122" t="n">
        <v>39770</v>
      </c>
      <c r="W14" s="122" t="n">
        <v>39770</v>
      </c>
      <c r="X14" s="122" t="n">
        <v>39770</v>
      </c>
      <c r="Y14" s="123" t="n">
        <f aca="false">Y13+1</f>
        <v>1997</v>
      </c>
      <c r="Z14" s="106" t="n">
        <f aca="false">N14*100/5A!M14</f>
        <v>0.133422375519473</v>
      </c>
      <c r="AA14" s="124" t="n">
        <f aca="false">5B!N14</f>
        <v>0.941770073760398</v>
      </c>
    </row>
    <row r="15" customFormat="false" ht="12.75" hidden="false" customHeight="false" outlineLevel="0" collapsed="false">
      <c r="A15" s="8" t="n">
        <v>1998</v>
      </c>
      <c r="B15" s="11" t="n">
        <f aca="false">5A!B15-5B!B15</f>
        <v>-7829</v>
      </c>
      <c r="C15" s="11" t="n">
        <f aca="false">5A!C15-5B!C15</f>
        <v>-13</v>
      </c>
      <c r="D15" s="11" t="n">
        <f aca="false">5A!D15-5B!D15</f>
        <v>-1373</v>
      </c>
      <c r="E15" s="11" t="n">
        <f aca="false">5A!E15-5B!E15</f>
        <v>-2853</v>
      </c>
      <c r="F15" s="11" t="n">
        <f aca="false">5A!F15-5B!F15</f>
        <v>-15100</v>
      </c>
      <c r="G15" s="11" t="n">
        <f aca="false">5A!G15-5B!G15</f>
        <v>11383</v>
      </c>
      <c r="H15" s="11" t="n">
        <f aca="false">5A!H15-5B!H15</f>
        <v>-3297</v>
      </c>
      <c r="I15" s="11" t="n">
        <f aca="false">5A!I15-5B!I15</f>
        <v>-2000</v>
      </c>
      <c r="J15" s="11" t="n">
        <f aca="false">5A!J15-5B!J15</f>
        <v>38450</v>
      </c>
      <c r="K15" s="11" t="n">
        <f aca="false">5A!K15-5B!K15</f>
        <v>-17368</v>
      </c>
      <c r="L15" s="62" t="n">
        <v>-1024</v>
      </c>
      <c r="M15" s="62" t="n">
        <v>-1426</v>
      </c>
      <c r="N15" s="12" t="n">
        <f aca="false">SUM(ABS(B15)+ABS(C15)+ABS(D15)+ABS(E15)+ABS(F15)+ABS(G15)+ABS(H15)+ABS(I15)+ABS(J15)+ABS(K15))/2</f>
        <v>49833</v>
      </c>
      <c r="O15" s="110" t="n">
        <v>49833</v>
      </c>
      <c r="P15" s="122" t="n">
        <v>49833</v>
      </c>
      <c r="Q15" s="122" t="n">
        <v>49833</v>
      </c>
      <c r="R15" s="122" t="n">
        <v>49833</v>
      </c>
      <c r="S15" s="122" t="n">
        <v>49833</v>
      </c>
      <c r="T15" s="122" t="n">
        <v>49833</v>
      </c>
      <c r="U15" s="122" t="n">
        <v>49833</v>
      </c>
      <c r="V15" s="122" t="n">
        <v>49833</v>
      </c>
      <c r="W15" s="122" t="n">
        <v>49833</v>
      </c>
      <c r="X15" s="122" t="n">
        <v>49833</v>
      </c>
      <c r="Y15" s="123" t="n">
        <f aca="false">Y14+1</f>
        <v>1998</v>
      </c>
      <c r="Z15" s="106" t="n">
        <f aca="false">N15*100/5A!M15</f>
        <v>0.165786153328089</v>
      </c>
      <c r="AA15" s="124" t="n">
        <f aca="false">5B!N15</f>
        <v>0.952738919794074</v>
      </c>
    </row>
    <row r="16" customFormat="false" ht="12.75" hidden="false" customHeight="false" outlineLevel="0" collapsed="false">
      <c r="A16" s="8" t="n">
        <v>1999</v>
      </c>
      <c r="B16" s="11" t="n">
        <f aca="false">5A!B16-5B!B16</f>
        <v>-3892</v>
      </c>
      <c r="C16" s="11" t="n">
        <f aca="false">5A!C16-5B!C16</f>
        <v>217</v>
      </c>
      <c r="D16" s="11" t="n">
        <f aca="false">5A!D16-5B!D16</f>
        <v>847</v>
      </c>
      <c r="E16" s="11" t="n">
        <f aca="false">5A!E16-5B!E16</f>
        <v>-689</v>
      </c>
      <c r="F16" s="11" t="n">
        <f aca="false">5A!F16-5B!F16</f>
        <v>-11622</v>
      </c>
      <c r="G16" s="11" t="n">
        <f aca="false">5A!G16-5B!G16</f>
        <v>18250</v>
      </c>
      <c r="H16" s="11" t="n">
        <f aca="false">5A!H16-5B!H16</f>
        <v>-2447</v>
      </c>
      <c r="I16" s="11" t="n">
        <f aca="false">5A!I16-5B!I16</f>
        <v>-7084</v>
      </c>
      <c r="J16" s="11" t="n">
        <f aca="false">5A!J16-5B!J16</f>
        <v>18818</v>
      </c>
      <c r="K16" s="11" t="n">
        <f aca="false">5A!K16-5B!K16</f>
        <v>-12398</v>
      </c>
      <c r="L16" s="62" t="n">
        <v>-747</v>
      </c>
      <c r="M16" s="62" t="n">
        <v>-610</v>
      </c>
      <c r="N16" s="12" t="n">
        <f aca="false">SUM(ABS(B16)+ABS(C16)+ABS(D16)+ABS(E16)+ABS(F16)+ABS(G16)+ABS(H16)+ABS(I16)+ABS(J16)+ABS(K16))/2</f>
        <v>38132</v>
      </c>
      <c r="O16" s="110" t="n">
        <v>38132</v>
      </c>
      <c r="P16" s="122" t="n">
        <v>38132</v>
      </c>
      <c r="Q16" s="122" t="n">
        <v>38132</v>
      </c>
      <c r="R16" s="122" t="n">
        <v>38132</v>
      </c>
      <c r="S16" s="122" t="n">
        <v>38132</v>
      </c>
      <c r="T16" s="122" t="n">
        <v>38132</v>
      </c>
      <c r="U16" s="122" t="n">
        <v>38132</v>
      </c>
      <c r="V16" s="122" t="n">
        <v>38132</v>
      </c>
      <c r="W16" s="122" t="n">
        <v>38132</v>
      </c>
      <c r="X16" s="122" t="n">
        <v>38132</v>
      </c>
      <c r="Y16" s="123" t="n">
        <f aca="false">Y15+1</f>
        <v>1999</v>
      </c>
      <c r="Z16" s="106" t="n">
        <f aca="false">N16*100/5A!M16</f>
        <v>0.125824826249252</v>
      </c>
      <c r="AA16" s="124" t="n">
        <f aca="false">5B!N16</f>
        <v>0.880001649858731</v>
      </c>
    </row>
    <row r="17" customFormat="false" ht="12.75" hidden="false" customHeight="false" outlineLevel="0" collapsed="false">
      <c r="A17" s="8" t="n">
        <v>2000</v>
      </c>
      <c r="B17" s="11" t="n">
        <f aca="false">5A!B17-5B!B17</f>
        <v>-4813</v>
      </c>
      <c r="C17" s="11" t="n">
        <f aca="false">5A!C17-5B!C17</f>
        <v>-56</v>
      </c>
      <c r="D17" s="11" t="n">
        <f aca="false">5A!D17-5B!D17</f>
        <v>-1413</v>
      </c>
      <c r="E17" s="11" t="n">
        <f aca="false">5A!E17-5B!E17</f>
        <v>-1739</v>
      </c>
      <c r="F17" s="11" t="n">
        <f aca="false">5A!F17-5B!F17</f>
        <v>-11158</v>
      </c>
      <c r="G17" s="11" t="n">
        <f aca="false">5A!G17-5B!G17</f>
        <v>23120</v>
      </c>
      <c r="H17" s="11" t="n">
        <f aca="false">5A!H17-5B!H17</f>
        <v>-4178</v>
      </c>
      <c r="I17" s="11" t="n">
        <f aca="false">5A!I17-5B!I17</f>
        <v>-8323</v>
      </c>
      <c r="J17" s="11" t="n">
        <f aca="false">5A!J17-5B!J17</f>
        <v>23499</v>
      </c>
      <c r="K17" s="11" t="n">
        <f aca="false">5A!K17-5B!K17</f>
        <v>-14939</v>
      </c>
      <c r="L17" s="62" t="n">
        <v>-691</v>
      </c>
      <c r="M17" s="62" t="n">
        <v>-581</v>
      </c>
      <c r="N17" s="12" t="n">
        <f aca="false">SUM(ABS(B17)+ABS(C17)+ABS(D17)+ABS(E17)+ABS(F17)+ABS(G17)+ABS(H17)+ABS(I17)+ABS(J17)+ABS(K17))/2</f>
        <v>46619</v>
      </c>
      <c r="O17" s="110" t="n">
        <v>46619</v>
      </c>
      <c r="P17" s="122" t="n">
        <v>46619</v>
      </c>
      <c r="Q17" s="122" t="n">
        <v>46619</v>
      </c>
      <c r="R17" s="122" t="n">
        <v>46619</v>
      </c>
      <c r="S17" s="122" t="n">
        <v>46619</v>
      </c>
      <c r="T17" s="122" t="n">
        <v>46619</v>
      </c>
      <c r="U17" s="122" t="n">
        <v>46619</v>
      </c>
      <c r="V17" s="122" t="n">
        <v>46619</v>
      </c>
      <c r="W17" s="122" t="n">
        <v>46619</v>
      </c>
      <c r="X17" s="122" t="n">
        <v>46619</v>
      </c>
      <c r="Y17" s="123" t="n">
        <f aca="false">Y16+1</f>
        <v>2000</v>
      </c>
      <c r="Z17" s="106" t="n">
        <f aca="false">N17*100/5A!M17</f>
        <v>0.152396413082901</v>
      </c>
      <c r="AA17" s="124" t="n">
        <f aca="false">5B!N17</f>
        <v>0.917421895571567</v>
      </c>
    </row>
    <row r="18" customFormat="false" ht="12.75" hidden="false" customHeight="false" outlineLevel="0" collapsed="false">
      <c r="A18" s="8" t="n">
        <v>2001</v>
      </c>
      <c r="B18" s="11" t="n">
        <f aca="false">5A!B18-5B!B18</f>
        <v>-3798</v>
      </c>
      <c r="C18" s="11" t="n">
        <f aca="false">5A!C18-5B!C18</f>
        <v>231</v>
      </c>
      <c r="D18" s="11" t="n">
        <f aca="false">5A!D18-5B!D18</f>
        <v>-1931</v>
      </c>
      <c r="E18" s="11" t="n">
        <f aca="false">5A!E18-5B!E18</f>
        <v>-1925</v>
      </c>
      <c r="F18" s="11" t="n">
        <f aca="false">5A!F18-5B!F18</f>
        <v>-6329</v>
      </c>
      <c r="G18" s="11" t="n">
        <f aca="false">5A!G18-5B!G18</f>
        <v>10527</v>
      </c>
      <c r="H18" s="11" t="n">
        <f aca="false">5A!H18-5B!H18</f>
        <v>-4979</v>
      </c>
      <c r="I18" s="11" t="n">
        <f aca="false">5A!I18-5B!I18</f>
        <v>-8536</v>
      </c>
      <c r="J18" s="11" t="n">
        <f aca="false">5A!J18-5B!J18</f>
        <v>24148</v>
      </c>
      <c r="K18" s="11" t="n">
        <f aca="false">5A!K18-5B!K18</f>
        <v>-7408</v>
      </c>
      <c r="L18" s="62" t="n">
        <v>-572</v>
      </c>
      <c r="M18" s="62" t="n">
        <v>-112</v>
      </c>
      <c r="N18" s="12" t="n">
        <f aca="false">SUM(ABS(B18)+ABS(C18)+ABS(D18)+ABS(E18)+ABS(F18)+ABS(G18)+ABS(H18)+ABS(I18)+ABS(J18)+ABS(K18))/2</f>
        <v>34906</v>
      </c>
      <c r="O18" s="110" t="n">
        <v>34906</v>
      </c>
      <c r="P18" s="122" t="n">
        <v>34906</v>
      </c>
      <c r="Q18" s="122" t="n">
        <v>34906</v>
      </c>
      <c r="R18" s="122" t="n">
        <v>34906</v>
      </c>
      <c r="S18" s="122" t="n">
        <v>34906</v>
      </c>
      <c r="T18" s="122" t="n">
        <v>34906</v>
      </c>
      <c r="U18" s="122" t="n">
        <v>34906</v>
      </c>
      <c r="V18" s="122" t="n">
        <v>34906</v>
      </c>
      <c r="W18" s="122" t="n">
        <v>34906</v>
      </c>
      <c r="X18" s="122" t="n">
        <v>34906</v>
      </c>
      <c r="Y18" s="123" t="n">
        <f aca="false">Y17+1</f>
        <v>2001</v>
      </c>
      <c r="Z18" s="106" t="n">
        <f aca="false">N18*100/5A!M18</f>
        <v>0.112883377332497</v>
      </c>
      <c r="AA18" s="124" t="n">
        <f aca="false">5B!N18</f>
        <v>0.877593393402192</v>
      </c>
    </row>
    <row r="19" customFormat="false" ht="12.75" hidden="false" customHeight="false" outlineLevel="0" collapsed="false">
      <c r="A19" s="8" t="n">
        <v>2002</v>
      </c>
      <c r="B19" s="11" t="n">
        <f aca="false">5A!B19-5B!B19</f>
        <v>-2969</v>
      </c>
      <c r="C19" s="11" t="n">
        <f aca="false">5A!C19-5B!C19</f>
        <v>69</v>
      </c>
      <c r="D19" s="11" t="n">
        <f aca="false">5A!D19-5B!D19</f>
        <v>-70</v>
      </c>
      <c r="E19" s="11" t="n">
        <f aca="false">5A!E19-5B!E19</f>
        <v>-67</v>
      </c>
      <c r="F19" s="11" t="n">
        <f aca="false">5A!F19-5B!F19</f>
        <v>-4298</v>
      </c>
      <c r="G19" s="11" t="n">
        <f aca="false">5A!G19-5B!G19</f>
        <v>5220</v>
      </c>
      <c r="H19" s="11" t="n">
        <f aca="false">5A!H19-5B!H19</f>
        <v>-2723</v>
      </c>
      <c r="I19" s="11" t="n">
        <f aca="false">5A!I19-5B!I19</f>
        <v>-7291</v>
      </c>
      <c r="J19" s="11" t="n">
        <f aca="false">5A!J19-5B!J19</f>
        <v>17333</v>
      </c>
      <c r="K19" s="11" t="n">
        <f aca="false">5A!K19-5B!K19</f>
        <v>-5204</v>
      </c>
      <c r="L19" s="62" t="n">
        <v>-221</v>
      </c>
      <c r="M19" s="62" t="n">
        <v>108</v>
      </c>
      <c r="N19" s="12" t="n">
        <f aca="false">SUM(ABS(B19)+ABS(C19)+ABS(D19)+ABS(E19)+ABS(F19)+ABS(G19)+ABS(H19)+ABS(I19)+ABS(J19)+ABS(K19))/2</f>
        <v>22622</v>
      </c>
      <c r="O19" s="110" t="n">
        <v>22622</v>
      </c>
      <c r="P19" s="122" t="n">
        <v>22622</v>
      </c>
      <c r="Q19" s="122" t="n">
        <v>22622</v>
      </c>
      <c r="R19" s="122" t="n">
        <v>22622</v>
      </c>
      <c r="S19" s="122" t="n">
        <v>22622</v>
      </c>
      <c r="T19" s="122" t="n">
        <v>22622</v>
      </c>
      <c r="U19" s="122" t="n">
        <v>22622</v>
      </c>
      <c r="V19" s="122" t="n">
        <v>22622</v>
      </c>
      <c r="W19" s="122" t="n">
        <v>22622</v>
      </c>
      <c r="X19" s="122" t="n">
        <v>22622</v>
      </c>
      <c r="Y19" s="123" t="n">
        <f aca="false">Y18+1</f>
        <v>2002</v>
      </c>
      <c r="Z19" s="106" t="n">
        <f aca="false">N19*100/5A!M19</f>
        <v>0.0723389594765604</v>
      </c>
      <c r="AA19" s="124" t="n">
        <f aca="false">5B!N19</f>
        <v>0.868943690665793</v>
      </c>
    </row>
    <row r="20" customFormat="false" ht="12.75" hidden="false" customHeight="false" outlineLevel="0" collapsed="false">
      <c r="A20" s="8" t="n">
        <v>2003</v>
      </c>
      <c r="B20" s="11" t="n">
        <f aca="false">5A!B20-5B!B20</f>
        <v>-1026</v>
      </c>
      <c r="C20" s="11" t="n">
        <f aca="false">5A!C20-5B!C20</f>
        <v>240</v>
      </c>
      <c r="D20" s="11" t="n">
        <f aca="false">5A!D20-5B!D20</f>
        <v>233</v>
      </c>
      <c r="E20" s="11" t="n">
        <f aca="false">5A!E20-5B!E20</f>
        <v>-1217</v>
      </c>
      <c r="F20" s="11" t="n">
        <f aca="false">5A!F20-5B!F20</f>
        <v>188</v>
      </c>
      <c r="G20" s="11" t="n">
        <f aca="false">5A!G20-5B!G20</f>
        <v>-4865</v>
      </c>
      <c r="H20" s="11" t="n">
        <f aca="false">5A!H20-5B!H20</f>
        <v>-3158</v>
      </c>
      <c r="I20" s="11" t="n">
        <f aca="false">5A!I20-5B!I20</f>
        <v>-4569</v>
      </c>
      <c r="J20" s="11" t="n">
        <f aca="false">5A!J20-5B!J20</f>
        <v>9913</v>
      </c>
      <c r="K20" s="11" t="n">
        <f aca="false">5A!K20-5B!K20</f>
        <v>4261</v>
      </c>
      <c r="L20" s="62" t="n">
        <v>149</v>
      </c>
      <c r="M20" s="62" t="n">
        <v>44</v>
      </c>
      <c r="N20" s="12" t="n">
        <f aca="false">SUM(ABS(B20)+ABS(C20)+ABS(D20)+ABS(E20)+ABS(F20)+ABS(G20)+ABS(H20)+ABS(I20)+ABS(J20)+ABS(K20))/2</f>
        <v>14835</v>
      </c>
      <c r="O20" s="110" t="n">
        <v>14835</v>
      </c>
      <c r="P20" s="122" t="n">
        <v>14835</v>
      </c>
      <c r="Q20" s="122" t="n">
        <v>14835</v>
      </c>
      <c r="R20" s="122" t="n">
        <v>14835</v>
      </c>
      <c r="S20" s="122" t="n">
        <v>14835</v>
      </c>
      <c r="T20" s="122" t="n">
        <v>14835</v>
      </c>
      <c r="U20" s="122" t="n">
        <v>14835</v>
      </c>
      <c r="V20" s="122" t="n">
        <v>14835</v>
      </c>
      <c r="W20" s="122" t="n">
        <v>14835</v>
      </c>
      <c r="X20" s="122" t="n">
        <v>14835</v>
      </c>
      <c r="Y20" s="123" t="n">
        <f aca="false">Y19+1</f>
        <v>2003</v>
      </c>
      <c r="Z20" s="106" t="n">
        <f aca="false">N20*100/5A!M20</f>
        <v>0.0469847017367744</v>
      </c>
      <c r="AA20" s="124" t="n">
        <f aca="false">5B!N20</f>
        <v>0.783015019237124</v>
      </c>
    </row>
    <row r="21" customFormat="false" ht="12.75" hidden="false" customHeight="false" outlineLevel="0" collapsed="false">
      <c r="A21" s="8" t="n">
        <v>2004</v>
      </c>
      <c r="B21" s="11" t="n">
        <f aca="false">5A!B21-5B!B21</f>
        <v>-2553</v>
      </c>
      <c r="C21" s="11" t="n">
        <f aca="false">5A!C21-5B!C21</f>
        <v>-276</v>
      </c>
      <c r="D21" s="11" t="n">
        <f aca="false">5A!D21-5B!D21</f>
        <v>-1699</v>
      </c>
      <c r="E21" s="11" t="n">
        <f aca="false">5A!E21-5B!E21</f>
        <v>-856</v>
      </c>
      <c r="F21" s="11" t="n">
        <f aca="false">5A!F21-5B!F21</f>
        <v>-3344</v>
      </c>
      <c r="G21" s="11" t="n">
        <f aca="false">5A!G21-5B!G21</f>
        <v>-8346</v>
      </c>
      <c r="H21" s="11" t="n">
        <f aca="false">5A!H21-5B!H21</f>
        <v>-3132</v>
      </c>
      <c r="I21" s="11" t="n">
        <f aca="false">5A!I21-5B!I21</f>
        <v>-6010</v>
      </c>
      <c r="J21" s="11" t="n">
        <f aca="false">5A!J21-5B!J21</f>
        <v>18916</v>
      </c>
      <c r="K21" s="11" t="n">
        <f aca="false">5A!K21-5B!K21</f>
        <v>7300</v>
      </c>
      <c r="L21" s="62" t="n">
        <v>27</v>
      </c>
      <c r="M21" s="62" t="n">
        <v>-240</v>
      </c>
      <c r="N21" s="12" t="n">
        <f aca="false">SUM(ABS(B21)+ABS(C21)+ABS(D21)+ABS(E21)+ABS(F21)+ABS(G21)+ABS(H21)+ABS(I21)+ABS(J21)+ABS(K21))/2</f>
        <v>26216</v>
      </c>
      <c r="O21" s="110" t="n">
        <v>26216</v>
      </c>
      <c r="P21" s="122" t="n">
        <v>26216</v>
      </c>
      <c r="Q21" s="122" t="n">
        <v>26216</v>
      </c>
      <c r="R21" s="122" t="n">
        <v>26216</v>
      </c>
      <c r="S21" s="122" t="n">
        <v>26216</v>
      </c>
      <c r="T21" s="122" t="n">
        <v>26216</v>
      </c>
      <c r="U21" s="122" t="n">
        <v>26216</v>
      </c>
      <c r="V21" s="122" t="n">
        <v>26216</v>
      </c>
      <c r="W21" s="122" t="n">
        <v>26216</v>
      </c>
      <c r="X21" s="122" t="n">
        <v>26216</v>
      </c>
      <c r="Y21" s="123" t="n">
        <f aca="false">Y20+1</f>
        <v>2004</v>
      </c>
      <c r="Z21" s="106" t="n">
        <f aca="false">N21*100/5A!M21</f>
        <v>0.0822175738056867</v>
      </c>
      <c r="AA21" s="124" t="n">
        <f aca="false">5B!N21</f>
        <v>0.817070069375312</v>
      </c>
    </row>
    <row r="22" customFormat="false" ht="12.75" hidden="false" customHeight="false" outlineLevel="0" collapsed="false">
      <c r="A22" s="8" t="n">
        <v>2005</v>
      </c>
      <c r="B22" s="11" t="n">
        <f aca="false">5A!B22-5B!B22</f>
        <v>-4304</v>
      </c>
      <c r="C22" s="11" t="n">
        <f aca="false">5A!C22-5B!C22</f>
        <v>-70</v>
      </c>
      <c r="D22" s="11" t="n">
        <f aca="false">5A!D22-5B!D22</f>
        <v>-3870</v>
      </c>
      <c r="E22" s="11" t="n">
        <f aca="false">5A!E22-5B!E22</f>
        <v>-2766</v>
      </c>
      <c r="F22" s="11" t="n">
        <f aca="false">5A!F22-5B!F22</f>
        <v>-5831</v>
      </c>
      <c r="G22" s="11" t="n">
        <f aca="false">5A!G22-5B!G22</f>
        <v>-16720</v>
      </c>
      <c r="H22" s="11" t="n">
        <f aca="false">5A!H22-5B!H22</f>
        <v>-9928</v>
      </c>
      <c r="I22" s="11" t="n">
        <f aca="false">5A!I22-5B!I22</f>
        <v>-10915</v>
      </c>
      <c r="J22" s="11" t="n">
        <f aca="false">5A!J22-5B!J22</f>
        <v>49817</v>
      </c>
      <c r="K22" s="11" t="n">
        <f aca="false">5A!K22-5B!K22</f>
        <v>4587</v>
      </c>
      <c r="L22" s="11" t="n">
        <v>-6</v>
      </c>
      <c r="M22" s="11" t="n">
        <v>-723</v>
      </c>
      <c r="N22" s="12" t="n">
        <f aca="false">SUM(ABS(B22)+ABS(C22)+ABS(D22)+ABS(E22)+ABS(F22)+ABS(G22)+ABS(H22)+ABS(I22)+ABS(J22)+ABS(K22))/2</f>
        <v>54404</v>
      </c>
      <c r="O22" s="110" t="n">
        <v>54404</v>
      </c>
      <c r="P22" s="122" t="n">
        <v>54404</v>
      </c>
      <c r="Q22" s="122" t="n">
        <v>54404</v>
      </c>
      <c r="R22" s="122" t="n">
        <v>54404</v>
      </c>
      <c r="S22" s="122" t="n">
        <v>54404</v>
      </c>
      <c r="T22" s="122" t="n">
        <v>54404</v>
      </c>
      <c r="U22" s="122" t="n">
        <v>54404</v>
      </c>
      <c r="V22" s="122" t="n">
        <v>54404</v>
      </c>
      <c r="W22" s="122" t="n">
        <v>54404</v>
      </c>
      <c r="X22" s="122" t="n">
        <v>54404</v>
      </c>
      <c r="Y22" s="123" t="n">
        <f aca="false">Y21+1</f>
        <v>2005</v>
      </c>
      <c r="Z22" s="106" t="n">
        <f aca="false">N22*100/5A!M22</f>
        <v>0.168979055778432</v>
      </c>
      <c r="AA22" s="124" t="n">
        <f aca="false">5B!N22</f>
        <v>0.947303345359161</v>
      </c>
    </row>
    <row r="23" customFormat="false" ht="12.75" hidden="false" customHeight="false" outlineLevel="0" collapsed="false">
      <c r="A23" s="15" t="n">
        <v>2006</v>
      </c>
      <c r="B23" s="11" t="n">
        <f aca="false">5A!B23-5B!B23</f>
        <v>-3968</v>
      </c>
      <c r="C23" s="11" t="n">
        <f aca="false">5A!C23-5B!C23</f>
        <v>-242</v>
      </c>
      <c r="D23" s="11" t="n">
        <f aca="false">5A!D23-5B!D23</f>
        <v>-3516</v>
      </c>
      <c r="E23" s="11" t="n">
        <f aca="false">5A!E23-5B!E23</f>
        <v>-3860</v>
      </c>
      <c r="F23" s="11" t="n">
        <f aca="false">5A!F23-5B!F23</f>
        <v>-12574</v>
      </c>
      <c r="G23" s="11" t="n">
        <f aca="false">5A!G23-5B!G23</f>
        <v>-33793</v>
      </c>
      <c r="H23" s="11" t="n">
        <f aca="false">5A!H23-5B!H23</f>
        <v>-7938</v>
      </c>
      <c r="I23" s="11" t="n">
        <f aca="false">5A!I23-5B!I23</f>
        <v>-3849</v>
      </c>
      <c r="J23" s="11" t="n">
        <f aca="false">5A!J23-5B!J23</f>
        <v>62291</v>
      </c>
      <c r="K23" s="11" t="n">
        <f aca="false">5A!K23-5B!K23</f>
        <v>7449</v>
      </c>
      <c r="L23" s="68"/>
      <c r="M23" s="68"/>
      <c r="N23" s="12" t="n">
        <f aca="false">SUM(ABS(B23)+ABS(C23)+ABS(D23)+ABS(E23)+ABS(F23)+ABS(G23)+ABS(H23)+ABS(I23)+ABS(J23)+ABS(K23))/2</f>
        <v>69740</v>
      </c>
      <c r="O23" s="110" t="n">
        <v>69740</v>
      </c>
      <c r="P23" s="122" t="n">
        <v>69740</v>
      </c>
      <c r="Q23" s="122" t="n">
        <v>69740</v>
      </c>
      <c r="R23" s="122" t="n">
        <v>69740</v>
      </c>
      <c r="S23" s="122" t="n">
        <v>69740</v>
      </c>
      <c r="T23" s="122" t="n">
        <v>69740</v>
      </c>
      <c r="U23" s="122" t="n">
        <v>69740</v>
      </c>
      <c r="V23" s="122" t="n">
        <v>69740</v>
      </c>
      <c r="W23" s="122" t="n">
        <v>69740</v>
      </c>
      <c r="X23" s="122" t="n">
        <v>69740</v>
      </c>
      <c r="Y23" s="123" t="n">
        <f aca="false">Y22+1</f>
        <v>2006</v>
      </c>
      <c r="Z23" s="106" t="n">
        <f aca="false">N23*100/5A!M23</f>
        <v>0.214455163649216</v>
      </c>
      <c r="AA23" s="124" t="n">
        <f aca="false">5B!N23</f>
        <v>1.14020712051415</v>
      </c>
    </row>
    <row r="24" customFormat="false" ht="12.75" hidden="false" customHeight="false" outlineLevel="0" collapsed="false">
      <c r="A24" s="4" t="s">
        <v>90</v>
      </c>
      <c r="B24" s="90"/>
      <c r="C24" s="90"/>
      <c r="D24" s="90"/>
      <c r="E24" s="90"/>
      <c r="F24" s="90"/>
      <c r="G24" s="90"/>
      <c r="H24" s="90"/>
      <c r="I24" s="90"/>
      <c r="J24" s="90"/>
      <c r="K24" s="90"/>
      <c r="L24" s="90"/>
      <c r="M24" s="90"/>
      <c r="N24" s="125"/>
      <c r="O24" s="72"/>
      <c r="P24" s="106" t="s">
        <v>7</v>
      </c>
      <c r="Q24" s="122" t="n">
        <v>-7996.16666666667</v>
      </c>
    </row>
    <row r="25" customFormat="false" ht="14.25" hidden="false" customHeight="true" outlineLevel="0" collapsed="false">
      <c r="A25" s="126" t="s">
        <v>17</v>
      </c>
      <c r="B25" s="90" t="n">
        <f aca="false">SUM(B4:B23)</f>
        <v>-80390</v>
      </c>
      <c r="C25" s="90" t="n">
        <f aca="false">SUM(C4:C23)</f>
        <v>1974</v>
      </c>
      <c r="D25" s="90" t="n">
        <f aca="false">SUM(D4:D23)</f>
        <v>-21815</v>
      </c>
      <c r="E25" s="90" t="n">
        <f aca="false">SUM(E4:E23)</f>
        <v>-23813</v>
      </c>
      <c r="F25" s="90" t="n">
        <f aca="false">SUM(F4:F23)</f>
        <v>-186196</v>
      </c>
      <c r="G25" s="90" t="n">
        <f aca="false">SUM(G4:G23)</f>
        <v>6179</v>
      </c>
      <c r="H25" s="90" t="n">
        <f aca="false">SUM(H4:H23)</f>
        <v>-110279</v>
      </c>
      <c r="I25" s="90" t="n">
        <f aca="false">SUM(I4:I23)</f>
        <v>-151092</v>
      </c>
      <c r="J25" s="90" t="n">
        <f aca="false">SUM(J4:J23)</f>
        <v>295463</v>
      </c>
      <c r="K25" s="90" t="n">
        <f aca="false">SUM(K4:K23)</f>
        <v>269969</v>
      </c>
      <c r="L25" s="90" t="n">
        <f aca="false">SUM(L4:L23)</f>
        <v>-1825</v>
      </c>
      <c r="M25" s="90" t="n">
        <f aca="false">SUM(M4:M23)</f>
        <v>-9209</v>
      </c>
      <c r="N25" s="58" t="n">
        <f aca="false">SUM(N4:N23)</f>
        <v>798889</v>
      </c>
      <c r="O25" s="72"/>
      <c r="P25" s="106" t="s">
        <v>9</v>
      </c>
      <c r="Q25" s="122" t="n">
        <v>-6861.66666666667</v>
      </c>
    </row>
    <row r="26" customFormat="false" ht="12.75" hidden="false" customHeight="false" outlineLevel="0" collapsed="false">
      <c r="A26" s="127" t="s">
        <v>91</v>
      </c>
      <c r="B26" s="113" t="n">
        <f aca="false">SUM(B13:B23)</f>
        <v>-51165</v>
      </c>
      <c r="C26" s="11" t="n">
        <f aca="false">SUM(C13:C23)</f>
        <v>230</v>
      </c>
      <c r="D26" s="11" t="n">
        <f aca="false">SUM(D13:D23)</f>
        <v>-15963</v>
      </c>
      <c r="E26" s="11" t="n">
        <f aca="false">SUM(E13:E23)</f>
        <v>-18820</v>
      </c>
      <c r="F26" s="11" t="n">
        <f aca="false">SUM(F13:F23)</f>
        <v>-102995</v>
      </c>
      <c r="G26" s="11" t="n">
        <f aca="false">SUM(G13:G23)</f>
        <v>9896</v>
      </c>
      <c r="H26" s="11" t="n">
        <f aca="false">SUM(H13:H23)</f>
        <v>-52217</v>
      </c>
      <c r="I26" s="11" t="n">
        <f aca="false">SUM(I13:I23)</f>
        <v>-63405</v>
      </c>
      <c r="J26" s="11" t="n">
        <f aca="false">SUM(J13:J23)</f>
        <v>308852</v>
      </c>
      <c r="K26" s="62" t="n">
        <f aca="false">SUM(K13:K23)</f>
        <v>-14413</v>
      </c>
      <c r="L26" s="62" t="n">
        <f aca="false">SUM(L13:L22)</f>
        <v>-2575</v>
      </c>
      <c r="M26" s="62" t="n">
        <f aca="false">SUM(M13:M22)</f>
        <v>-5271</v>
      </c>
      <c r="N26" s="62" t="n">
        <f aca="false">SUM(N13:N23)</f>
        <v>429505</v>
      </c>
      <c r="O26" s="72"/>
      <c r="P26" s="106" t="s">
        <v>6</v>
      </c>
      <c r="Q26" s="122" t="n">
        <v>-5364.66666666667</v>
      </c>
      <c r="R26" s="72"/>
      <c r="S26" s="72"/>
      <c r="T26" s="72"/>
      <c r="U26" s="72"/>
      <c r="V26" s="72"/>
      <c r="W26" s="72"/>
      <c r="X26" s="72"/>
      <c r="Y26" s="128"/>
      <c r="Z26" s="72"/>
    </row>
    <row r="27" customFormat="false" ht="12.75" hidden="false" customHeight="false" outlineLevel="0" collapsed="false">
      <c r="A27" s="129" t="s">
        <v>92</v>
      </c>
      <c r="B27" s="113" t="n">
        <f aca="false">SUM(B22:B23)</f>
        <v>-8272</v>
      </c>
      <c r="C27" s="11" t="n">
        <f aca="false">SUM(C22:C23)</f>
        <v>-312</v>
      </c>
      <c r="D27" s="11" t="n">
        <f aca="false">SUM(D22:D23)</f>
        <v>-7386</v>
      </c>
      <c r="E27" s="11" t="n">
        <f aca="false">SUM(E22:E23)</f>
        <v>-6626</v>
      </c>
      <c r="F27" s="11" t="n">
        <f aca="false">SUM(F22:F23)</f>
        <v>-18405</v>
      </c>
      <c r="G27" s="11" t="n">
        <f aca="false">SUM(G22:G23)</f>
        <v>-50513</v>
      </c>
      <c r="H27" s="11" t="n">
        <f aca="false">SUM(H22:H23)</f>
        <v>-17866</v>
      </c>
      <c r="I27" s="11" t="n">
        <f aca="false">SUM(I22:I23)</f>
        <v>-14764</v>
      </c>
      <c r="J27" s="11" t="n">
        <f aca="false">SUM(J22:J23)</f>
        <v>112108</v>
      </c>
      <c r="K27" s="62" t="n">
        <f aca="false">SUM(K22:K23)</f>
        <v>12036</v>
      </c>
      <c r="L27" s="62" t="n">
        <f aca="false">SUM(L22:L23)</f>
        <v>-6</v>
      </c>
      <c r="M27" s="62" t="n">
        <f aca="false">SUM(M22:M23)</f>
        <v>-723</v>
      </c>
      <c r="N27" s="62" t="n">
        <f aca="false">SUM(N22:N23)</f>
        <v>124144</v>
      </c>
      <c r="O27" s="72"/>
      <c r="P27" s="106" t="s">
        <v>8</v>
      </c>
      <c r="Q27" s="122" t="n">
        <v>-5309.66666666667</v>
      </c>
      <c r="R27" s="72"/>
      <c r="S27" s="72"/>
      <c r="T27" s="72"/>
      <c r="U27" s="72"/>
      <c r="V27" s="72"/>
      <c r="W27" s="72"/>
      <c r="X27" s="72"/>
      <c r="Y27" s="128"/>
      <c r="Z27" s="72"/>
    </row>
    <row r="28" customFormat="false" ht="12.75" hidden="false" customHeight="false" outlineLevel="0" collapsed="false">
      <c r="A28" s="130" t="s">
        <v>22</v>
      </c>
      <c r="B28" s="131" t="n">
        <f aca="false">SUM(B17:B23)</f>
        <v>-23431</v>
      </c>
      <c r="C28" s="68" t="n">
        <f aca="false">SUM(C17:C23)</f>
        <v>-104</v>
      </c>
      <c r="D28" s="68" t="n">
        <f aca="false">SUM(D17:D23)</f>
        <v>-12266</v>
      </c>
      <c r="E28" s="68" t="n">
        <f aca="false">SUM(E17:E23)</f>
        <v>-12430</v>
      </c>
      <c r="F28" s="68" t="n">
        <f aca="false">SUM(F17:F23)</f>
        <v>-43346</v>
      </c>
      <c r="G28" s="68" t="n">
        <f aca="false">SUM(G17:G23)</f>
        <v>-24857</v>
      </c>
      <c r="H28" s="68" t="n">
        <f aca="false">SUM(H17:H23)</f>
        <v>-36036</v>
      </c>
      <c r="I28" s="68" t="n">
        <f aca="false">SUM(I17:I23)</f>
        <v>-49493</v>
      </c>
      <c r="J28" s="68" t="n">
        <f aca="false">SUM(J17:J23)</f>
        <v>205917</v>
      </c>
      <c r="K28" s="66" t="n">
        <f aca="false">SUM(K17:K23)</f>
        <v>-3954</v>
      </c>
      <c r="L28" s="66" t="n">
        <f aca="false">SUM(L17:L22)</f>
        <v>-1314</v>
      </c>
      <c r="M28" s="66" t="n">
        <f aca="false">SUM(M17:M22)</f>
        <v>-1504</v>
      </c>
      <c r="N28" s="66" t="n">
        <f aca="false">SUM(N17:N23)</f>
        <v>269342</v>
      </c>
      <c r="O28" s="72"/>
      <c r="P28" s="106" t="s">
        <v>2</v>
      </c>
      <c r="Q28" s="122" t="n">
        <v>-3103</v>
      </c>
      <c r="R28" s="72"/>
      <c r="S28" s="72"/>
      <c r="T28" s="72"/>
      <c r="U28" s="72"/>
      <c r="V28" s="72"/>
      <c r="W28" s="72"/>
      <c r="X28" s="72"/>
      <c r="Y28" s="128"/>
      <c r="Z28" s="72"/>
    </row>
    <row r="29" customFormat="false" ht="12.75" hidden="false" customHeight="false" outlineLevel="0" collapsed="false">
      <c r="A29" s="132" t="s">
        <v>93</v>
      </c>
      <c r="B29" s="20"/>
      <c r="C29" s="20"/>
      <c r="D29" s="20"/>
      <c r="E29" s="20"/>
      <c r="F29" s="20"/>
      <c r="G29" s="20"/>
      <c r="H29" s="20"/>
      <c r="I29" s="20"/>
      <c r="J29" s="20"/>
      <c r="K29" s="39"/>
      <c r="L29" s="20"/>
      <c r="M29" s="20"/>
      <c r="N29" s="103"/>
      <c r="O29" s="72"/>
      <c r="P29" s="106" t="s">
        <v>4</v>
      </c>
      <c r="Q29" s="122" t="n">
        <v>-1808.83333333333</v>
      </c>
      <c r="R29" s="72"/>
      <c r="S29" s="72"/>
      <c r="T29" s="72"/>
      <c r="U29" s="72"/>
      <c r="V29" s="72"/>
      <c r="W29" s="72"/>
      <c r="X29" s="72"/>
      <c r="Y29" s="128"/>
      <c r="Z29" s="72"/>
    </row>
    <row r="30" customFormat="false" ht="12.75" hidden="false" customHeight="false" outlineLevel="0" collapsed="false">
      <c r="A30" s="133" t="s">
        <v>18</v>
      </c>
      <c r="B30" s="11" t="n">
        <f aca="false">AVERAGE(B4:B6)</f>
        <v>-3037.33333333333</v>
      </c>
      <c r="C30" s="11" t="n">
        <f aca="false">AVERAGE(C4:C6)</f>
        <v>201.333333333333</v>
      </c>
      <c r="D30" s="11" t="n">
        <f aca="false">AVERAGE(D4:D6)</f>
        <v>-559.666666666667</v>
      </c>
      <c r="E30" s="11" t="n">
        <f aca="false">AVERAGE(E4:E6)</f>
        <v>-1012.66666666667</v>
      </c>
      <c r="F30" s="11" t="n">
        <f aca="false">AVERAGE(F4:F6)</f>
        <v>-7640.33333333333</v>
      </c>
      <c r="G30" s="11" t="n">
        <f aca="false">AVERAGE(G4:G6)</f>
        <v>17691</v>
      </c>
      <c r="H30" s="11" t="n">
        <f aca="false">AVERAGE(H4:H6)</f>
        <v>-7749.33333333333</v>
      </c>
      <c r="I30" s="11" t="n">
        <f aca="false">AVERAGE(I4:I6)</f>
        <v>-14450.6666666667</v>
      </c>
      <c r="J30" s="11" t="n">
        <f aca="false">AVERAGE(J4:J6)</f>
        <v>-9870.33333333333</v>
      </c>
      <c r="K30" s="62" t="n">
        <f aca="false">AVERAGE(K4:K6)</f>
        <v>26428</v>
      </c>
      <c r="L30" s="62" t="n">
        <f aca="false">AVERAGE(L4:L6)</f>
        <v>242.333333333333</v>
      </c>
      <c r="M30" s="62" t="n">
        <f aca="false">AVERAGE(M4:M6)</f>
        <v>-1084.33333333333</v>
      </c>
      <c r="N30" s="62" t="n">
        <f aca="false">AVERAGE(N4:N6)</f>
        <v>46119</v>
      </c>
      <c r="P30" s="106" t="s">
        <v>5</v>
      </c>
      <c r="Q30" s="122" t="n">
        <v>-1781.83333333333</v>
      </c>
      <c r="R30" s="72"/>
      <c r="S30" s="72"/>
      <c r="T30" s="72"/>
      <c r="U30" s="72"/>
      <c r="V30" s="72"/>
      <c r="W30" s="72"/>
      <c r="X30" s="72"/>
      <c r="Y30" s="128"/>
      <c r="Z30" s="72"/>
    </row>
    <row r="31" customFormat="false" ht="12.75" hidden="false" customHeight="false" outlineLevel="0" collapsed="false">
      <c r="A31" s="133" t="s">
        <v>94</v>
      </c>
      <c r="B31" s="11" t="n">
        <f aca="false">AVERAGE(B7:B12)</f>
        <v>-3352.16666666667</v>
      </c>
      <c r="C31" s="11" t="n">
        <f aca="false">AVERAGE(C7:C12)</f>
        <v>190</v>
      </c>
      <c r="D31" s="11" t="n">
        <f aca="false">AVERAGE(D7:D12)</f>
        <v>-695.5</v>
      </c>
      <c r="E31" s="11" t="n">
        <f aca="false">AVERAGE(E7:E12)</f>
        <v>-325.833333333333</v>
      </c>
      <c r="F31" s="11" t="n">
        <f aca="false">AVERAGE(F7:F12)</f>
        <v>-10046.6666666667</v>
      </c>
      <c r="G31" s="11" t="n">
        <f aca="false">AVERAGE(G7:G12)</f>
        <v>-9465</v>
      </c>
      <c r="H31" s="11" t="n">
        <f aca="false">AVERAGE(H7:H12)</f>
        <v>-5802.33333333333</v>
      </c>
      <c r="I31" s="11" t="n">
        <f aca="false">AVERAGE(I7:I12)</f>
        <v>-7389.16666666667</v>
      </c>
      <c r="J31" s="11" t="n">
        <f aca="false">AVERAGE(J7:J12)</f>
        <v>2703.66666666667</v>
      </c>
      <c r="K31" s="62" t="n">
        <f aca="false">AVERAGE(K7:K12)</f>
        <v>34183</v>
      </c>
      <c r="L31" s="62" t="n">
        <f aca="false">AVERAGE(L7:L12)</f>
        <v>3.83333333333333</v>
      </c>
      <c r="M31" s="62" t="n">
        <f aca="false">AVERAGE(M7:M12)</f>
        <v>-114.166666666667</v>
      </c>
      <c r="N31" s="62" t="n">
        <f aca="false">AVERAGE(N7:N12)</f>
        <v>38504.5</v>
      </c>
      <c r="P31" s="106" t="s">
        <v>3</v>
      </c>
      <c r="Q31" s="122" t="n">
        <v>-8</v>
      </c>
      <c r="R31" s="72"/>
      <c r="S31" s="72"/>
      <c r="T31" s="72"/>
      <c r="U31" s="72"/>
      <c r="V31" s="72"/>
      <c r="W31" s="72"/>
      <c r="X31" s="72"/>
      <c r="Y31" s="128"/>
      <c r="Z31" s="72"/>
    </row>
    <row r="32" customFormat="false" ht="12.75" hidden="false" customHeight="false" outlineLevel="0" collapsed="false">
      <c r="A32" s="133" t="s">
        <v>21</v>
      </c>
      <c r="B32" s="11" t="n">
        <f aca="false">AVERAGE(B13:B17)</f>
        <v>-6509.4</v>
      </c>
      <c r="C32" s="11" t="n">
        <f aca="false">AVERAGE(C13:C17)</f>
        <v>55.6</v>
      </c>
      <c r="D32" s="11" t="n">
        <f aca="false">AVERAGE(D13:D17)</f>
        <v>-1022</v>
      </c>
      <c r="E32" s="11" t="n">
        <f aca="false">AVERAGE(E13:E17)</f>
        <v>-1625.8</v>
      </c>
      <c r="F32" s="11" t="n">
        <f aca="false">AVERAGE(F13:F17)</f>
        <v>-14161.4</v>
      </c>
      <c r="G32" s="11" t="n">
        <f aca="false">AVERAGE(G13:G17)</f>
        <v>11574.6</v>
      </c>
      <c r="H32" s="11" t="n">
        <f aca="false">AVERAGE(H13:H17)</f>
        <v>-4071.8</v>
      </c>
      <c r="I32" s="11" t="n">
        <f aca="false">AVERAGE(I13:I17)</f>
        <v>-4447</v>
      </c>
      <c r="J32" s="11" t="n">
        <f aca="false">AVERAGE(J13:J17)</f>
        <v>25286.8</v>
      </c>
      <c r="K32" s="62" t="n">
        <f aca="false">AVERAGE(K13:K17)</f>
        <v>-5079.6</v>
      </c>
      <c r="L32" s="62" t="n">
        <f aca="false">AVERAGE(L13:L17)</f>
        <v>-390.4</v>
      </c>
      <c r="M32" s="62" t="n">
        <f aca="false">AVERAGE(M13:M17)</f>
        <v>-869.6</v>
      </c>
      <c r="N32" s="62" t="n">
        <f aca="false">AVERAGE(N13:N17)</f>
        <v>41356.4</v>
      </c>
      <c r="P32" s="106" t="s">
        <v>11</v>
      </c>
      <c r="Q32" s="122" t="n">
        <v>1830.83333333333</v>
      </c>
      <c r="R32" s="72"/>
      <c r="S32" s="72"/>
      <c r="T32" s="72"/>
      <c r="U32" s="72"/>
      <c r="V32" s="72"/>
      <c r="W32" s="72"/>
      <c r="X32" s="72"/>
      <c r="Y32" s="128"/>
      <c r="Z32" s="72"/>
    </row>
    <row r="33" customFormat="false" ht="12.75" hidden="false" customHeight="false" outlineLevel="0" collapsed="false">
      <c r="A33" s="134" t="s">
        <v>95</v>
      </c>
      <c r="B33" s="11" t="n">
        <f aca="false">AVERAGE(B18:B23)</f>
        <v>-3103</v>
      </c>
      <c r="C33" s="11" t="n">
        <f aca="false">AVERAGE(C18:C23)</f>
        <v>-8</v>
      </c>
      <c r="D33" s="11" t="n">
        <f aca="false">AVERAGE(D18:D23)</f>
        <v>-1808.83333333333</v>
      </c>
      <c r="E33" s="11" t="n">
        <f aca="false">AVERAGE(E18:E23)</f>
        <v>-1781.83333333333</v>
      </c>
      <c r="F33" s="11" t="n">
        <f aca="false">AVERAGE(F18:F23)</f>
        <v>-5364.66666666667</v>
      </c>
      <c r="G33" s="11" t="n">
        <f aca="false">AVERAGE(G18:G23)</f>
        <v>-7996.16666666667</v>
      </c>
      <c r="H33" s="11" t="n">
        <f aca="false">AVERAGE(H18:H23)</f>
        <v>-5309.66666666667</v>
      </c>
      <c r="I33" s="11" t="n">
        <f aca="false">AVERAGE(I18:I23)</f>
        <v>-6861.66666666667</v>
      </c>
      <c r="J33" s="11" t="n">
        <f aca="false">AVERAGE(J18:J23)</f>
        <v>30403</v>
      </c>
      <c r="K33" s="62" t="n">
        <f aca="false">AVERAGE(K18:K23)</f>
        <v>1830.83333333333</v>
      </c>
      <c r="L33" s="62" t="n">
        <f aca="false">AVERAGE(L18:L22)</f>
        <v>-124.6</v>
      </c>
      <c r="M33" s="62" t="n">
        <f aca="false">AVERAGE(M18:M22)</f>
        <v>-184.6</v>
      </c>
      <c r="N33" s="62" t="n">
        <f aca="false">AVERAGE(N18:N23)</f>
        <v>37120.5</v>
      </c>
      <c r="P33" s="106" t="s">
        <v>10</v>
      </c>
      <c r="Q33" s="122" t="n">
        <v>30403</v>
      </c>
      <c r="R33" s="72"/>
      <c r="S33" s="72"/>
      <c r="T33" s="72"/>
      <c r="U33" s="72"/>
      <c r="V33" s="72"/>
      <c r="W33" s="72"/>
      <c r="X33" s="72"/>
      <c r="Y33" s="128"/>
      <c r="Z33" s="72"/>
    </row>
    <row r="34" customFormat="false" ht="12.75" hidden="false" customHeight="false" outlineLevel="0" collapsed="false">
      <c r="A34" s="129" t="s">
        <v>92</v>
      </c>
      <c r="B34" s="113" t="n">
        <f aca="false">AVERAGE(B22:B23)</f>
        <v>-4136</v>
      </c>
      <c r="C34" s="11" t="n">
        <f aca="false">AVERAGE(C22:C23)</f>
        <v>-156</v>
      </c>
      <c r="D34" s="11" t="n">
        <f aca="false">AVERAGE(D22:D23)</f>
        <v>-3693</v>
      </c>
      <c r="E34" s="11" t="n">
        <f aca="false">AVERAGE(E22:E23)</f>
        <v>-3313</v>
      </c>
      <c r="F34" s="11" t="n">
        <f aca="false">AVERAGE(F22:F23)</f>
        <v>-9202.5</v>
      </c>
      <c r="G34" s="11" t="n">
        <f aca="false">AVERAGE(G22:G23)</f>
        <v>-25256.5</v>
      </c>
      <c r="H34" s="11" t="n">
        <f aca="false">AVERAGE(H22:H23)</f>
        <v>-8933</v>
      </c>
      <c r="I34" s="11" t="n">
        <f aca="false">AVERAGE(I22:I23)</f>
        <v>-7382</v>
      </c>
      <c r="J34" s="11" t="n">
        <f aca="false">AVERAGE(J22:J23)</f>
        <v>56054</v>
      </c>
      <c r="K34" s="11" t="n">
        <f aca="false">AVERAGE(K22:K23)</f>
        <v>6018</v>
      </c>
      <c r="L34" s="11" t="n">
        <f aca="false">AVERAGE(L22:L23)</f>
        <v>-6</v>
      </c>
      <c r="M34" s="11" t="n">
        <f aca="false">AVERAGE(M22:M23)</f>
        <v>-723</v>
      </c>
      <c r="N34" s="12" t="n">
        <f aca="false">AVERAGE(N22:N23)</f>
        <v>62072</v>
      </c>
      <c r="R34" s="72"/>
      <c r="S34" s="72"/>
      <c r="T34" s="72"/>
      <c r="U34" s="72"/>
      <c r="V34" s="72"/>
      <c r="W34" s="72"/>
      <c r="X34" s="72"/>
      <c r="Y34" s="128"/>
      <c r="Z34" s="72"/>
    </row>
    <row r="35" customFormat="false" ht="12.75" hidden="false" customHeight="false" outlineLevel="0" collapsed="false">
      <c r="A35" s="135" t="s">
        <v>17</v>
      </c>
      <c r="B35" s="68" t="n">
        <f aca="false">AVERAGE(B4:B23)</f>
        <v>-4019.5</v>
      </c>
      <c r="C35" s="68" t="n">
        <f aca="false">AVERAGE(C4:C23)</f>
        <v>98.7</v>
      </c>
      <c r="D35" s="68" t="n">
        <f aca="false">AVERAGE(D4:D23)</f>
        <v>-1090.75</v>
      </c>
      <c r="E35" s="68" t="n">
        <f aca="false">AVERAGE(E4:E23)</f>
        <v>-1190.65</v>
      </c>
      <c r="F35" s="68" t="n">
        <f aca="false">AVERAGE(F4:F23)</f>
        <v>-9309.8</v>
      </c>
      <c r="G35" s="68" t="n">
        <f aca="false">AVERAGE(G4:G23)</f>
        <v>308.95</v>
      </c>
      <c r="H35" s="68" t="n">
        <f aca="false">AVERAGE(H4:H23)</f>
        <v>-5513.95</v>
      </c>
      <c r="I35" s="68" t="n">
        <f aca="false">AVERAGE(I4:I23)</f>
        <v>-7554.6</v>
      </c>
      <c r="J35" s="68" t="n">
        <f aca="false">AVERAGE(J4:J23)</f>
        <v>14773.15</v>
      </c>
      <c r="K35" s="68" t="n">
        <f aca="false">AVERAGE(K4:K23)</f>
        <v>13498.45</v>
      </c>
      <c r="L35" s="66" t="n">
        <f aca="false">AVERAGE(L4:L22)</f>
        <v>-96.0526315789474</v>
      </c>
      <c r="M35" s="66" t="n">
        <f aca="false">AVERAGE(M4:M22)</f>
        <v>-484.684210526316</v>
      </c>
      <c r="N35" s="18" t="n">
        <f aca="false">AVERAGE(N4:N23)</f>
        <v>39944.45</v>
      </c>
      <c r="R35" s="72"/>
      <c r="S35" s="72"/>
      <c r="T35" s="72"/>
      <c r="U35" s="72"/>
      <c r="V35" s="72"/>
      <c r="W35" s="72"/>
      <c r="X35" s="72"/>
      <c r="Y35" s="128"/>
      <c r="Z35" s="72"/>
    </row>
    <row r="36" customFormat="false" ht="12.75" hidden="false" customHeight="false" outlineLevel="0" collapsed="false">
      <c r="A36" s="136"/>
      <c r="B36" s="114"/>
      <c r="C36" s="114"/>
      <c r="D36" s="114"/>
      <c r="E36" s="114"/>
      <c r="F36" s="114"/>
      <c r="G36" s="114"/>
      <c r="H36" s="114"/>
      <c r="I36" s="114"/>
      <c r="J36" s="114"/>
      <c r="K36" s="114"/>
      <c r="Q36" s="72"/>
      <c r="R36" s="72"/>
      <c r="S36" s="72"/>
      <c r="T36" s="72"/>
      <c r="U36" s="72"/>
      <c r="V36" s="72"/>
      <c r="W36" s="72"/>
      <c r="X36" s="72"/>
      <c r="Y36" s="128"/>
      <c r="Z36" s="72"/>
    </row>
    <row r="37" customFormat="false" ht="12.75" hidden="false" customHeight="false" outlineLevel="0" collapsed="false">
      <c r="A37" s="0" t="s">
        <v>96</v>
      </c>
      <c r="G37" s="72"/>
      <c r="J37" s="72"/>
      <c r="Q37" s="72"/>
      <c r="R37" s="72"/>
      <c r="S37" s="72"/>
      <c r="T37" s="72"/>
      <c r="U37" s="72"/>
      <c r="V37" s="72"/>
      <c r="W37" s="72"/>
      <c r="X37" s="72"/>
      <c r="Y37" s="128"/>
      <c r="Z37" s="72"/>
    </row>
    <row r="38" customFormat="false" ht="14.25" hidden="false" customHeight="true" outlineLevel="0" collapsed="false">
      <c r="A38" s="137" t="s">
        <v>97</v>
      </c>
      <c r="B38" s="137"/>
      <c r="C38" s="137"/>
      <c r="D38" s="137"/>
      <c r="E38" s="137"/>
      <c r="F38" s="137"/>
      <c r="G38" s="137"/>
      <c r="H38" s="137"/>
      <c r="I38" s="137"/>
      <c r="J38" s="137"/>
      <c r="K38" s="137"/>
      <c r="L38" s="137"/>
      <c r="M38" s="137"/>
      <c r="N38" s="137"/>
    </row>
    <row r="39" customFormat="false" ht="12.75" hidden="false" customHeight="false" outlineLevel="0" collapsed="false">
      <c r="D39" s="138"/>
      <c r="E39" s="138"/>
      <c r="F39" s="138"/>
      <c r="G39" s="46"/>
      <c r="H39" s="138"/>
      <c r="J39" s="72"/>
    </row>
    <row r="40" customFormat="false" ht="12.75" hidden="false" customHeight="false" outlineLevel="0" collapsed="false">
      <c r="D40" s="138"/>
      <c r="E40" s="138"/>
      <c r="F40" s="138"/>
      <c r="G40" s="46"/>
      <c r="H40" s="138"/>
    </row>
    <row r="41" customFormat="false" ht="12.75" hidden="false" customHeight="false" outlineLevel="0" collapsed="false">
      <c r="D41" s="138"/>
      <c r="E41" s="138"/>
      <c r="F41" s="138"/>
      <c r="G41" s="46"/>
      <c r="H41" s="138"/>
      <c r="J41" s="72"/>
    </row>
    <row r="42" customFormat="false" ht="12.75" hidden="false" customHeight="false" outlineLevel="0" collapsed="false">
      <c r="D42" s="138"/>
      <c r="E42" s="138"/>
      <c r="F42" s="138"/>
      <c r="G42" s="46"/>
      <c r="H42" s="138"/>
    </row>
    <row r="43" customFormat="false" ht="12.75" hidden="false" customHeight="false" outlineLevel="0" collapsed="false">
      <c r="D43" s="138"/>
      <c r="E43" s="138"/>
      <c r="F43" s="138"/>
      <c r="G43" s="46"/>
      <c r="H43" s="138"/>
    </row>
    <row r="44" customFormat="false" ht="12.75" hidden="false" customHeight="false" outlineLevel="0" collapsed="false">
      <c r="D44" s="138"/>
      <c r="E44" s="138"/>
      <c r="F44" s="138"/>
      <c r="G44" s="46"/>
      <c r="H44" s="138"/>
    </row>
    <row r="45" customFormat="false" ht="12.75" hidden="false" customHeight="false" outlineLevel="0" collapsed="false">
      <c r="D45" s="138"/>
      <c r="E45" s="138"/>
      <c r="F45" s="138"/>
      <c r="G45" s="46"/>
      <c r="H45" s="138"/>
    </row>
    <row r="46" customFormat="false" ht="12.75" hidden="false" customHeight="false" outlineLevel="0" collapsed="false">
      <c r="D46" s="138"/>
      <c r="E46" s="138"/>
      <c r="F46" s="138"/>
      <c r="G46" s="46"/>
      <c r="H46" s="138"/>
    </row>
    <row r="47" customFormat="false" ht="12.75" hidden="false" customHeight="false" outlineLevel="0" collapsed="false">
      <c r="D47" s="138"/>
      <c r="E47" s="138"/>
      <c r="F47" s="138"/>
      <c r="G47" s="46"/>
      <c r="H47" s="138"/>
    </row>
    <row r="48" customFormat="false" ht="12.75" hidden="false" customHeight="false" outlineLevel="0" collapsed="false">
      <c r="D48" s="138"/>
      <c r="E48" s="138"/>
      <c r="F48" s="138"/>
      <c r="G48" s="46"/>
      <c r="H48" s="138"/>
    </row>
    <row r="49" customFormat="false" ht="12.75" hidden="false" customHeight="false" outlineLevel="0" collapsed="false">
      <c r="D49" s="138"/>
      <c r="E49" s="138"/>
      <c r="F49" s="138"/>
      <c r="G49" s="46"/>
      <c r="H49" s="138"/>
    </row>
    <row r="50" customFormat="false" ht="12.75" hidden="false" customHeight="false" outlineLevel="0" collapsed="false">
      <c r="D50" s="138"/>
      <c r="E50" s="138"/>
      <c r="F50" s="46"/>
      <c r="G50" s="46"/>
      <c r="H50" s="138"/>
    </row>
    <row r="51" customFormat="false" ht="12.75" hidden="false" customHeight="false" outlineLevel="0" collapsed="false">
      <c r="D51" s="138"/>
      <c r="E51" s="138"/>
      <c r="F51" s="46"/>
      <c r="G51" s="46"/>
      <c r="H51" s="138"/>
    </row>
    <row r="52" customFormat="false" ht="12.75" hidden="false" customHeight="false" outlineLevel="0" collapsed="false">
      <c r="D52" s="138"/>
      <c r="E52" s="138"/>
      <c r="F52" s="46"/>
      <c r="G52" s="46"/>
      <c r="H52" s="138"/>
    </row>
    <row r="53" customFormat="false" ht="12.75" hidden="false" customHeight="false" outlineLevel="0" collapsed="false">
      <c r="D53" s="138"/>
      <c r="E53" s="138"/>
      <c r="F53" s="46"/>
      <c r="G53" s="46"/>
      <c r="H53" s="138"/>
    </row>
    <row r="54" customFormat="false" ht="12.75" hidden="false" customHeight="false" outlineLevel="0" collapsed="false">
      <c r="D54" s="138"/>
      <c r="E54" s="138"/>
      <c r="F54" s="46"/>
      <c r="G54" s="46"/>
      <c r="H54" s="138"/>
    </row>
    <row r="55" customFormat="false" ht="12.75" hidden="false" customHeight="false" outlineLevel="0" collapsed="false">
      <c r="D55" s="138"/>
      <c r="E55" s="138"/>
      <c r="F55" s="46"/>
      <c r="G55" s="46"/>
      <c r="H55" s="138"/>
    </row>
    <row r="56" customFormat="false" ht="12.75" hidden="false" customHeight="false" outlineLevel="0" collapsed="false">
      <c r="D56" s="138"/>
      <c r="E56" s="138"/>
      <c r="F56" s="46"/>
      <c r="G56" s="46"/>
      <c r="H56" s="138"/>
    </row>
    <row r="57" customFormat="false" ht="12.75" hidden="false" customHeight="false" outlineLevel="0" collapsed="false">
      <c r="D57" s="138"/>
      <c r="E57" s="138"/>
      <c r="F57" s="46"/>
      <c r="G57" s="46"/>
      <c r="H57" s="138"/>
    </row>
    <row r="58" customFormat="false" ht="12.75" hidden="false" customHeight="false" outlineLevel="0" collapsed="false">
      <c r="D58" s="138"/>
      <c r="E58" s="138"/>
      <c r="F58" s="46"/>
      <c r="G58" s="46"/>
      <c r="H58" s="138"/>
    </row>
  </sheetData>
  <mergeCells count="1">
    <mergeCell ref="A38:N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9.99"/>
    <col collapsed="false" customWidth="true" hidden="false" outlineLevel="0" max="4" min="4" style="0" width="10.49"/>
    <col collapsed="false" customWidth="true" hidden="false" outlineLevel="0" max="5" min="5" style="0" width="10.99"/>
    <col collapsed="false" customWidth="true" hidden="false" outlineLevel="0" max="6" min="6" style="0" width="10.82"/>
    <col collapsed="false" customWidth="true" hidden="false" outlineLevel="0" max="7" min="7" style="0" width="12.49"/>
    <col collapsed="false" customWidth="true" hidden="false" outlineLevel="0" max="8" min="8" style="0" width="10.99"/>
    <col collapsed="false" customWidth="true" hidden="false" outlineLevel="0" max="9" min="9" style="0" width="10.15"/>
    <col collapsed="false" customWidth="true" hidden="false" outlineLevel="0" max="10" min="10" style="0" width="11.65"/>
    <col collapsed="false" customWidth="true" hidden="false" outlineLevel="0" max="11" min="11" style="0" width="8.99"/>
    <col collapsed="false" customWidth="true" hidden="false" outlineLevel="0" max="12" min="12" style="0" width="12.65"/>
    <col collapsed="false" customWidth="true" hidden="false" outlineLevel="0" max="13" min="13" style="0" width="14.15"/>
    <col collapsed="false" customWidth="true" hidden="false" outlineLevel="0" max="14" min="14" style="0" width="14.32"/>
  </cols>
  <sheetData>
    <row r="1" customFormat="false" ht="12.75" hidden="false" customHeight="false" outlineLevel="0" collapsed="false">
      <c r="A1" s="0" t="s">
        <v>98</v>
      </c>
    </row>
    <row r="3" customFormat="false" ht="38.25" hidden="false" customHeight="false" outlineLevel="0" collapsed="false">
      <c r="A3" s="4"/>
      <c r="B3" s="20" t="s">
        <v>2</v>
      </c>
      <c r="C3" s="20" t="s">
        <v>3</v>
      </c>
      <c r="D3" s="20" t="s">
        <v>4</v>
      </c>
      <c r="E3" s="20" t="s">
        <v>5</v>
      </c>
      <c r="F3" s="20" t="s">
        <v>6</v>
      </c>
      <c r="G3" s="20" t="s">
        <v>7</v>
      </c>
      <c r="H3" s="20" t="s">
        <v>8</v>
      </c>
      <c r="I3" s="20" t="s">
        <v>9</v>
      </c>
      <c r="J3" s="20" t="s">
        <v>10</v>
      </c>
      <c r="K3" s="39" t="s">
        <v>11</v>
      </c>
      <c r="L3" s="139" t="s">
        <v>99</v>
      </c>
      <c r="M3" s="140" t="s">
        <v>100</v>
      </c>
      <c r="N3" s="140" t="s">
        <v>101</v>
      </c>
    </row>
    <row r="4" customFormat="false" ht="12.75" hidden="false" customHeight="false" outlineLevel="0" collapsed="false">
      <c r="A4" s="8" t="n">
        <v>1987</v>
      </c>
      <c r="B4" s="141" t="n">
        <v>8158</v>
      </c>
      <c r="C4" s="141" t="n">
        <v>3055</v>
      </c>
      <c r="D4" s="141" t="n">
        <v>17317</v>
      </c>
      <c r="E4" s="141" t="n">
        <v>13131</v>
      </c>
      <c r="F4" s="141" t="n">
        <v>25747</v>
      </c>
      <c r="G4" s="141" t="n">
        <v>103477</v>
      </c>
      <c r="H4" s="141" t="n">
        <v>17715</v>
      </c>
      <c r="I4" s="141" t="n">
        <v>15369</v>
      </c>
      <c r="J4" s="141" t="n">
        <v>43653</v>
      </c>
      <c r="K4" s="142" t="n">
        <v>58788</v>
      </c>
      <c r="L4" s="58" t="n">
        <f aca="false">SUM(B4:K4)</f>
        <v>306410</v>
      </c>
      <c r="M4" s="143" t="n">
        <f aca="false">'1'!O4</f>
        <v>26368118</v>
      </c>
      <c r="N4" s="112" t="n">
        <f aca="false">L4/M4*100</f>
        <v>1.16204728756144</v>
      </c>
      <c r="P4" s="144"/>
    </row>
    <row r="5" customFormat="false" ht="12.75" hidden="false" customHeight="false" outlineLevel="0" collapsed="false">
      <c r="A5" s="8" t="n">
        <v>1988</v>
      </c>
      <c r="B5" s="141" t="n">
        <v>9861</v>
      </c>
      <c r="C5" s="141" t="n">
        <v>3445</v>
      </c>
      <c r="D5" s="141" t="n">
        <v>18991</v>
      </c>
      <c r="E5" s="141" t="n">
        <v>13591</v>
      </c>
      <c r="F5" s="141" t="n">
        <v>27607</v>
      </c>
      <c r="G5" s="141" t="n">
        <v>90388</v>
      </c>
      <c r="H5" s="141" t="n">
        <v>15705</v>
      </c>
      <c r="I5" s="141" t="n">
        <v>13373</v>
      </c>
      <c r="J5" s="141" t="n">
        <v>53056</v>
      </c>
      <c r="K5" s="142" t="n">
        <v>65484</v>
      </c>
      <c r="L5" s="12" t="n">
        <f aca="false">SUM(B5:K5)</f>
        <v>311501</v>
      </c>
      <c r="M5" s="143" t="n">
        <f aca="false">'1'!O5</f>
        <v>26713088</v>
      </c>
      <c r="N5" s="112" t="n">
        <f aca="false">L5/M5*100</f>
        <v>1.16609880519991</v>
      </c>
      <c r="P5" s="144"/>
    </row>
    <row r="6" customFormat="false" ht="12.75" hidden="false" customHeight="false" outlineLevel="0" collapsed="false">
      <c r="A6" s="8" t="n">
        <v>1989</v>
      </c>
      <c r="B6" s="141" t="n">
        <v>9934</v>
      </c>
      <c r="C6" s="141" t="n">
        <v>3320</v>
      </c>
      <c r="D6" s="141" t="n">
        <v>20223</v>
      </c>
      <c r="E6" s="141" t="n">
        <v>14930</v>
      </c>
      <c r="F6" s="141" t="n">
        <v>29218</v>
      </c>
      <c r="G6" s="141" t="n">
        <v>86338</v>
      </c>
      <c r="H6" s="141" t="n">
        <v>16770</v>
      </c>
      <c r="I6" s="141" t="n">
        <v>14951</v>
      </c>
      <c r="J6" s="141" t="n">
        <v>62857</v>
      </c>
      <c r="K6" s="142" t="n">
        <v>77166</v>
      </c>
      <c r="L6" s="12" t="n">
        <f aca="false">SUM(B6:K6)</f>
        <v>335707</v>
      </c>
      <c r="M6" s="143" t="n">
        <f aca="false">'1'!O6</f>
        <v>27197657</v>
      </c>
      <c r="N6" s="112" t="n">
        <f aca="false">L6/M6*100</f>
        <v>1.23432323600522</v>
      </c>
      <c r="P6" s="144"/>
    </row>
    <row r="7" customFormat="false" ht="12.75" hidden="false" customHeight="false" outlineLevel="0" collapsed="false">
      <c r="A7" s="8" t="n">
        <v>1990</v>
      </c>
      <c r="B7" s="141" t="n">
        <v>10131</v>
      </c>
      <c r="C7" s="141" t="n">
        <v>2833</v>
      </c>
      <c r="D7" s="141" t="n">
        <v>18442</v>
      </c>
      <c r="E7" s="141" t="n">
        <v>14085</v>
      </c>
      <c r="F7" s="141" t="n">
        <v>26634</v>
      </c>
      <c r="G7" s="141" t="n">
        <v>74388</v>
      </c>
      <c r="H7" s="141" t="n">
        <v>16689</v>
      </c>
      <c r="I7" s="141" t="n">
        <v>15768</v>
      </c>
      <c r="J7" s="141" t="n">
        <v>65635</v>
      </c>
      <c r="K7" s="142" t="n">
        <v>76295</v>
      </c>
      <c r="L7" s="12" t="n">
        <f aca="false">SUM(B7:K7)</f>
        <v>320900</v>
      </c>
      <c r="M7" s="143" t="n">
        <f aca="false">'1'!O7</f>
        <v>27610846</v>
      </c>
      <c r="N7" s="112" t="n">
        <f aca="false">L7/M7*100</f>
        <v>1.16222443890347</v>
      </c>
      <c r="P7" s="144"/>
    </row>
    <row r="8" customFormat="false" ht="12.75" hidden="false" customHeight="false" outlineLevel="0" collapsed="false">
      <c r="A8" s="8" t="n">
        <v>1991</v>
      </c>
      <c r="B8" s="141" t="n">
        <v>9642</v>
      </c>
      <c r="C8" s="141" t="n">
        <v>2850</v>
      </c>
      <c r="D8" s="141" t="n">
        <v>18791</v>
      </c>
      <c r="E8" s="141" t="n">
        <v>12778</v>
      </c>
      <c r="F8" s="141" t="n">
        <v>24325</v>
      </c>
      <c r="G8" s="141" t="n">
        <v>70665</v>
      </c>
      <c r="H8" s="141" t="n">
        <v>15816</v>
      </c>
      <c r="I8" s="141" t="n">
        <v>17188</v>
      </c>
      <c r="J8" s="141" t="n">
        <v>59464</v>
      </c>
      <c r="K8" s="142" t="n">
        <v>72586</v>
      </c>
      <c r="L8" s="12" t="n">
        <f aca="false">SUM(B8:K8)</f>
        <v>304105</v>
      </c>
      <c r="M8" s="143" t="n">
        <f aca="false">'1'!O8</f>
        <v>27941557</v>
      </c>
      <c r="N8" s="112" t="n">
        <f aca="false">L8/M8*100</f>
        <v>1.08836096714295</v>
      </c>
      <c r="P8" s="144"/>
    </row>
    <row r="9" customFormat="false" ht="12.75" hidden="false" customHeight="false" outlineLevel="0" collapsed="false">
      <c r="A9" s="8" t="n">
        <v>1992</v>
      </c>
      <c r="B9" s="141" t="n">
        <v>7987</v>
      </c>
      <c r="C9" s="141" t="n">
        <v>2797</v>
      </c>
      <c r="D9" s="141" t="n">
        <v>17966</v>
      </c>
      <c r="E9" s="141" t="n">
        <v>11942</v>
      </c>
      <c r="F9" s="141" t="n">
        <v>25206</v>
      </c>
      <c r="G9" s="141" t="n">
        <v>67368</v>
      </c>
      <c r="H9" s="141" t="n">
        <v>15662</v>
      </c>
      <c r="I9" s="141" t="n">
        <v>17007</v>
      </c>
      <c r="J9" s="141" t="n">
        <v>55307</v>
      </c>
      <c r="K9" s="142" t="n">
        <v>76626</v>
      </c>
      <c r="L9" s="12" t="n">
        <f aca="false">SUM(B9:K9)</f>
        <v>297868</v>
      </c>
      <c r="M9" s="143" t="n">
        <f aca="false">'1'!O9</f>
        <v>28274213</v>
      </c>
      <c r="N9" s="112" t="n">
        <f aca="false">L9/M9*100</f>
        <v>1.05349705047493</v>
      </c>
      <c r="P9" s="144"/>
    </row>
    <row r="10" customFormat="false" ht="12.75" hidden="false" customHeight="false" outlineLevel="0" collapsed="false">
      <c r="A10" s="8" t="n">
        <v>1993</v>
      </c>
      <c r="B10" s="141" t="n">
        <v>6683</v>
      </c>
      <c r="C10" s="141" t="n">
        <v>2428</v>
      </c>
      <c r="D10" s="141" t="n">
        <v>15402</v>
      </c>
      <c r="E10" s="141" t="n">
        <v>10963</v>
      </c>
      <c r="F10" s="141" t="n">
        <v>24357</v>
      </c>
      <c r="G10" s="141" t="n">
        <v>61753</v>
      </c>
      <c r="H10" s="141" t="n">
        <v>14269</v>
      </c>
      <c r="I10" s="141" t="n">
        <v>15921</v>
      </c>
      <c r="J10" s="141" t="n">
        <v>47966</v>
      </c>
      <c r="K10" s="142" t="n">
        <v>73403</v>
      </c>
      <c r="L10" s="12" t="n">
        <f aca="false">SUM(B10:K10)</f>
        <v>273145</v>
      </c>
      <c r="M10" s="143" t="n">
        <f aca="false">'1'!O10</f>
        <v>28587770</v>
      </c>
      <c r="N10" s="112" t="n">
        <f aca="false">L10/M10*100</f>
        <v>0.955461024067285</v>
      </c>
      <c r="P10" s="144"/>
    </row>
    <row r="11" customFormat="false" ht="12.75" hidden="false" customHeight="false" outlineLevel="0" collapsed="false">
      <c r="A11" s="8" t="n">
        <v>1994</v>
      </c>
      <c r="B11" s="141" t="n">
        <v>6165</v>
      </c>
      <c r="C11" s="141" t="n">
        <v>2685</v>
      </c>
      <c r="D11" s="141" t="n">
        <v>14942</v>
      </c>
      <c r="E11" s="141" t="n">
        <v>10624</v>
      </c>
      <c r="F11" s="141" t="n">
        <v>22506</v>
      </c>
      <c r="G11" s="141" t="n">
        <v>65382</v>
      </c>
      <c r="H11" s="141" t="n">
        <v>15075</v>
      </c>
      <c r="I11" s="141" t="n">
        <v>16628</v>
      </c>
      <c r="J11" s="141" t="n">
        <v>49457</v>
      </c>
      <c r="K11" s="142" t="n">
        <v>72758</v>
      </c>
      <c r="L11" s="12" t="n">
        <f aca="false">SUM(B11:K11)</f>
        <v>276222</v>
      </c>
      <c r="M11" s="143" t="n">
        <f aca="false">'1'!O11</f>
        <v>28904154</v>
      </c>
      <c r="N11" s="112" t="n">
        <f aca="false">L11/M11*100</f>
        <v>0.955648105113196</v>
      </c>
      <c r="P11" s="144"/>
    </row>
    <row r="12" customFormat="false" ht="12.75" hidden="false" customHeight="false" outlineLevel="0" collapsed="false">
      <c r="A12" s="8" t="n">
        <v>1995</v>
      </c>
      <c r="B12" s="141" t="n">
        <v>6771</v>
      </c>
      <c r="C12" s="141" t="n">
        <v>2555</v>
      </c>
      <c r="D12" s="141" t="n">
        <v>15239</v>
      </c>
      <c r="E12" s="141" t="n">
        <v>11134</v>
      </c>
      <c r="F12" s="141" t="n">
        <v>22969</v>
      </c>
      <c r="G12" s="141" t="n">
        <v>67936</v>
      </c>
      <c r="H12" s="141" t="n">
        <v>15269</v>
      </c>
      <c r="I12" s="141" t="n">
        <v>16448</v>
      </c>
      <c r="J12" s="141" t="n">
        <v>52235</v>
      </c>
      <c r="K12" s="142" t="n">
        <v>65544</v>
      </c>
      <c r="L12" s="12" t="n">
        <f aca="false">SUM(B12:K12)</f>
        <v>276100</v>
      </c>
      <c r="M12" s="143" t="n">
        <f aca="false">'1'!O12</f>
        <v>29205071</v>
      </c>
      <c r="N12" s="112" t="n">
        <f aca="false">L12/M12*100</f>
        <v>0.945383765716577</v>
      </c>
      <c r="P12" s="144"/>
    </row>
    <row r="13" customFormat="false" ht="12.75" hidden="false" customHeight="false" outlineLevel="0" collapsed="false">
      <c r="A13" s="8" t="n">
        <v>1996</v>
      </c>
      <c r="B13" s="141" t="n">
        <v>6401</v>
      </c>
      <c r="C13" s="141" t="n">
        <v>2714</v>
      </c>
      <c r="D13" s="141" t="n">
        <v>15837</v>
      </c>
      <c r="E13" s="141" t="n">
        <v>11000</v>
      </c>
      <c r="F13" s="141" t="n">
        <v>20666</v>
      </c>
      <c r="G13" s="141" t="n">
        <v>66362</v>
      </c>
      <c r="H13" s="141" t="n">
        <v>14090</v>
      </c>
      <c r="I13" s="141" t="n">
        <v>16373</v>
      </c>
      <c r="J13" s="141" t="n">
        <v>59284</v>
      </c>
      <c r="K13" s="142" t="n">
        <v>61388</v>
      </c>
      <c r="L13" s="12" t="n">
        <f aca="false">SUM(B13:K13)</f>
        <v>274115</v>
      </c>
      <c r="M13" s="143" t="n">
        <f aca="false">'1'!O13</f>
        <v>29511804</v>
      </c>
      <c r="N13" s="112" t="n">
        <f aca="false">L13/M13*100</f>
        <v>0.928831731194745</v>
      </c>
      <c r="P13" s="144"/>
    </row>
    <row r="14" customFormat="false" ht="12.75" hidden="false" customHeight="false" outlineLevel="0" collapsed="false">
      <c r="A14" s="8" t="n">
        <v>1997</v>
      </c>
      <c r="B14" s="141" t="n">
        <v>6769</v>
      </c>
      <c r="C14" s="141" t="n">
        <v>2485</v>
      </c>
      <c r="D14" s="141" t="n">
        <v>15625</v>
      </c>
      <c r="E14" s="141" t="n">
        <v>11243</v>
      </c>
      <c r="F14" s="141" t="n">
        <v>20155</v>
      </c>
      <c r="G14" s="141" t="n">
        <v>70435</v>
      </c>
      <c r="H14" s="141" t="n">
        <v>12919</v>
      </c>
      <c r="I14" s="141" t="n">
        <v>16321</v>
      </c>
      <c r="J14" s="141" t="n">
        <v>72141</v>
      </c>
      <c r="K14" s="142" t="n">
        <v>52626</v>
      </c>
      <c r="L14" s="12" t="n">
        <f aca="false">SUM(B14:K14)</f>
        <v>280719</v>
      </c>
      <c r="M14" s="143" t="n">
        <f aca="false">'1'!O14</f>
        <v>29807594</v>
      </c>
      <c r="N14" s="112" t="n">
        <f aca="false">L14/M14*100</f>
        <v>0.941770073760398</v>
      </c>
      <c r="P14" s="144"/>
    </row>
    <row r="15" customFormat="false" ht="12.75" hidden="false" customHeight="false" outlineLevel="0" collapsed="false">
      <c r="A15" s="8" t="n">
        <v>1998</v>
      </c>
      <c r="B15" s="141" t="n">
        <v>7138</v>
      </c>
      <c r="C15" s="141" t="n">
        <v>2607</v>
      </c>
      <c r="D15" s="141" t="n">
        <v>15084</v>
      </c>
      <c r="E15" s="141" t="n">
        <v>9615</v>
      </c>
      <c r="F15" s="141" t="n">
        <v>19371</v>
      </c>
      <c r="G15" s="141" t="n">
        <v>72697</v>
      </c>
      <c r="H15" s="141" t="n">
        <v>14988</v>
      </c>
      <c r="I15" s="141" t="n">
        <v>18276</v>
      </c>
      <c r="J15" s="141" t="n">
        <v>81651</v>
      </c>
      <c r="K15" s="142" t="n">
        <v>44953</v>
      </c>
      <c r="L15" s="12" t="n">
        <f aca="false">SUM(B15:K15)</f>
        <v>286380</v>
      </c>
      <c r="M15" s="143" t="n">
        <f aca="false">'1'!O15</f>
        <v>30058602</v>
      </c>
      <c r="N15" s="112" t="n">
        <f aca="false">L15/M15*100</f>
        <v>0.952738919794074</v>
      </c>
      <c r="P15" s="144"/>
    </row>
    <row r="16" customFormat="false" ht="12.75" hidden="false" customHeight="false" outlineLevel="0" collapsed="false">
      <c r="A16" s="8" t="n">
        <v>1999</v>
      </c>
      <c r="B16" s="141" t="n">
        <v>8324</v>
      </c>
      <c r="C16" s="141" t="n">
        <v>2557</v>
      </c>
      <c r="D16" s="141" t="n">
        <v>15770</v>
      </c>
      <c r="E16" s="141" t="n">
        <v>10897</v>
      </c>
      <c r="F16" s="141" t="n">
        <v>19869</v>
      </c>
      <c r="G16" s="141" t="n">
        <v>73437</v>
      </c>
      <c r="H16" s="141" t="n">
        <v>13717</v>
      </c>
      <c r="I16" s="141" t="n">
        <v>13699</v>
      </c>
      <c r="J16" s="141" t="n">
        <v>65885</v>
      </c>
      <c r="K16" s="142" t="n">
        <v>42535</v>
      </c>
      <c r="L16" s="12" t="n">
        <f aca="false">SUM(B16:K16)</f>
        <v>266690</v>
      </c>
      <c r="M16" s="143" t="n">
        <f aca="false">'1'!O16</f>
        <v>30305625</v>
      </c>
      <c r="N16" s="112" t="n">
        <f aca="false">L16/M16*100</f>
        <v>0.880001649858731</v>
      </c>
      <c r="P16" s="144"/>
    </row>
    <row r="17" customFormat="false" ht="12.75" hidden="false" customHeight="false" outlineLevel="0" collapsed="false">
      <c r="A17" s="8" t="n">
        <v>2000</v>
      </c>
      <c r="B17" s="141" t="n">
        <v>7863</v>
      </c>
      <c r="C17" s="141" t="n">
        <v>2612</v>
      </c>
      <c r="D17" s="141" t="n">
        <v>16334</v>
      </c>
      <c r="E17" s="141" t="n">
        <v>11217</v>
      </c>
      <c r="F17" s="141" t="n">
        <v>21909</v>
      </c>
      <c r="G17" s="141" t="n">
        <v>80322</v>
      </c>
      <c r="H17" s="141" t="n">
        <v>13473</v>
      </c>
      <c r="I17" s="141" t="n">
        <v>14301</v>
      </c>
      <c r="J17" s="141" t="n">
        <v>69715</v>
      </c>
      <c r="K17" s="142" t="n">
        <v>42899</v>
      </c>
      <c r="L17" s="12" t="n">
        <f aca="false">SUM(B17:K17)</f>
        <v>280645</v>
      </c>
      <c r="M17" s="143" t="n">
        <f aca="false">'1'!O17</f>
        <v>30590615</v>
      </c>
      <c r="N17" s="112" t="n">
        <f aca="false">L17/M17*100</f>
        <v>0.917421895571567</v>
      </c>
      <c r="P17" s="144"/>
    </row>
    <row r="18" customFormat="false" ht="12.75" hidden="false" customHeight="false" outlineLevel="0" collapsed="false">
      <c r="A18" s="8" t="n">
        <v>2001</v>
      </c>
      <c r="B18" s="141" t="n">
        <v>7828</v>
      </c>
      <c r="C18" s="141" t="n">
        <v>2616</v>
      </c>
      <c r="D18" s="141" t="n">
        <v>15274</v>
      </c>
      <c r="E18" s="141" t="n">
        <v>10795</v>
      </c>
      <c r="F18" s="141" t="n">
        <v>22998</v>
      </c>
      <c r="G18" s="141" t="n">
        <v>71493</v>
      </c>
      <c r="H18" s="141" t="n">
        <v>13245</v>
      </c>
      <c r="I18" s="141" t="n">
        <v>13499</v>
      </c>
      <c r="J18" s="141" t="n">
        <v>68920</v>
      </c>
      <c r="K18" s="142" t="n">
        <v>44703</v>
      </c>
      <c r="L18" s="12" t="n">
        <f aca="false">SUM(B18:K18)</f>
        <v>271371</v>
      </c>
      <c r="M18" s="143" t="n">
        <f aca="false">'1'!O18</f>
        <v>30922179</v>
      </c>
      <c r="N18" s="112" t="n">
        <f aca="false">L18/M18*100</f>
        <v>0.877593393402192</v>
      </c>
      <c r="P18" s="144"/>
    </row>
    <row r="19" customFormat="false" ht="12.75" hidden="false" customHeight="false" outlineLevel="0" collapsed="false">
      <c r="A19" s="8" t="n">
        <v>2002</v>
      </c>
      <c r="B19" s="141" t="n">
        <v>9049</v>
      </c>
      <c r="C19" s="141" t="n">
        <v>2690</v>
      </c>
      <c r="D19" s="141" t="n">
        <v>16414</v>
      </c>
      <c r="E19" s="141" t="n">
        <v>11802</v>
      </c>
      <c r="F19" s="141" t="n">
        <v>22945</v>
      </c>
      <c r="G19" s="141" t="n">
        <v>67368</v>
      </c>
      <c r="H19" s="141" t="n">
        <v>13673</v>
      </c>
      <c r="I19" s="141" t="n">
        <v>14678</v>
      </c>
      <c r="J19" s="141" t="n">
        <v>67223</v>
      </c>
      <c r="K19" s="142" t="n">
        <v>45896</v>
      </c>
      <c r="L19" s="12" t="n">
        <f aca="false">SUM(B19:K19)</f>
        <v>271738</v>
      </c>
      <c r="M19" s="143" t="n">
        <f aca="false">'1'!O19</f>
        <v>31272222</v>
      </c>
      <c r="N19" s="112" t="n">
        <f aca="false">L19/M19*100</f>
        <v>0.868943690665793</v>
      </c>
      <c r="P19" s="144"/>
    </row>
    <row r="20" customFormat="false" ht="12.75" hidden="false" customHeight="false" outlineLevel="0" collapsed="false">
      <c r="A20" s="8" t="n">
        <v>2003</v>
      </c>
      <c r="B20" s="141" t="n">
        <v>8162</v>
      </c>
      <c r="C20" s="141" t="n">
        <v>2498</v>
      </c>
      <c r="D20" s="141" t="n">
        <v>15335</v>
      </c>
      <c r="E20" s="141" t="n">
        <v>10224</v>
      </c>
      <c r="F20" s="141" t="n">
        <v>23324</v>
      </c>
      <c r="G20" s="141" t="n">
        <v>56700</v>
      </c>
      <c r="H20" s="141" t="n">
        <v>12287</v>
      </c>
      <c r="I20" s="141" t="n">
        <v>13726</v>
      </c>
      <c r="J20" s="141" t="n">
        <v>58045</v>
      </c>
      <c r="K20" s="142" t="n">
        <v>46929</v>
      </c>
      <c r="L20" s="12" t="n">
        <f aca="false">SUM(B20:K20)</f>
        <v>247230</v>
      </c>
      <c r="M20" s="143" t="n">
        <f aca="false">'1'!O20</f>
        <v>31574107</v>
      </c>
      <c r="N20" s="112" t="n">
        <f aca="false">L20/M20*100</f>
        <v>0.783015019237124</v>
      </c>
      <c r="P20" s="144"/>
    </row>
    <row r="21" customFormat="false" ht="12.75" hidden="false" customHeight="false" outlineLevel="0" collapsed="false">
      <c r="A21" s="8" t="n">
        <v>2004</v>
      </c>
      <c r="B21" s="141" t="n">
        <v>7990</v>
      </c>
      <c r="C21" s="141" t="n">
        <v>2234</v>
      </c>
      <c r="D21" s="141" t="n">
        <v>14927</v>
      </c>
      <c r="E21" s="141" t="n">
        <v>10823</v>
      </c>
      <c r="F21" s="141" t="n">
        <v>23014</v>
      </c>
      <c r="G21" s="141" t="n">
        <v>57284</v>
      </c>
      <c r="H21" s="141" t="n">
        <v>13427</v>
      </c>
      <c r="I21" s="141" t="n">
        <v>14038</v>
      </c>
      <c r="J21" s="141" t="n">
        <v>67051</v>
      </c>
      <c r="K21" s="142" t="n">
        <v>49744</v>
      </c>
      <c r="L21" s="12" t="n">
        <f aca="false">SUM(B21:K21)</f>
        <v>260532</v>
      </c>
      <c r="M21" s="143" t="n">
        <f aca="false">'1'!O21</f>
        <v>31886127</v>
      </c>
      <c r="N21" s="112" t="n">
        <f aca="false">L21/M21*100</f>
        <v>0.817070069375312</v>
      </c>
      <c r="P21" s="144"/>
    </row>
    <row r="22" customFormat="false" ht="12.75" hidden="false" customHeight="false" outlineLevel="0" collapsed="false">
      <c r="A22" s="8" t="n">
        <v>2005</v>
      </c>
      <c r="B22" s="141" t="n">
        <v>9073</v>
      </c>
      <c r="C22" s="141" t="n">
        <v>2942</v>
      </c>
      <c r="D22" s="141" t="n">
        <v>15487</v>
      </c>
      <c r="E22" s="141" t="n">
        <v>11773</v>
      </c>
      <c r="F22" s="141" t="n">
        <v>24864</v>
      </c>
      <c r="G22" s="141" t="n">
        <v>62147</v>
      </c>
      <c r="H22" s="141" t="n">
        <v>12307</v>
      </c>
      <c r="I22" s="141" t="n">
        <v>14525</v>
      </c>
      <c r="J22" s="141" t="n">
        <v>97898</v>
      </c>
      <c r="K22" s="142" t="n">
        <v>53975</v>
      </c>
      <c r="L22" s="12" t="n">
        <f aca="false">SUM(B22:K22)</f>
        <v>304991</v>
      </c>
      <c r="M22" s="143" t="n">
        <f aca="false">'1'!O22</f>
        <v>32195706</v>
      </c>
      <c r="N22" s="112" t="n">
        <f aca="false">L22/M22*100</f>
        <v>0.947303345359161</v>
      </c>
      <c r="P22" s="144"/>
    </row>
    <row r="23" customFormat="false" ht="12.75" hidden="false" customHeight="false" outlineLevel="0" collapsed="false">
      <c r="A23" s="42" t="n">
        <v>2006</v>
      </c>
      <c r="B23" s="145" t="n">
        <v>11373</v>
      </c>
      <c r="C23" s="146" t="n">
        <v>3623</v>
      </c>
      <c r="D23" s="146" t="n">
        <v>19027</v>
      </c>
      <c r="E23" s="146" t="n">
        <v>12675</v>
      </c>
      <c r="F23" s="146" t="n">
        <v>26520</v>
      </c>
      <c r="G23" s="146" t="n">
        <v>69152</v>
      </c>
      <c r="H23" s="146" t="n">
        <v>16336</v>
      </c>
      <c r="I23" s="146" t="n">
        <v>20301</v>
      </c>
      <c r="J23" s="146" t="n">
        <v>128158</v>
      </c>
      <c r="K23" s="147" t="n">
        <v>63626</v>
      </c>
      <c r="L23" s="18" t="n">
        <f aca="false">SUM(B23:K23)</f>
        <v>370791</v>
      </c>
      <c r="M23" s="148" t="n">
        <f aca="false">'1'!O23</f>
        <v>32519618</v>
      </c>
      <c r="N23" s="116" t="n">
        <f aca="false">L23/M23*100</f>
        <v>1.14020712051415</v>
      </c>
      <c r="P23" s="144"/>
    </row>
    <row r="24" customFormat="false" ht="12.75" hidden="false" customHeight="false" outlineLevel="0" collapsed="false">
      <c r="A24" s="149" t="s">
        <v>102</v>
      </c>
      <c r="B24" s="11"/>
      <c r="C24" s="11"/>
      <c r="D24" s="11"/>
      <c r="E24" s="11"/>
      <c r="F24" s="11"/>
      <c r="G24" s="11"/>
      <c r="H24" s="11"/>
      <c r="I24" s="11"/>
      <c r="J24" s="11"/>
      <c r="K24" s="11"/>
      <c r="L24" s="150"/>
      <c r="M24" s="114"/>
      <c r="N24" s="114"/>
    </row>
    <row r="25" customFormat="false" ht="13.5" hidden="false" customHeight="true" outlineLevel="0" collapsed="false">
      <c r="A25" s="126" t="s">
        <v>17</v>
      </c>
      <c r="B25" s="151" t="n">
        <f aca="false">SUM(B4:B23)</f>
        <v>165302</v>
      </c>
      <c r="C25" s="90" t="n">
        <f aca="false">SUM(C4:C23)</f>
        <v>55546</v>
      </c>
      <c r="D25" s="90" t="n">
        <f aca="false">SUM(D4:D23)</f>
        <v>332427</v>
      </c>
      <c r="E25" s="90" t="n">
        <f aca="false">SUM(E4:E23)</f>
        <v>235242</v>
      </c>
      <c r="F25" s="90" t="n">
        <f aca="false">SUM(F4:F23)</f>
        <v>474204</v>
      </c>
      <c r="G25" s="90" t="n">
        <f aca="false">SUM(G4:G23)</f>
        <v>1435092</v>
      </c>
      <c r="H25" s="90" t="n">
        <f aca="false">SUM(H4:H23)</f>
        <v>293432</v>
      </c>
      <c r="I25" s="90" t="n">
        <f aca="false">SUM(I4:I23)</f>
        <v>312390</v>
      </c>
      <c r="J25" s="90" t="n">
        <f aca="false">SUM(J4:J23)</f>
        <v>1325601</v>
      </c>
      <c r="K25" s="92" t="n">
        <f aca="false">SUM(K4:K23)</f>
        <v>1187924</v>
      </c>
      <c r="L25" s="92" t="n">
        <f aca="false">SUM(L4:L23)</f>
        <v>5817160</v>
      </c>
      <c r="M25" s="114"/>
      <c r="N25" s="114"/>
    </row>
    <row r="26" customFormat="false" ht="12.75" hidden="false" customHeight="true" outlineLevel="0" collapsed="false">
      <c r="A26" s="127" t="s">
        <v>91</v>
      </c>
      <c r="B26" s="113" t="n">
        <f aca="false">SUM(B13:B23)</f>
        <v>89970</v>
      </c>
      <c r="C26" s="11" t="n">
        <f aca="false">SUM(C13:C23)</f>
        <v>29578</v>
      </c>
      <c r="D26" s="11" t="n">
        <f aca="false">SUM(D13:D23)</f>
        <v>175114</v>
      </c>
      <c r="E26" s="11" t="n">
        <f aca="false">SUM(E13:E23)</f>
        <v>122064</v>
      </c>
      <c r="F26" s="11" t="n">
        <f aca="false">SUM(F13:F23)</f>
        <v>245635</v>
      </c>
      <c r="G26" s="11" t="n">
        <f aca="false">SUM(G13:G23)</f>
        <v>747397</v>
      </c>
      <c r="H26" s="11" t="n">
        <f aca="false">SUM(H13:H23)</f>
        <v>150462</v>
      </c>
      <c r="I26" s="11" t="n">
        <f aca="false">SUM(I13:I23)</f>
        <v>169737</v>
      </c>
      <c r="J26" s="11" t="n">
        <f aca="false">SUM(J13:J23)</f>
        <v>835971</v>
      </c>
      <c r="K26" s="62" t="n">
        <f aca="false">SUM(K13:K23)</f>
        <v>549274</v>
      </c>
      <c r="L26" s="62" t="n">
        <f aca="false">SUM(L13:L23)</f>
        <v>3115202</v>
      </c>
      <c r="M26" s="114"/>
      <c r="N26" s="114"/>
    </row>
    <row r="27" customFormat="false" ht="14.25" hidden="false" customHeight="true" outlineLevel="0" collapsed="false">
      <c r="A27" s="152" t="s">
        <v>92</v>
      </c>
      <c r="B27" s="113" t="n">
        <f aca="false">SUM(B22:B23)</f>
        <v>20446</v>
      </c>
      <c r="C27" s="11" t="n">
        <f aca="false">SUM(C22:C23)</f>
        <v>6565</v>
      </c>
      <c r="D27" s="11" t="n">
        <f aca="false">SUM(D22:D23)</f>
        <v>34514</v>
      </c>
      <c r="E27" s="11" t="n">
        <f aca="false">SUM(E22:E23)</f>
        <v>24448</v>
      </c>
      <c r="F27" s="11" t="n">
        <f aca="false">SUM(F22:F23)</f>
        <v>51384</v>
      </c>
      <c r="G27" s="11" t="n">
        <f aca="false">SUM(G22:G23)</f>
        <v>131299</v>
      </c>
      <c r="H27" s="11" t="n">
        <f aca="false">SUM(H22:H23)</f>
        <v>28643</v>
      </c>
      <c r="I27" s="11" t="n">
        <f aca="false">SUM(I22:I23)</f>
        <v>34826</v>
      </c>
      <c r="J27" s="11" t="n">
        <f aca="false">SUM(J22:J23)</f>
        <v>226056</v>
      </c>
      <c r="K27" s="62" t="n">
        <f aca="false">SUM(K22:K23)</f>
        <v>117601</v>
      </c>
      <c r="L27" s="62" t="n">
        <f aca="false">SUM(L22:L23)</f>
        <v>675782</v>
      </c>
      <c r="M27" s="114"/>
      <c r="N27" s="114"/>
    </row>
    <row r="28" customFormat="false" ht="12.75" hidden="false" customHeight="false" outlineLevel="0" collapsed="false">
      <c r="A28" s="130" t="s">
        <v>22</v>
      </c>
      <c r="B28" s="131" t="n">
        <f aca="false">SUM(B17:B23)</f>
        <v>61338</v>
      </c>
      <c r="C28" s="68" t="n">
        <f aca="false">SUM(C17:C23)</f>
        <v>19215</v>
      </c>
      <c r="D28" s="68" t="n">
        <f aca="false">SUM(D17:D23)</f>
        <v>112798</v>
      </c>
      <c r="E28" s="68" t="n">
        <f aca="false">SUM(E17:E23)</f>
        <v>79309</v>
      </c>
      <c r="F28" s="68" t="n">
        <f aca="false">SUM(F17:F23)</f>
        <v>165574</v>
      </c>
      <c r="G28" s="68" t="n">
        <f aca="false">SUM(G17:G23)</f>
        <v>464466</v>
      </c>
      <c r="H28" s="68" t="n">
        <f aca="false">SUM(H17:H23)</f>
        <v>94748</v>
      </c>
      <c r="I28" s="68" t="n">
        <f aca="false">SUM(I17:I23)</f>
        <v>105068</v>
      </c>
      <c r="J28" s="68" t="n">
        <f aca="false">SUM(J17:J23)</f>
        <v>557010</v>
      </c>
      <c r="K28" s="66" t="n">
        <f aca="false">SUM(K17:K23)</f>
        <v>347772</v>
      </c>
      <c r="L28" s="66" t="n">
        <f aca="false">SUM(L17:L23)</f>
        <v>2007298</v>
      </c>
      <c r="M28" s="102"/>
      <c r="N28" s="102"/>
    </row>
    <row r="29" customFormat="false" ht="13.5" hidden="false" customHeight="true" outlineLevel="0" collapsed="false">
      <c r="A29" s="132" t="s">
        <v>103</v>
      </c>
      <c r="B29" s="20"/>
      <c r="C29" s="20"/>
      <c r="D29" s="20"/>
      <c r="E29" s="20"/>
      <c r="F29" s="20"/>
      <c r="G29" s="20"/>
      <c r="H29" s="20"/>
      <c r="I29" s="20"/>
      <c r="J29" s="20"/>
      <c r="K29" s="20"/>
      <c r="L29" s="39"/>
      <c r="M29" s="102"/>
      <c r="N29" s="102"/>
    </row>
    <row r="30" customFormat="false" ht="12" hidden="false" customHeight="true" outlineLevel="0" collapsed="false">
      <c r="A30" s="153" t="s">
        <v>18</v>
      </c>
      <c r="B30" s="11" t="n">
        <f aca="false">AVERAGE(B4:B6)</f>
        <v>9317.66666666667</v>
      </c>
      <c r="C30" s="11" t="n">
        <f aca="false">AVERAGE(C4:C6)</f>
        <v>3273.33333333333</v>
      </c>
      <c r="D30" s="11" t="n">
        <f aca="false">AVERAGE(D4:D6)</f>
        <v>18843.6666666667</v>
      </c>
      <c r="E30" s="11" t="n">
        <f aca="false">AVERAGE(E4:E6)</f>
        <v>13884</v>
      </c>
      <c r="F30" s="11" t="n">
        <f aca="false">AVERAGE(F4:F6)</f>
        <v>27524</v>
      </c>
      <c r="G30" s="11" t="n">
        <f aca="false">AVERAGE(G4:G6)</f>
        <v>93401</v>
      </c>
      <c r="H30" s="11" t="n">
        <f aca="false">AVERAGE(H4:H6)</f>
        <v>16730</v>
      </c>
      <c r="I30" s="11" t="n">
        <f aca="false">AVERAGE(I4:I6)</f>
        <v>14564.3333333333</v>
      </c>
      <c r="J30" s="11" t="n">
        <f aca="false">AVERAGE(J4:J6)</f>
        <v>53188.6666666667</v>
      </c>
      <c r="K30" s="62" t="n">
        <f aca="false">AVERAGE(K4:K6)</f>
        <v>67146</v>
      </c>
      <c r="L30" s="62" t="n">
        <f aca="false">AVERAGE(L4:L6)</f>
        <v>317872.666666667</v>
      </c>
      <c r="M30" s="102"/>
      <c r="N30" s="102"/>
    </row>
    <row r="31" customFormat="false" ht="12.75" hidden="false" customHeight="true" outlineLevel="0" collapsed="false">
      <c r="A31" s="133" t="s">
        <v>94</v>
      </c>
      <c r="B31" s="11" t="n">
        <f aca="false">AVERAGE(B7:B12)</f>
        <v>7896.5</v>
      </c>
      <c r="C31" s="11" t="n">
        <f aca="false">AVERAGE(C7:C12)</f>
        <v>2691.33333333333</v>
      </c>
      <c r="D31" s="11" t="n">
        <f aca="false">AVERAGE(D7:D12)</f>
        <v>16797</v>
      </c>
      <c r="E31" s="11" t="n">
        <f aca="false">AVERAGE(E7:E12)</f>
        <v>11921</v>
      </c>
      <c r="F31" s="11" t="n">
        <f aca="false">AVERAGE(F7:F12)</f>
        <v>24332.8333333333</v>
      </c>
      <c r="G31" s="11" t="n">
        <f aca="false">AVERAGE(G7:G12)</f>
        <v>67915.3333333333</v>
      </c>
      <c r="H31" s="11" t="n">
        <f aca="false">AVERAGE(H7:H12)</f>
        <v>15463.3333333333</v>
      </c>
      <c r="I31" s="11" t="n">
        <f aca="false">AVERAGE(I7:I12)</f>
        <v>16493.3333333333</v>
      </c>
      <c r="J31" s="11" t="n">
        <f aca="false">AVERAGE(J7:J12)</f>
        <v>55010.6666666667</v>
      </c>
      <c r="K31" s="62" t="n">
        <f aca="false">AVERAGE(K7:K12)</f>
        <v>72868.6666666667</v>
      </c>
      <c r="L31" s="62" t="n">
        <f aca="false">AVERAGE(L7:L12)</f>
        <v>291390</v>
      </c>
      <c r="M31" s="102"/>
      <c r="N31" s="154"/>
    </row>
    <row r="32" customFormat="false" ht="13.5" hidden="false" customHeight="true" outlineLevel="0" collapsed="false">
      <c r="A32" s="133" t="s">
        <v>21</v>
      </c>
      <c r="B32" s="11" t="n">
        <f aca="false">AVERAGE(B13:B17)</f>
        <v>7299</v>
      </c>
      <c r="C32" s="11" t="n">
        <f aca="false">AVERAGE(C13:C17)</f>
        <v>2595</v>
      </c>
      <c r="D32" s="11" t="n">
        <f aca="false">AVERAGE(D13:D17)</f>
        <v>15730</v>
      </c>
      <c r="E32" s="11" t="n">
        <f aca="false">AVERAGE(E13:E17)</f>
        <v>10794.4</v>
      </c>
      <c r="F32" s="11" t="n">
        <f aca="false">AVERAGE(F13:F17)</f>
        <v>20394</v>
      </c>
      <c r="G32" s="11" t="n">
        <f aca="false">AVERAGE(G13:G17)</f>
        <v>72650.6</v>
      </c>
      <c r="H32" s="11" t="n">
        <f aca="false">AVERAGE(H13:H17)</f>
        <v>13837.4</v>
      </c>
      <c r="I32" s="11" t="n">
        <f aca="false">AVERAGE(I13:I17)</f>
        <v>15794</v>
      </c>
      <c r="J32" s="11" t="n">
        <f aca="false">AVERAGE(J13:J17)</f>
        <v>69735.2</v>
      </c>
      <c r="K32" s="62" t="n">
        <f aca="false">AVERAGE(K13:K17)</f>
        <v>48880.2</v>
      </c>
      <c r="L32" s="62" t="n">
        <f aca="false">AVERAGE(L13:L17)</f>
        <v>277709.8</v>
      </c>
      <c r="M32" s="102"/>
      <c r="N32" s="102"/>
    </row>
    <row r="33" customFormat="false" ht="13.5" hidden="false" customHeight="true" outlineLevel="0" collapsed="false">
      <c r="A33" s="152" t="s">
        <v>92</v>
      </c>
      <c r="B33" s="11" t="n">
        <f aca="false">AVERAGE(B22:B23)</f>
        <v>10223</v>
      </c>
      <c r="C33" s="11" t="n">
        <f aca="false">AVERAGE(C22:C23)</f>
        <v>3282.5</v>
      </c>
      <c r="D33" s="11" t="n">
        <f aca="false">AVERAGE(D22:D23)</f>
        <v>17257</v>
      </c>
      <c r="E33" s="11" t="n">
        <f aca="false">AVERAGE(E22:E23)</f>
        <v>12224</v>
      </c>
      <c r="F33" s="11" t="n">
        <f aca="false">AVERAGE(F22:F23)</f>
        <v>25692</v>
      </c>
      <c r="G33" s="11" t="n">
        <f aca="false">AVERAGE(G22:G23)</f>
        <v>65649.5</v>
      </c>
      <c r="H33" s="11" t="n">
        <f aca="false">AVERAGE(H22:H23)</f>
        <v>14321.5</v>
      </c>
      <c r="I33" s="11" t="n">
        <f aca="false">AVERAGE(I22:I23)</f>
        <v>17413</v>
      </c>
      <c r="J33" s="11" t="n">
        <f aca="false">AVERAGE(J22:J23)</f>
        <v>113028</v>
      </c>
      <c r="K33" s="62" t="n">
        <f aca="false">AVERAGE(K22:K23)</f>
        <v>58800.5</v>
      </c>
      <c r="L33" s="62" t="n">
        <f aca="false">AVERAGE(L22:L23)</f>
        <v>337891</v>
      </c>
      <c r="M33" s="102"/>
      <c r="N33" s="102"/>
    </row>
    <row r="34" customFormat="false" ht="13.5" hidden="false" customHeight="true" outlineLevel="0" collapsed="false">
      <c r="A34" s="134" t="s">
        <v>95</v>
      </c>
      <c r="B34" s="11" t="n">
        <f aca="false">AVERAGE(B18:B23)</f>
        <v>8912.5</v>
      </c>
      <c r="C34" s="11" t="n">
        <f aca="false">AVERAGE(C18:C23)</f>
        <v>2767.16666666667</v>
      </c>
      <c r="D34" s="11" t="n">
        <f aca="false">AVERAGE(D18:D23)</f>
        <v>16077.3333333333</v>
      </c>
      <c r="E34" s="11" t="n">
        <f aca="false">AVERAGE(E18:E23)</f>
        <v>11348.6666666667</v>
      </c>
      <c r="F34" s="11" t="n">
        <f aca="false">AVERAGE(F18:F23)</f>
        <v>23944.1666666667</v>
      </c>
      <c r="G34" s="11" t="n">
        <f aca="false">AVERAGE(G18:G23)</f>
        <v>64024</v>
      </c>
      <c r="H34" s="11" t="n">
        <f aca="false">AVERAGE(H18:H23)</f>
        <v>13545.8333333333</v>
      </c>
      <c r="I34" s="11" t="n">
        <f aca="false">AVERAGE(I18:I23)</f>
        <v>15127.8333333333</v>
      </c>
      <c r="J34" s="11" t="n">
        <f aca="false">AVERAGE(J18:J23)</f>
        <v>81215.8333333333</v>
      </c>
      <c r="K34" s="62" t="n">
        <f aca="false">AVERAGE(K18:K23)</f>
        <v>50812.1666666667</v>
      </c>
      <c r="L34" s="62" t="n">
        <f aca="false">AVERAGE(L18:L23)</f>
        <v>287775.5</v>
      </c>
      <c r="M34" s="102"/>
      <c r="N34" s="102"/>
    </row>
    <row r="35" customFormat="false" ht="13.5" hidden="false" customHeight="true" outlineLevel="0" collapsed="false">
      <c r="A35" s="135" t="s">
        <v>17</v>
      </c>
      <c r="B35" s="11" t="n">
        <f aca="false">AVERAGE(B4:B23)</f>
        <v>8265.1</v>
      </c>
      <c r="C35" s="11" t="n">
        <f aca="false">AVERAGE(C4:C23)</f>
        <v>2777.3</v>
      </c>
      <c r="D35" s="11" t="n">
        <f aca="false">AVERAGE(D4:D23)</f>
        <v>16621.35</v>
      </c>
      <c r="E35" s="11" t="n">
        <f aca="false">AVERAGE(E4:E23)</f>
        <v>11762.1</v>
      </c>
      <c r="F35" s="11" t="n">
        <f aca="false">AVERAGE(F4:F23)</f>
        <v>23710.2</v>
      </c>
      <c r="G35" s="11" t="n">
        <f aca="false">AVERAGE(G4:G23)</f>
        <v>71754.6</v>
      </c>
      <c r="H35" s="11" t="n">
        <f aca="false">AVERAGE(H4:H23)</f>
        <v>14671.6</v>
      </c>
      <c r="I35" s="11" t="n">
        <f aca="false">AVERAGE(I4:I23)</f>
        <v>15619.5</v>
      </c>
      <c r="J35" s="11" t="n">
        <f aca="false">AVERAGE(J4:J23)</f>
        <v>66280.05</v>
      </c>
      <c r="K35" s="11" t="n">
        <f aca="false">AVERAGE(K4:K23)</f>
        <v>59396.2</v>
      </c>
      <c r="L35" s="18" t="n">
        <f aca="false">AVERAGE(L4:L23)</f>
        <v>290858</v>
      </c>
      <c r="M35" s="102"/>
      <c r="N35" s="102"/>
    </row>
    <row r="36" customFormat="false" ht="13.5" hidden="false" customHeight="true" outlineLevel="0" collapsed="false">
      <c r="A36" s="155" t="s">
        <v>104</v>
      </c>
      <c r="B36" s="156"/>
      <c r="C36" s="156"/>
      <c r="D36" s="156"/>
      <c r="E36" s="156"/>
      <c r="F36" s="156"/>
      <c r="G36" s="156"/>
      <c r="H36" s="156"/>
      <c r="I36" s="156"/>
      <c r="J36" s="156"/>
      <c r="K36" s="156"/>
      <c r="L36" s="156"/>
      <c r="M36" s="156"/>
      <c r="N36" s="157"/>
    </row>
    <row r="37" customFormat="false" ht="13.5" hidden="false" customHeight="true" outlineLevel="0" collapsed="false">
      <c r="A37" s="22" t="s">
        <v>17</v>
      </c>
      <c r="B37" s="158" t="n">
        <f aca="false">(POWER(B23/B4,1/19)-1)*100</f>
        <v>1.76402616496698</v>
      </c>
      <c r="C37" s="159" t="n">
        <f aca="false">(POWER(C23/C4,1/19)-1)*100</f>
        <v>0.901528026467435</v>
      </c>
      <c r="D37" s="159" t="n">
        <f aca="false">(POWER(D23/D4,1/19)-1)*100</f>
        <v>0.496863689256455</v>
      </c>
      <c r="E37" s="159" t="n">
        <f aca="false">(POWER(E23/E4,1/19)-1)*100</f>
        <v>-0.185849703057761</v>
      </c>
      <c r="F37" s="159" t="n">
        <f aca="false">(POWER(F23/F4,1/19)-1)*100</f>
        <v>0.155810995440886</v>
      </c>
      <c r="G37" s="159" t="n">
        <f aca="false">(POWER(G23/G4,1/19)-1)*100</f>
        <v>-2.09893490858661</v>
      </c>
      <c r="H37" s="159" t="n">
        <f aca="false">(POWER(H23/H4,1/19)-1)*100</f>
        <v>-0.425620483473921</v>
      </c>
      <c r="I37" s="159" t="n">
        <f aca="false">(POWER(I23/I4,1/19)-1)*100</f>
        <v>1.47561095767239</v>
      </c>
      <c r="J37" s="159" t="n">
        <f aca="false">(POWER(J23/J4,1/19)-1)*100</f>
        <v>5.8321097923524</v>
      </c>
      <c r="K37" s="159" t="n">
        <f aca="false">(POWER(K23/K4,1/19)-1)*100</f>
        <v>0.417101347946991</v>
      </c>
      <c r="L37" s="111" t="n">
        <f aca="false">(POWER(L23/L4,1/19)-1)*100</f>
        <v>1.00881503171808</v>
      </c>
      <c r="M37" s="111" t="n">
        <f aca="false">(POWER(M23/M4,1/19)-1)*100</f>
        <v>1.10973293140877</v>
      </c>
      <c r="N37" s="111" t="n">
        <f aca="false">(POWER(N23/N4,1/19)-1)*100</f>
        <v>-0.0998102722308158</v>
      </c>
    </row>
    <row r="38" customFormat="false" ht="13.5" hidden="false" customHeight="true" outlineLevel="0" collapsed="false">
      <c r="A38" s="25" t="s">
        <v>18</v>
      </c>
      <c r="B38" s="160" t="n">
        <f aca="false">(POWER(B6/B4,1/2)-1)*100</f>
        <v>10.3494638305423</v>
      </c>
      <c r="C38" s="114" t="n">
        <f aca="false">(POWER(C6/C4,1/2)-1)*100</f>
        <v>4.24696850219928</v>
      </c>
      <c r="D38" s="114" t="n">
        <f aca="false">(POWER(D6/D4,1/2)-1)*100</f>
        <v>8.06534951918325</v>
      </c>
      <c r="E38" s="114" t="n">
        <f aca="false">(POWER(E6/E4,1/2)-1)*100</f>
        <v>6.63039136428671</v>
      </c>
      <c r="F38" s="114" t="n">
        <f aca="false">(POWER(F6/F4,1/2)-1)*100</f>
        <v>6.52754680065759</v>
      </c>
      <c r="G38" s="114" t="n">
        <f aca="false">(POWER(G6/G4,1/2)-1)*100</f>
        <v>-8.65619943256221</v>
      </c>
      <c r="H38" s="114" t="n">
        <f aca="false">(POWER(H6/H4,1/2)-1)*100</f>
        <v>-2.70378338294327</v>
      </c>
      <c r="I38" s="114" t="n">
        <f aca="false">(POWER(I6/I4,1/2)-1)*100</f>
        <v>-1.36925456885431</v>
      </c>
      <c r="J38" s="114" t="n">
        <f aca="false">(POWER(J6/J4,1/2)-1)*100</f>
        <v>19.9968310274227</v>
      </c>
      <c r="K38" s="114" t="n">
        <f aca="false">(POWER(K6/K4,1/2)-1)*100</f>
        <v>14.5694033916075</v>
      </c>
      <c r="L38" s="112" t="n">
        <f aca="false">(POWER(L6/L4,1/2)-1)*100</f>
        <v>4.67156825895203</v>
      </c>
      <c r="M38" s="112" t="n">
        <f aca="false">(POWER(M6/M4,1/2)-1)*100</f>
        <v>1.56081549710019</v>
      </c>
      <c r="N38" s="112" t="n">
        <f aca="false">(POWER(N6/N4,1/2)-1)*100</f>
        <v>3.06294582868987</v>
      </c>
    </row>
    <row r="39" customFormat="false" ht="13.5" hidden="false" customHeight="true" outlineLevel="0" collapsed="false">
      <c r="A39" s="28" t="s">
        <v>19</v>
      </c>
      <c r="B39" s="160" t="n">
        <f aca="false">(POWER(B17/B6,1/11)-1)*100</f>
        <v>-2.10298147869981</v>
      </c>
      <c r="C39" s="114" t="n">
        <f aca="false">(POWER(C17/C6,1/11)-1)*100</f>
        <v>-2.15684177000732</v>
      </c>
      <c r="D39" s="114" t="n">
        <f aca="false">(POWER(D17/D6,1/11)-1)*100</f>
        <v>-1.92283441577287</v>
      </c>
      <c r="E39" s="114" t="n">
        <f aca="false">(POWER(E17/E6,1/11)-1)*100</f>
        <v>-2.56597842137881</v>
      </c>
      <c r="F39" s="114" t="n">
        <f aca="false">(POWER(F17/F6,1/11)-1)*100</f>
        <v>-2.58320783454887</v>
      </c>
      <c r="G39" s="114" t="n">
        <f aca="false">(POWER(G17/G6,1/11)-1)*100</f>
        <v>-0.654451527198574</v>
      </c>
      <c r="H39" s="114" t="n">
        <f aca="false">(POWER(H17/H6,1/11)-1)*100</f>
        <v>-1.97036488660816</v>
      </c>
      <c r="I39" s="114" t="n">
        <f aca="false">(POWER(I17/I6,1/11)-1)*100</f>
        <v>-0.403263992154801</v>
      </c>
      <c r="J39" s="114" t="n">
        <f aca="false">(POWER(J17/J6,1/11)-1)*100</f>
        <v>0.945837743322131</v>
      </c>
      <c r="K39" s="114" t="n">
        <f aca="false">(POWER(K17/K6,1/11)-1)*100</f>
        <v>-5.19743076345145</v>
      </c>
      <c r="L39" s="112" t="n">
        <f aca="false">(POWER(L17/L6,1/11)-1)*100</f>
        <v>-1.61542995902219</v>
      </c>
      <c r="M39" s="112" t="n">
        <f aca="false">(POWER(M17/M6,1/11)-1)*100</f>
        <v>1.07448091466438</v>
      </c>
      <c r="N39" s="112" t="n">
        <f aca="false">(POWER(N17/N6,1/11)-1)*100</f>
        <v>-2.66131554606509</v>
      </c>
    </row>
    <row r="40" customFormat="false" ht="13.5" hidden="false" customHeight="true" outlineLevel="0" collapsed="false">
      <c r="A40" s="28" t="s">
        <v>20</v>
      </c>
      <c r="B40" s="160" t="n">
        <f aca="false">(POWER(B13/B6,1/7)-1)*100</f>
        <v>-6.08565085105102</v>
      </c>
      <c r="C40" s="114" t="n">
        <f aca="false">(POWER(C13/C6,1/7)-1)*100</f>
        <v>-2.83810742325944</v>
      </c>
      <c r="D40" s="114" t="n">
        <f aca="false">(POWER(D13/D6,1/7)-1)*100</f>
        <v>-3.43216910290431</v>
      </c>
      <c r="E40" s="114" t="n">
        <f aca="false">(POWER(E13/E6,1/7)-1)*100</f>
        <v>-4.27011131401237</v>
      </c>
      <c r="F40" s="114" t="n">
        <f aca="false">(POWER(F13/F6,1/7)-1)*100</f>
        <v>-4.8266986394368</v>
      </c>
      <c r="G40" s="114" t="n">
        <f aca="false">(POWER(G13/G6,1/7)-1)*100</f>
        <v>-3.68943602365817</v>
      </c>
      <c r="H40" s="114" t="n">
        <f aca="false">(POWER(H13/H6,1/7)-1)*100</f>
        <v>-2.45683407864613</v>
      </c>
      <c r="I40" s="114" t="n">
        <f aca="false">(POWER(I13/I6,1/7)-1)*100</f>
        <v>1.30639472901635</v>
      </c>
      <c r="J40" s="114" t="n">
        <f aca="false">(POWER(J13/J6,1/7)-1)*100</f>
        <v>-0.832555613417452</v>
      </c>
      <c r="K40" s="114" t="n">
        <f aca="false">(POWER(K13/K6,1/7)-1)*100</f>
        <v>-3.21496450015532</v>
      </c>
      <c r="L40" s="112" t="n">
        <f aca="false">(POWER(L13/L6,1/7)-1)*100</f>
        <v>-2.85406575626356</v>
      </c>
      <c r="M40" s="112" t="n">
        <f aca="false">(POWER(M13/M6,1/7)-1)*100</f>
        <v>1.17339502461227</v>
      </c>
      <c r="N40" s="112" t="n">
        <f aca="false">(POWER(N13/N6,1/7)-1)*100</f>
        <v>-3.98075084847759</v>
      </c>
    </row>
    <row r="41" customFormat="false" ht="13.5" hidden="false" customHeight="true" outlineLevel="0" collapsed="false">
      <c r="A41" s="28" t="s">
        <v>21</v>
      </c>
      <c r="B41" s="160" t="n">
        <f aca="false">(POWER(B17/B13,1/4)-1)*100</f>
        <v>5.27739062789541</v>
      </c>
      <c r="C41" s="114" t="n">
        <f aca="false">(POWER(C17/C13,1/4)-1)*100</f>
        <v>-0.953112563280012</v>
      </c>
      <c r="D41" s="114" t="n">
        <f aca="false">(POWER(D17/D13,1/4)-1)*100</f>
        <v>0.775487711012124</v>
      </c>
      <c r="E41" s="114" t="n">
        <f aca="false">(POWER(E17/E13,1/4)-1)*100</f>
        <v>0.489574816997562</v>
      </c>
      <c r="F41" s="114" t="n">
        <f aca="false">(POWER(F17/F13,1/4)-1)*100</f>
        <v>1.47090471822233</v>
      </c>
      <c r="G41" s="114" t="n">
        <f aca="false">(POWER(G17/G13,1/4)-1)*100</f>
        <v>4.88871428158224</v>
      </c>
      <c r="H41" s="114" t="n">
        <f aca="false">(POWER(H17/H13,1/4)-1)*100</f>
        <v>-1.11319865192395</v>
      </c>
      <c r="I41" s="114" t="n">
        <f aca="false">(POWER(I17/I13,1/4)-1)*100</f>
        <v>-3.3260338801265</v>
      </c>
      <c r="J41" s="114" t="n">
        <f aca="false">(POWER(J17/J13,1/4)-1)*100</f>
        <v>4.13511075650275</v>
      </c>
      <c r="K41" s="114" t="n">
        <f aca="false">(POWER(K17/K13,1/4)-1)*100</f>
        <v>-8.56953657276964</v>
      </c>
      <c r="L41" s="112" t="n">
        <f aca="false">(POWER(L17/L13,1/4)-1)*100</f>
        <v>0.590305453255025</v>
      </c>
      <c r="M41" s="112" t="n">
        <f aca="false">(POWER(M17/M13,1/4)-1)*100</f>
        <v>0.90161386244858</v>
      </c>
      <c r="N41" s="112" t="n">
        <f aca="false">(POWER(N17/N13,1/4)-1)*100</f>
        <v>-0.308526689789079</v>
      </c>
    </row>
    <row r="42" customFormat="false" ht="13.5" hidden="false" customHeight="true" outlineLevel="0" collapsed="false">
      <c r="A42" s="152" t="s">
        <v>33</v>
      </c>
      <c r="B42" s="160" t="n">
        <f aca="false">(POWER(B23/B22,1)-1)*100</f>
        <v>25.3499393805797</v>
      </c>
      <c r="C42" s="114" t="n">
        <f aca="false">(POWER(C23/C22,1)-1)*100</f>
        <v>23.1475186947655</v>
      </c>
      <c r="D42" s="114" t="n">
        <f aca="false">(POWER(D23/D22,1)-1)*100</f>
        <v>22.8578808032544</v>
      </c>
      <c r="E42" s="114" t="n">
        <f aca="false">(POWER(E23/E22,1)-1)*100</f>
        <v>7.66159857300603</v>
      </c>
      <c r="F42" s="114" t="n">
        <f aca="false">(POWER(F23/F22,1)-1)*100</f>
        <v>6.66023166023166</v>
      </c>
      <c r="G42" s="114" t="n">
        <f aca="false">(POWER(G23/G22,1)-1)*100</f>
        <v>11.2716623489469</v>
      </c>
      <c r="H42" s="114" t="n">
        <f aca="false">(POWER(H23/H22,1)-1)*100</f>
        <v>32.7374664824896</v>
      </c>
      <c r="I42" s="114" t="n">
        <f aca="false">(POWER(I23/I22,1)-1)*100</f>
        <v>39.7659208261618</v>
      </c>
      <c r="J42" s="114" t="n">
        <f aca="false">(POWER(J23/J22,1)-1)*100</f>
        <v>30.9097223640932</v>
      </c>
      <c r="K42" s="114" t="n">
        <f aca="false">(POWER(K23/K22,1)-1)*100</f>
        <v>17.8805002315887</v>
      </c>
      <c r="L42" s="112" t="n">
        <f aca="false">(POWER(L23/L22,1)-1)*100</f>
        <v>21.5744071136525</v>
      </c>
      <c r="M42" s="112" t="n">
        <f aca="false">(POWER(M23/M22,1)-1)*100</f>
        <v>1.00607205196868</v>
      </c>
      <c r="N42" s="112" t="n">
        <f aca="false">(POWER(N23/N22,1)-1)*100</f>
        <v>20.3634639421492</v>
      </c>
    </row>
    <row r="43" customFormat="false" ht="13.5" hidden="false" customHeight="true" outlineLevel="0" collapsed="false">
      <c r="A43" s="29" t="s">
        <v>22</v>
      </c>
      <c r="B43" s="161" t="n">
        <f aca="false">(POWER(B23/B17,1/6)-1)*100</f>
        <v>6.34435966894922</v>
      </c>
      <c r="C43" s="162" t="n">
        <f aca="false">(POWER(C23/C17,1/6)-1)*100</f>
        <v>5.60452485972054</v>
      </c>
      <c r="D43" s="162" t="n">
        <f aca="false">(POWER(D23/D17,1/6)-1)*100</f>
        <v>2.57612634945605</v>
      </c>
      <c r="E43" s="162" t="n">
        <f aca="false">(POWER(E23/E17,1/6)-1)*100</f>
        <v>2.05756635605698</v>
      </c>
      <c r="F43" s="162" t="n">
        <f aca="false">(POWER(F23/F17,1/6)-1)*100</f>
        <v>3.23457179792146</v>
      </c>
      <c r="G43" s="162" t="n">
        <f aca="false">(POWER(G23/G17,1/6)-1)*100</f>
        <v>-2.46472669777167</v>
      </c>
      <c r="H43" s="162" t="n">
        <f aca="false">(POWER(H23/H17,1/6)-1)*100</f>
        <v>3.26351464932302</v>
      </c>
      <c r="I43" s="162" t="n">
        <f aca="false">(POWER(I23/I17,1/6)-1)*100</f>
        <v>6.01284854898354</v>
      </c>
      <c r="J43" s="162" t="n">
        <f aca="false">(POWER(J23/J17,1/6)-1)*100</f>
        <v>10.6801948241685</v>
      </c>
      <c r="K43" s="162" t="n">
        <f aca="false">(POWER(K23/K17,1/6)-1)*100</f>
        <v>6.79016120013141</v>
      </c>
      <c r="L43" s="116" t="n">
        <f aca="false">(POWER(L23/L17,1/6)-1)*100</f>
        <v>4.75191692897146</v>
      </c>
      <c r="M43" s="116" t="n">
        <f aca="false">(POWER(M23/M17,1/6)-1)*100</f>
        <v>1.02438249607795</v>
      </c>
      <c r="N43" s="116" t="n">
        <f aca="false">(POWER(N23/N17,1/6)-1)*100</f>
        <v>3.68973740872725</v>
      </c>
    </row>
    <row r="44" customFormat="false" ht="24" hidden="false" customHeight="true" outlineLevel="0" collapsed="false">
      <c r="A44" s="101" t="s">
        <v>105</v>
      </c>
      <c r="B44" s="101"/>
      <c r="C44" s="101"/>
      <c r="D44" s="101"/>
      <c r="E44" s="101"/>
      <c r="F44" s="101"/>
      <c r="G44" s="101"/>
      <c r="H44" s="101"/>
      <c r="I44" s="101"/>
      <c r="J44" s="101"/>
      <c r="K44" s="101"/>
      <c r="L44" s="101"/>
      <c r="M44" s="101"/>
      <c r="N44" s="101"/>
    </row>
    <row r="45" customFormat="false" ht="12.75" hidden="false" customHeight="false" outlineLevel="0" collapsed="false">
      <c r="A45" s="71" t="s">
        <v>106</v>
      </c>
    </row>
    <row r="47" customFormat="false" ht="12.75" hidden="false" customHeight="false" outlineLevel="0" collapsed="false">
      <c r="H47" s="142"/>
      <c r="I47" s="163"/>
    </row>
    <row r="48" customFormat="false" ht="12.75" hidden="false" customHeight="false" outlineLevel="0" collapsed="false">
      <c r="H48" s="142"/>
      <c r="I48" s="163"/>
    </row>
  </sheetData>
  <mergeCells count="1">
    <mergeCell ref="A44:N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82"/>
    <col collapsed="false" customWidth="true" hidden="false" outlineLevel="0" max="2" min="2" style="0" width="10.49"/>
    <col collapsed="false" customWidth="true" hidden="false" outlineLevel="0" max="3" min="3" style="0" width="9.82"/>
    <col collapsed="false" customWidth="true" hidden="false" outlineLevel="0" max="4" min="4" style="0" width="10.65"/>
    <col collapsed="false" customWidth="true" hidden="false" outlineLevel="0" max="5" min="5" style="0" width="10.82"/>
    <col collapsed="false" customWidth="true" hidden="false" outlineLevel="0" max="6" min="6" style="0" width="10.65"/>
    <col collapsed="false" customWidth="true" hidden="false" outlineLevel="0" max="7" min="7" style="0" width="11.65"/>
    <col collapsed="false" customWidth="true" hidden="false" outlineLevel="0" max="8" min="8" style="0" width="10.49"/>
    <col collapsed="false" customWidth="true" hidden="false" outlineLevel="0" max="9" min="9" style="0" width="10.82"/>
    <col collapsed="false" customWidth="true" hidden="false" outlineLevel="0" max="10" min="10" style="0" width="11.49"/>
    <col collapsed="false" customWidth="true" hidden="false" outlineLevel="0" max="11" min="11" style="0" width="10.82"/>
    <col collapsed="false" customWidth="true" hidden="false" outlineLevel="0" max="12" min="12" style="0" width="12.49"/>
    <col collapsed="false" customWidth="true" hidden="false" outlineLevel="0" max="13" min="13" style="0" width="13.32"/>
    <col collapsed="false" customWidth="true" hidden="false" outlineLevel="0" max="14" min="14" style="0" width="14.15"/>
    <col collapsed="false" customWidth="true" hidden="false" outlineLevel="0" max="16" min="16" style="0" width="10.15"/>
  </cols>
  <sheetData>
    <row r="1" customFormat="false" ht="12.75" hidden="false" customHeight="false" outlineLevel="0" collapsed="false">
      <c r="A1" s="0" t="s">
        <v>107</v>
      </c>
    </row>
    <row r="3" customFormat="false" ht="38.25" hidden="false" customHeight="false" outlineLevel="0" collapsed="false">
      <c r="A3" s="4"/>
      <c r="B3" s="20" t="s">
        <v>2</v>
      </c>
      <c r="C3" s="20" t="s">
        <v>3</v>
      </c>
      <c r="D3" s="20" t="s">
        <v>4</v>
      </c>
      <c r="E3" s="20" t="s">
        <v>5</v>
      </c>
      <c r="F3" s="20" t="s">
        <v>6</v>
      </c>
      <c r="G3" s="20" t="s">
        <v>7</v>
      </c>
      <c r="H3" s="20" t="s">
        <v>8</v>
      </c>
      <c r="I3" s="20" t="s">
        <v>9</v>
      </c>
      <c r="J3" s="20" t="s">
        <v>10</v>
      </c>
      <c r="K3" s="39" t="s">
        <v>11</v>
      </c>
      <c r="L3" s="139" t="s">
        <v>102</v>
      </c>
      <c r="M3" s="140" t="s">
        <v>100</v>
      </c>
      <c r="N3" s="140" t="s">
        <v>108</v>
      </c>
    </row>
    <row r="4" customFormat="false" ht="12.75" hidden="false" customHeight="false" outlineLevel="0" collapsed="false">
      <c r="A4" s="40" t="n">
        <v>1987</v>
      </c>
      <c r="B4" s="163" t="n">
        <v>12636</v>
      </c>
      <c r="C4" s="163" t="n">
        <v>2774</v>
      </c>
      <c r="D4" s="163" t="n">
        <v>19594</v>
      </c>
      <c r="E4" s="163" t="n">
        <v>14927</v>
      </c>
      <c r="F4" s="163" t="n">
        <v>33263</v>
      </c>
      <c r="G4" s="163" t="n">
        <v>63699</v>
      </c>
      <c r="H4" s="163" t="n">
        <v>22519</v>
      </c>
      <c r="I4" s="163" t="n">
        <v>24332</v>
      </c>
      <c r="J4" s="163" t="n">
        <v>70945</v>
      </c>
      <c r="K4" s="163" t="n">
        <v>41721</v>
      </c>
      <c r="L4" s="58" t="n">
        <f aca="false">SUM(B4:K4)</f>
        <v>306410</v>
      </c>
      <c r="M4" s="164" t="n">
        <f aca="false">'1'!O4</f>
        <v>26368118</v>
      </c>
      <c r="N4" s="111" t="n">
        <f aca="false">L4/M4*100</f>
        <v>1.16204728756144</v>
      </c>
      <c r="P4" s="11"/>
      <c r="Q4" s="11"/>
      <c r="R4" s="11"/>
      <c r="S4" s="11"/>
      <c r="T4" s="11"/>
      <c r="U4" s="11"/>
      <c r="V4" s="11"/>
      <c r="W4" s="11"/>
      <c r="X4" s="11"/>
      <c r="Y4" s="11"/>
    </row>
    <row r="5" customFormat="false" ht="12.75" hidden="false" customHeight="false" outlineLevel="0" collapsed="false">
      <c r="A5" s="8" t="n">
        <v>1988</v>
      </c>
      <c r="B5" s="163" t="n">
        <v>11971</v>
      </c>
      <c r="C5" s="163" t="n">
        <v>3024</v>
      </c>
      <c r="D5" s="163" t="n">
        <v>18964</v>
      </c>
      <c r="E5" s="163" t="n">
        <v>14828</v>
      </c>
      <c r="F5" s="163" t="n">
        <v>34641</v>
      </c>
      <c r="G5" s="163" t="n">
        <v>75704</v>
      </c>
      <c r="H5" s="163" t="n">
        <v>24290</v>
      </c>
      <c r="I5" s="163" t="n">
        <v>29416</v>
      </c>
      <c r="J5" s="163" t="n">
        <v>58686</v>
      </c>
      <c r="K5" s="163" t="n">
        <v>39977</v>
      </c>
      <c r="L5" s="12" t="n">
        <f aca="false">SUM(B5:K5)</f>
        <v>311501</v>
      </c>
      <c r="M5" s="143" t="n">
        <f aca="false">'1'!O5</f>
        <v>26713088</v>
      </c>
      <c r="N5" s="112" t="n">
        <f aca="false">L5/M5*100</f>
        <v>1.16609880519991</v>
      </c>
      <c r="P5" s="11"/>
      <c r="Q5" s="11"/>
      <c r="R5" s="11"/>
      <c r="S5" s="11"/>
      <c r="T5" s="11"/>
      <c r="U5" s="11"/>
      <c r="V5" s="11"/>
      <c r="W5" s="11"/>
      <c r="X5" s="11"/>
      <c r="Y5" s="11"/>
    </row>
    <row r="6" customFormat="false" ht="12.75" hidden="false" customHeight="false" outlineLevel="0" collapsed="false">
      <c r="A6" s="8" t="n">
        <v>1989</v>
      </c>
      <c r="B6" s="163" t="n">
        <v>12458</v>
      </c>
      <c r="C6" s="163" t="n">
        <v>3418</v>
      </c>
      <c r="D6" s="163" t="n">
        <v>19652</v>
      </c>
      <c r="E6" s="163" t="n">
        <v>14935</v>
      </c>
      <c r="F6" s="163" t="n">
        <v>37589</v>
      </c>
      <c r="G6" s="163" t="n">
        <v>87727</v>
      </c>
      <c r="H6" s="163" t="n">
        <v>26629</v>
      </c>
      <c r="I6" s="163" t="n">
        <v>33297</v>
      </c>
      <c r="J6" s="163" t="n">
        <v>59546</v>
      </c>
      <c r="K6" s="163" t="n">
        <v>40456</v>
      </c>
      <c r="L6" s="12" t="n">
        <f aca="false">SUM(B6:K6)</f>
        <v>335707</v>
      </c>
      <c r="M6" s="143" t="n">
        <f aca="false">'1'!O6</f>
        <v>27197657</v>
      </c>
      <c r="N6" s="112" t="n">
        <f aca="false">L6/M6*100</f>
        <v>1.23432323600522</v>
      </c>
      <c r="P6" s="11"/>
      <c r="Q6" s="11"/>
      <c r="R6" s="11"/>
      <c r="S6" s="11"/>
      <c r="T6" s="11"/>
      <c r="U6" s="11"/>
      <c r="V6" s="11"/>
      <c r="W6" s="11"/>
      <c r="X6" s="11"/>
      <c r="Y6" s="11"/>
    </row>
    <row r="7" customFormat="false" ht="12.75" hidden="false" customHeight="false" outlineLevel="0" collapsed="false">
      <c r="A7" s="8" t="n">
        <v>1990</v>
      </c>
      <c r="B7" s="163" t="n">
        <v>11103</v>
      </c>
      <c r="C7" s="163" t="n">
        <v>3064</v>
      </c>
      <c r="D7" s="163" t="n">
        <v>18466</v>
      </c>
      <c r="E7" s="163" t="n">
        <v>13015</v>
      </c>
      <c r="F7" s="163" t="n">
        <v>36175</v>
      </c>
      <c r="G7" s="163" t="n">
        <v>89524</v>
      </c>
      <c r="H7" s="163" t="n">
        <v>25073</v>
      </c>
      <c r="I7" s="163" t="n">
        <v>31546</v>
      </c>
      <c r="J7" s="163" t="n">
        <v>54638</v>
      </c>
      <c r="K7" s="163" t="n">
        <v>38296</v>
      </c>
      <c r="L7" s="12" t="n">
        <f aca="false">SUM(B7:K7)</f>
        <v>320900</v>
      </c>
      <c r="M7" s="143" t="n">
        <f aca="false">'1'!O7</f>
        <v>27610846</v>
      </c>
      <c r="N7" s="112" t="n">
        <f aca="false">L7/M7*100</f>
        <v>1.16222443890347</v>
      </c>
      <c r="P7" s="11"/>
      <c r="Q7" s="11"/>
      <c r="R7" s="11"/>
      <c r="S7" s="11"/>
      <c r="T7" s="11"/>
      <c r="U7" s="11"/>
      <c r="V7" s="11"/>
      <c r="W7" s="11"/>
      <c r="X7" s="11"/>
      <c r="Y7" s="11"/>
    </row>
    <row r="8" customFormat="false" ht="12.75" hidden="false" customHeight="false" outlineLevel="0" collapsed="false">
      <c r="A8" s="8" t="n">
        <v>1991</v>
      </c>
      <c r="B8" s="163" t="n">
        <v>10608</v>
      </c>
      <c r="C8" s="163" t="n">
        <v>3281</v>
      </c>
      <c r="D8" s="163" t="n">
        <v>17672</v>
      </c>
      <c r="E8" s="163" t="n">
        <v>12821</v>
      </c>
      <c r="F8" s="163" t="n">
        <v>37343</v>
      </c>
      <c r="G8" s="163" t="n">
        <v>80318</v>
      </c>
      <c r="H8" s="163" t="n">
        <v>23322</v>
      </c>
      <c r="I8" s="163" t="n">
        <v>26402</v>
      </c>
      <c r="J8" s="163" t="n">
        <v>54015</v>
      </c>
      <c r="K8" s="163" t="n">
        <v>38323</v>
      </c>
      <c r="L8" s="12" t="n">
        <f aca="false">SUM(B8:K8)</f>
        <v>304105</v>
      </c>
      <c r="M8" s="143" t="n">
        <f aca="false">'1'!O8</f>
        <v>27941557</v>
      </c>
      <c r="N8" s="112" t="n">
        <f aca="false">L8/M8*100</f>
        <v>1.08836096714295</v>
      </c>
      <c r="P8" s="11"/>
      <c r="Q8" s="11"/>
      <c r="R8" s="11"/>
      <c r="S8" s="11"/>
      <c r="T8" s="11"/>
      <c r="U8" s="11"/>
      <c r="V8" s="11"/>
      <c r="W8" s="11"/>
      <c r="X8" s="11"/>
      <c r="Y8" s="11"/>
    </row>
    <row r="9" customFormat="false" ht="12.75" hidden="false" customHeight="false" outlineLevel="0" collapsed="false">
      <c r="A9" s="8" t="n">
        <v>1992</v>
      </c>
      <c r="B9" s="163" t="n">
        <v>10349</v>
      </c>
      <c r="C9" s="163" t="n">
        <v>2566</v>
      </c>
      <c r="D9" s="163" t="n">
        <v>17573</v>
      </c>
      <c r="E9" s="163" t="n">
        <v>13017</v>
      </c>
      <c r="F9" s="163" t="n">
        <v>35041</v>
      </c>
      <c r="G9" s="163" t="n">
        <v>80673</v>
      </c>
      <c r="H9" s="163" t="n">
        <v>22017</v>
      </c>
      <c r="I9" s="163" t="n">
        <v>24586</v>
      </c>
      <c r="J9" s="163" t="n">
        <v>54388</v>
      </c>
      <c r="K9" s="163" t="n">
        <v>37658</v>
      </c>
      <c r="L9" s="12" t="n">
        <f aca="false">SUM(B9:K9)</f>
        <v>297868</v>
      </c>
      <c r="M9" s="143" t="n">
        <f aca="false">'1'!O9</f>
        <v>28274213</v>
      </c>
      <c r="N9" s="112" t="n">
        <f aca="false">L9/M9*100</f>
        <v>1.05349705047493</v>
      </c>
      <c r="P9" s="11"/>
      <c r="Q9" s="11"/>
      <c r="R9" s="11"/>
      <c r="S9" s="11"/>
      <c r="T9" s="11"/>
      <c r="U9" s="11"/>
      <c r="V9" s="11"/>
      <c r="W9" s="11"/>
      <c r="X9" s="11"/>
      <c r="Y9" s="11"/>
    </row>
    <row r="10" customFormat="false" ht="12.75" hidden="false" customHeight="false" outlineLevel="0" collapsed="false">
      <c r="A10" s="8" t="n">
        <v>1993</v>
      </c>
      <c r="B10" s="163" t="n">
        <v>10015</v>
      </c>
      <c r="C10" s="163" t="n">
        <v>1921</v>
      </c>
      <c r="D10" s="163" t="n">
        <v>16514</v>
      </c>
      <c r="E10" s="163" t="n">
        <v>11484</v>
      </c>
      <c r="F10" s="163" t="n">
        <v>31757</v>
      </c>
      <c r="G10" s="163" t="n">
        <v>74291</v>
      </c>
      <c r="H10" s="163" t="n">
        <v>19486</v>
      </c>
      <c r="I10" s="163" t="n">
        <v>20484</v>
      </c>
      <c r="J10" s="163" t="n">
        <v>50619</v>
      </c>
      <c r="K10" s="163" t="n">
        <v>36574</v>
      </c>
      <c r="L10" s="12" t="n">
        <f aca="false">SUM(B10:K10)</f>
        <v>273145</v>
      </c>
      <c r="M10" s="143" t="n">
        <f aca="false">'1'!O10</f>
        <v>28587770</v>
      </c>
      <c r="N10" s="112" t="n">
        <f aca="false">L10/M10*100</f>
        <v>0.955461024067285</v>
      </c>
      <c r="P10" s="11"/>
      <c r="Q10" s="11"/>
      <c r="R10" s="11"/>
      <c r="S10" s="11"/>
      <c r="T10" s="11"/>
      <c r="U10" s="11"/>
      <c r="V10" s="11"/>
      <c r="W10" s="11"/>
      <c r="X10" s="11"/>
      <c r="Y10" s="11"/>
    </row>
    <row r="11" customFormat="false" ht="12.75" hidden="false" customHeight="false" outlineLevel="0" collapsed="false">
      <c r="A11" s="8" t="n">
        <v>1994</v>
      </c>
      <c r="B11" s="163" t="n">
        <v>12190</v>
      </c>
      <c r="C11" s="163" t="n">
        <v>1988</v>
      </c>
      <c r="D11" s="163" t="n">
        <v>17559</v>
      </c>
      <c r="E11" s="163" t="n">
        <v>11111</v>
      </c>
      <c r="F11" s="163" t="n">
        <v>32789</v>
      </c>
      <c r="G11" s="163" t="n">
        <v>69883</v>
      </c>
      <c r="H11" s="163" t="n">
        <v>19124</v>
      </c>
      <c r="I11" s="163" t="n">
        <v>20528</v>
      </c>
      <c r="J11" s="163" t="n">
        <v>52127</v>
      </c>
      <c r="K11" s="163" t="n">
        <v>38923</v>
      </c>
      <c r="L11" s="12" t="n">
        <f aca="false">SUM(B11:K11)</f>
        <v>276222</v>
      </c>
      <c r="M11" s="143" t="n">
        <f aca="false">'1'!O11</f>
        <v>28904154</v>
      </c>
      <c r="N11" s="112" t="n">
        <f aca="false">L11/M11*100</f>
        <v>0.955648105113196</v>
      </c>
      <c r="P11" s="11"/>
      <c r="Q11" s="11"/>
      <c r="R11" s="11"/>
      <c r="S11" s="11"/>
      <c r="T11" s="11"/>
      <c r="U11" s="11"/>
      <c r="V11" s="11"/>
      <c r="W11" s="11"/>
      <c r="X11" s="11"/>
      <c r="Y11" s="11"/>
    </row>
    <row r="12" customFormat="false" ht="12.75" hidden="false" customHeight="false" outlineLevel="0" collapsed="false">
      <c r="A12" s="8" t="n">
        <v>1995</v>
      </c>
      <c r="B12" s="163" t="n">
        <v>13227</v>
      </c>
      <c r="C12" s="163" t="n">
        <v>2188</v>
      </c>
      <c r="D12" s="163" t="n">
        <v>17171</v>
      </c>
      <c r="E12" s="163" t="n">
        <v>12033</v>
      </c>
      <c r="F12" s="163" t="n">
        <v>33172</v>
      </c>
      <c r="G12" s="163" t="n">
        <v>69593</v>
      </c>
      <c r="H12" s="163" t="n">
        <v>18572</v>
      </c>
      <c r="I12" s="163" t="n">
        <v>19749</v>
      </c>
      <c r="J12" s="163" t="n">
        <v>48055</v>
      </c>
      <c r="K12" s="163" t="n">
        <v>42340</v>
      </c>
      <c r="L12" s="12" t="n">
        <f aca="false">SUM(B12:K12)</f>
        <v>276100</v>
      </c>
      <c r="M12" s="143" t="n">
        <f aca="false">'1'!O12</f>
        <v>29205071</v>
      </c>
      <c r="N12" s="112" t="n">
        <f aca="false">L12/M12*100</f>
        <v>0.945383765716577</v>
      </c>
      <c r="P12" s="11"/>
      <c r="Q12" s="11"/>
      <c r="R12" s="11"/>
      <c r="S12" s="11"/>
      <c r="T12" s="11"/>
      <c r="U12" s="11"/>
      <c r="V12" s="11"/>
      <c r="W12" s="11"/>
      <c r="X12" s="11"/>
      <c r="Y12" s="11"/>
    </row>
    <row r="13" customFormat="false" ht="12.75" hidden="false" customHeight="false" outlineLevel="0" collapsed="false">
      <c r="A13" s="8" t="n">
        <v>1996</v>
      </c>
      <c r="B13" s="163" t="n">
        <v>14018</v>
      </c>
      <c r="C13" s="163" t="n">
        <v>2305</v>
      </c>
      <c r="D13" s="163" t="n">
        <v>16881</v>
      </c>
      <c r="E13" s="163" t="n">
        <v>11882</v>
      </c>
      <c r="F13" s="163" t="n">
        <v>36008</v>
      </c>
      <c r="G13" s="163" t="n">
        <v>68057</v>
      </c>
      <c r="H13" s="163" t="n">
        <v>17904</v>
      </c>
      <c r="I13" s="163" t="n">
        <v>18407</v>
      </c>
      <c r="J13" s="163" t="n">
        <v>44889</v>
      </c>
      <c r="K13" s="163" t="n">
        <v>43764</v>
      </c>
      <c r="L13" s="12" t="n">
        <f aca="false">SUM(B13:K13)</f>
        <v>274115</v>
      </c>
      <c r="M13" s="143" t="n">
        <f aca="false">'1'!O13</f>
        <v>29511804</v>
      </c>
      <c r="N13" s="112" t="n">
        <f aca="false">L13/M13*100</f>
        <v>0.928831731194745</v>
      </c>
      <c r="P13" s="11"/>
      <c r="Q13" s="11"/>
      <c r="R13" s="11"/>
      <c r="S13" s="11"/>
      <c r="T13" s="11"/>
      <c r="U13" s="11"/>
      <c r="V13" s="11"/>
      <c r="W13" s="11"/>
      <c r="X13" s="11"/>
      <c r="Y13" s="11"/>
    </row>
    <row r="14" customFormat="false" ht="12.75" hidden="false" customHeight="false" outlineLevel="0" collapsed="false">
      <c r="A14" s="8" t="n">
        <v>1997</v>
      </c>
      <c r="B14" s="163" t="n">
        <v>15165</v>
      </c>
      <c r="C14" s="163" t="n">
        <v>2764</v>
      </c>
      <c r="D14" s="163" t="n">
        <v>17752</v>
      </c>
      <c r="E14" s="163" t="n">
        <v>13209</v>
      </c>
      <c r="F14" s="163" t="n">
        <v>37740</v>
      </c>
      <c r="G14" s="163" t="n">
        <v>63620</v>
      </c>
      <c r="H14" s="163" t="n">
        <v>19542</v>
      </c>
      <c r="I14" s="163" t="n">
        <v>19115</v>
      </c>
      <c r="J14" s="163" t="n">
        <v>40869</v>
      </c>
      <c r="K14" s="163" t="n">
        <v>50943</v>
      </c>
      <c r="L14" s="12" t="n">
        <f aca="false">SUM(B14:K14)</f>
        <v>280719</v>
      </c>
      <c r="M14" s="143" t="n">
        <f aca="false">'1'!O14</f>
        <v>29807594</v>
      </c>
      <c r="N14" s="112" t="n">
        <f aca="false">L14/M14*100</f>
        <v>0.941770073760398</v>
      </c>
      <c r="P14" s="11"/>
      <c r="Q14" s="11"/>
      <c r="R14" s="11"/>
      <c r="S14" s="11"/>
      <c r="T14" s="11"/>
      <c r="U14" s="11"/>
      <c r="V14" s="11"/>
      <c r="W14" s="11"/>
      <c r="X14" s="11"/>
      <c r="Y14" s="11"/>
    </row>
    <row r="15" customFormat="false" ht="12.75" hidden="false" customHeight="false" outlineLevel="0" collapsed="false">
      <c r="A15" s="8" t="n">
        <v>1998</v>
      </c>
      <c r="B15" s="163" t="n">
        <v>14967</v>
      </c>
      <c r="C15" s="163" t="n">
        <v>2620</v>
      </c>
      <c r="D15" s="163" t="n">
        <v>16457</v>
      </c>
      <c r="E15" s="163" t="n">
        <v>12468</v>
      </c>
      <c r="F15" s="163" t="n">
        <v>34471</v>
      </c>
      <c r="G15" s="163" t="n">
        <v>61314</v>
      </c>
      <c r="H15" s="163" t="n">
        <v>18285</v>
      </c>
      <c r="I15" s="163" t="n">
        <v>20276</v>
      </c>
      <c r="J15" s="163" t="n">
        <v>43201</v>
      </c>
      <c r="K15" s="163" t="n">
        <v>62321</v>
      </c>
      <c r="L15" s="12" t="n">
        <f aca="false">SUM(B15:K15)</f>
        <v>286380</v>
      </c>
      <c r="M15" s="143" t="n">
        <f aca="false">'1'!O15</f>
        <v>30058602</v>
      </c>
      <c r="N15" s="112" t="n">
        <f aca="false">L15/M15*100</f>
        <v>0.952738919794074</v>
      </c>
      <c r="P15" s="11"/>
      <c r="Q15" s="11"/>
      <c r="R15" s="11"/>
      <c r="S15" s="11"/>
      <c r="T15" s="11"/>
      <c r="U15" s="11"/>
      <c r="V15" s="11"/>
      <c r="W15" s="11"/>
      <c r="X15" s="11"/>
      <c r="Y15" s="11"/>
    </row>
    <row r="16" customFormat="false" ht="12.75" hidden="false" customHeight="false" outlineLevel="0" collapsed="false">
      <c r="A16" s="8" t="n">
        <v>1999</v>
      </c>
      <c r="B16" s="163" t="n">
        <v>12216</v>
      </c>
      <c r="C16" s="163" t="n">
        <v>2340</v>
      </c>
      <c r="D16" s="163" t="n">
        <v>14923</v>
      </c>
      <c r="E16" s="163" t="n">
        <v>11586</v>
      </c>
      <c r="F16" s="163" t="n">
        <v>31491</v>
      </c>
      <c r="G16" s="163" t="n">
        <v>55187</v>
      </c>
      <c r="H16" s="163" t="n">
        <v>16164</v>
      </c>
      <c r="I16" s="163" t="n">
        <v>20783</v>
      </c>
      <c r="J16" s="163" t="n">
        <v>47067</v>
      </c>
      <c r="K16" s="163" t="n">
        <v>54933</v>
      </c>
      <c r="L16" s="12" t="n">
        <f aca="false">SUM(B16:K16)</f>
        <v>266690</v>
      </c>
      <c r="M16" s="143" t="n">
        <f aca="false">'1'!O16</f>
        <v>30305625</v>
      </c>
      <c r="N16" s="112" t="n">
        <f aca="false">L16/M16*100</f>
        <v>0.880001649858731</v>
      </c>
      <c r="P16" s="11"/>
      <c r="Q16" s="11"/>
      <c r="R16" s="11"/>
      <c r="S16" s="11"/>
      <c r="T16" s="11"/>
      <c r="U16" s="11"/>
      <c r="V16" s="11"/>
      <c r="W16" s="11"/>
      <c r="X16" s="11"/>
      <c r="Y16" s="11"/>
    </row>
    <row r="17" customFormat="false" ht="12.75" hidden="false" customHeight="false" outlineLevel="0" collapsed="false">
      <c r="A17" s="8" t="n">
        <v>2000</v>
      </c>
      <c r="B17" s="163" t="n">
        <v>12676</v>
      </c>
      <c r="C17" s="163" t="n">
        <v>2668</v>
      </c>
      <c r="D17" s="163" t="n">
        <v>17747</v>
      </c>
      <c r="E17" s="163" t="n">
        <v>12956</v>
      </c>
      <c r="F17" s="163" t="n">
        <v>33067</v>
      </c>
      <c r="G17" s="163" t="n">
        <v>57202</v>
      </c>
      <c r="H17" s="163" t="n">
        <v>17651</v>
      </c>
      <c r="I17" s="163" t="n">
        <v>22624</v>
      </c>
      <c r="J17" s="163" t="n">
        <v>46216</v>
      </c>
      <c r="K17" s="163" t="n">
        <v>57838</v>
      </c>
      <c r="L17" s="12" t="n">
        <f aca="false">SUM(B17:K17)</f>
        <v>280645</v>
      </c>
      <c r="M17" s="143" t="n">
        <f aca="false">'1'!O17</f>
        <v>30590615</v>
      </c>
      <c r="N17" s="112" t="n">
        <f aca="false">L17/M17*100</f>
        <v>0.917421895571567</v>
      </c>
      <c r="P17" s="11"/>
      <c r="Q17" s="11"/>
      <c r="R17" s="11"/>
      <c r="S17" s="11"/>
      <c r="T17" s="11"/>
      <c r="U17" s="11"/>
      <c r="V17" s="11"/>
      <c r="W17" s="11"/>
      <c r="X17" s="11"/>
      <c r="Y17" s="11"/>
    </row>
    <row r="18" customFormat="false" ht="12.75" hidden="false" customHeight="false" outlineLevel="0" collapsed="false">
      <c r="A18" s="8" t="n">
        <v>2001</v>
      </c>
      <c r="B18" s="163" t="n">
        <v>11626</v>
      </c>
      <c r="C18" s="163" t="n">
        <v>2385</v>
      </c>
      <c r="D18" s="163" t="n">
        <v>17205</v>
      </c>
      <c r="E18" s="163" t="n">
        <v>12720</v>
      </c>
      <c r="F18" s="163" t="n">
        <v>29327</v>
      </c>
      <c r="G18" s="163" t="n">
        <v>60966</v>
      </c>
      <c r="H18" s="163" t="n">
        <v>18224</v>
      </c>
      <c r="I18" s="163" t="n">
        <v>22035</v>
      </c>
      <c r="J18" s="163" t="n">
        <v>44772</v>
      </c>
      <c r="K18" s="163" t="n">
        <v>52111</v>
      </c>
      <c r="L18" s="12" t="n">
        <f aca="false">SUM(B18:K18)</f>
        <v>271371</v>
      </c>
      <c r="M18" s="143" t="n">
        <f aca="false">'1'!O18</f>
        <v>30922179</v>
      </c>
      <c r="N18" s="112" t="n">
        <f aca="false">L18/M18*100</f>
        <v>0.877593393402192</v>
      </c>
      <c r="P18" s="11"/>
      <c r="Q18" s="11"/>
      <c r="R18" s="11"/>
      <c r="S18" s="11"/>
      <c r="T18" s="11"/>
      <c r="U18" s="11"/>
      <c r="V18" s="11"/>
      <c r="W18" s="11"/>
      <c r="X18" s="11"/>
      <c r="Y18" s="11"/>
    </row>
    <row r="19" customFormat="false" ht="12.75" hidden="false" customHeight="false" outlineLevel="0" collapsed="false">
      <c r="A19" s="8" t="n">
        <v>2002</v>
      </c>
      <c r="B19" s="163" t="n">
        <v>12018</v>
      </c>
      <c r="C19" s="163" t="n">
        <v>2621</v>
      </c>
      <c r="D19" s="163" t="n">
        <v>16484</v>
      </c>
      <c r="E19" s="163" t="n">
        <v>11869</v>
      </c>
      <c r="F19" s="163" t="n">
        <v>27243</v>
      </c>
      <c r="G19" s="163" t="n">
        <v>62148</v>
      </c>
      <c r="H19" s="163" t="n">
        <v>16396</v>
      </c>
      <c r="I19" s="163" t="n">
        <v>21969</v>
      </c>
      <c r="J19" s="163" t="n">
        <v>49890</v>
      </c>
      <c r="K19" s="163" t="n">
        <v>51100</v>
      </c>
      <c r="L19" s="12" t="n">
        <f aca="false">SUM(B19:K19)</f>
        <v>271738</v>
      </c>
      <c r="M19" s="143" t="n">
        <f aca="false">'1'!O19</f>
        <v>31272222</v>
      </c>
      <c r="N19" s="112" t="n">
        <f aca="false">L19/M19*100</f>
        <v>0.868943690665793</v>
      </c>
      <c r="P19" s="11"/>
      <c r="Q19" s="11"/>
      <c r="R19" s="11"/>
      <c r="S19" s="11"/>
      <c r="T19" s="11"/>
      <c r="U19" s="11"/>
      <c r="V19" s="11"/>
      <c r="W19" s="11"/>
      <c r="X19" s="11"/>
      <c r="Y19" s="11"/>
    </row>
    <row r="20" customFormat="false" ht="12.75" hidden="false" customHeight="false" outlineLevel="0" collapsed="false">
      <c r="A20" s="8" t="n">
        <v>2003</v>
      </c>
      <c r="B20" s="163" t="n">
        <v>9188</v>
      </c>
      <c r="C20" s="163" t="n">
        <v>2258</v>
      </c>
      <c r="D20" s="163" t="n">
        <v>15102</v>
      </c>
      <c r="E20" s="163" t="n">
        <v>11441</v>
      </c>
      <c r="F20" s="163" t="n">
        <v>23136</v>
      </c>
      <c r="G20" s="163" t="n">
        <v>61565</v>
      </c>
      <c r="H20" s="163" t="n">
        <v>15445</v>
      </c>
      <c r="I20" s="163" t="n">
        <v>18295</v>
      </c>
      <c r="J20" s="163" t="n">
        <v>48132</v>
      </c>
      <c r="K20" s="163" t="n">
        <v>42668</v>
      </c>
      <c r="L20" s="12" t="n">
        <f aca="false">SUM(B20:K20)</f>
        <v>247230</v>
      </c>
      <c r="M20" s="143" t="n">
        <f aca="false">'1'!O20</f>
        <v>31574107</v>
      </c>
      <c r="N20" s="112" t="n">
        <f aca="false">L20/M20*100</f>
        <v>0.783015019237124</v>
      </c>
      <c r="P20" s="11"/>
      <c r="Q20" s="11"/>
      <c r="R20" s="11"/>
      <c r="S20" s="11"/>
      <c r="T20" s="11"/>
      <c r="U20" s="11"/>
      <c r="V20" s="11"/>
      <c r="W20" s="11"/>
      <c r="X20" s="11"/>
      <c r="Y20" s="11"/>
    </row>
    <row r="21" customFormat="false" ht="12.75" hidden="false" customHeight="false" outlineLevel="0" collapsed="false">
      <c r="A21" s="8" t="n">
        <v>2004</v>
      </c>
      <c r="B21" s="165" t="n">
        <v>10543</v>
      </c>
      <c r="C21" s="165" t="n">
        <v>2510</v>
      </c>
      <c r="D21" s="165" t="n">
        <v>16626</v>
      </c>
      <c r="E21" s="165" t="n">
        <v>11679</v>
      </c>
      <c r="F21" s="165" t="n">
        <v>26358</v>
      </c>
      <c r="G21" s="165" t="n">
        <v>65630</v>
      </c>
      <c r="H21" s="165" t="n">
        <v>16559</v>
      </c>
      <c r="I21" s="165" t="n">
        <v>20048</v>
      </c>
      <c r="J21" s="165" t="n">
        <v>48135</v>
      </c>
      <c r="K21" s="165" t="n">
        <v>42444</v>
      </c>
      <c r="L21" s="12" t="n">
        <f aca="false">SUM(B21:K21)</f>
        <v>260532</v>
      </c>
      <c r="M21" s="143" t="n">
        <f aca="false">'1'!O21</f>
        <v>31886127</v>
      </c>
      <c r="N21" s="112" t="n">
        <f aca="false">L21/M21*100</f>
        <v>0.817070069375312</v>
      </c>
      <c r="P21" s="11"/>
      <c r="Q21" s="11"/>
      <c r="R21" s="11"/>
      <c r="S21" s="11"/>
      <c r="T21" s="11"/>
      <c r="U21" s="11"/>
      <c r="V21" s="11"/>
      <c r="W21" s="11"/>
      <c r="X21" s="11"/>
      <c r="Y21" s="11"/>
    </row>
    <row r="22" customFormat="false" ht="12.75" hidden="false" customHeight="false" outlineLevel="0" collapsed="false">
      <c r="A22" s="8" t="n">
        <v>2005</v>
      </c>
      <c r="B22" s="165" t="n">
        <v>13377</v>
      </c>
      <c r="C22" s="165" t="n">
        <v>3012</v>
      </c>
      <c r="D22" s="165" t="n">
        <v>19357</v>
      </c>
      <c r="E22" s="165" t="n">
        <v>14539</v>
      </c>
      <c r="F22" s="165" t="n">
        <v>30695</v>
      </c>
      <c r="G22" s="165" t="n">
        <v>78867</v>
      </c>
      <c r="H22" s="165" t="n">
        <v>22235</v>
      </c>
      <c r="I22" s="165" t="n">
        <v>25440</v>
      </c>
      <c r="J22" s="165" t="n">
        <v>48081</v>
      </c>
      <c r="K22" s="166" t="n">
        <v>49388</v>
      </c>
      <c r="L22" s="12" t="n">
        <f aca="false">SUM(B22:K22)</f>
        <v>304991</v>
      </c>
      <c r="M22" s="143" t="n">
        <f aca="false">'1'!O22</f>
        <v>32195706</v>
      </c>
      <c r="N22" s="112" t="n">
        <f aca="false">L22/M22*100</f>
        <v>0.947303345359161</v>
      </c>
      <c r="P22" s="11"/>
      <c r="Q22" s="11"/>
      <c r="R22" s="11"/>
      <c r="S22" s="11"/>
      <c r="T22" s="11"/>
      <c r="U22" s="11"/>
      <c r="V22" s="11"/>
      <c r="W22" s="11"/>
      <c r="X22" s="11"/>
      <c r="Y22" s="11"/>
    </row>
    <row r="23" customFormat="false" ht="12.75" hidden="false" customHeight="false" outlineLevel="0" collapsed="false">
      <c r="A23" s="42" t="n">
        <v>2006</v>
      </c>
      <c r="B23" s="167" t="n">
        <v>15341</v>
      </c>
      <c r="C23" s="167" t="n">
        <v>3865</v>
      </c>
      <c r="D23" s="167" t="n">
        <v>22543</v>
      </c>
      <c r="E23" s="167" t="n">
        <v>16535</v>
      </c>
      <c r="F23" s="167" t="n">
        <v>39094</v>
      </c>
      <c r="G23" s="167" t="n">
        <v>102945</v>
      </c>
      <c r="H23" s="167" t="n">
        <v>24274</v>
      </c>
      <c r="I23" s="167" t="n">
        <v>24150</v>
      </c>
      <c r="J23" s="167" t="n">
        <v>65867</v>
      </c>
      <c r="K23" s="168" t="n">
        <v>56177</v>
      </c>
      <c r="L23" s="18" t="n">
        <f aca="false">SUM(B23:K23)</f>
        <v>370791</v>
      </c>
      <c r="M23" s="148" t="n">
        <f aca="false">'1'!O23</f>
        <v>32519618</v>
      </c>
      <c r="N23" s="116" t="n">
        <f aca="false">L23/M23*100</f>
        <v>1.14020712051415</v>
      </c>
      <c r="P23" s="11"/>
      <c r="Q23" s="11"/>
      <c r="R23" s="11"/>
      <c r="S23" s="11"/>
      <c r="T23" s="11"/>
      <c r="U23" s="11"/>
      <c r="V23" s="11"/>
      <c r="W23" s="11"/>
      <c r="X23" s="11"/>
      <c r="Y23" s="11"/>
    </row>
    <row r="24" customFormat="false" ht="12.75" hidden="false" customHeight="false" outlineLevel="0" collapsed="false">
      <c r="A24" s="149" t="s">
        <v>102</v>
      </c>
      <c r="B24" s="11"/>
      <c r="C24" s="11"/>
      <c r="D24" s="11"/>
      <c r="E24" s="11"/>
      <c r="F24" s="11"/>
      <c r="G24" s="11"/>
      <c r="H24" s="11"/>
      <c r="I24" s="11"/>
      <c r="J24" s="11"/>
      <c r="K24" s="11"/>
      <c r="L24" s="150"/>
      <c r="M24" s="114"/>
      <c r="N24" s="114"/>
    </row>
    <row r="25" customFormat="false" ht="12.75" hidden="false" customHeight="false" outlineLevel="0" collapsed="false">
      <c r="A25" s="126" t="s">
        <v>17</v>
      </c>
      <c r="B25" s="151" t="n">
        <f aca="false">SUM(B4:B23)</f>
        <v>245692</v>
      </c>
      <c r="C25" s="90" t="n">
        <f aca="false">SUM(C4:C23)</f>
        <v>53572</v>
      </c>
      <c r="D25" s="90" t="n">
        <f aca="false">SUM(D4:D23)</f>
        <v>354242</v>
      </c>
      <c r="E25" s="90" t="n">
        <f aca="false">SUM(E4:E23)</f>
        <v>259055</v>
      </c>
      <c r="F25" s="90" t="n">
        <f aca="false">SUM(F4:F23)</f>
        <v>660400</v>
      </c>
      <c r="G25" s="90" t="n">
        <f aca="false">SUM(G4:G23)</f>
        <v>1428913</v>
      </c>
      <c r="H25" s="90" t="n">
        <f aca="false">SUM(H4:H23)</f>
        <v>403711</v>
      </c>
      <c r="I25" s="90" t="n">
        <f aca="false">SUM(I4:I23)</f>
        <v>463482</v>
      </c>
      <c r="J25" s="90" t="n">
        <f aca="false">SUM(J4:J23)</f>
        <v>1030138</v>
      </c>
      <c r="K25" s="92" t="n">
        <f aca="false">SUM(K4:K23)</f>
        <v>917955</v>
      </c>
      <c r="L25" s="92" t="n">
        <f aca="false">SUM(L4:L23)</f>
        <v>5817160</v>
      </c>
      <c r="M25" s="114"/>
      <c r="N25" s="114"/>
      <c r="P25" s="72"/>
      <c r="Q25" s="72"/>
      <c r="R25" s="72"/>
      <c r="S25" s="72"/>
      <c r="T25" s="72"/>
      <c r="U25" s="72"/>
      <c r="V25" s="72"/>
      <c r="W25" s="72"/>
      <c r="X25" s="72"/>
      <c r="Y25" s="72"/>
    </row>
    <row r="26" customFormat="false" ht="12.75" hidden="false" customHeight="false" outlineLevel="0" collapsed="false">
      <c r="A26" s="127" t="s">
        <v>91</v>
      </c>
      <c r="B26" s="113" t="n">
        <f aca="false">SUM(B13:B23)</f>
        <v>141135</v>
      </c>
      <c r="C26" s="11" t="n">
        <f aca="false">SUM(C13:C23)</f>
        <v>29348</v>
      </c>
      <c r="D26" s="11" t="n">
        <f aca="false">SUM(D13:D23)</f>
        <v>191077</v>
      </c>
      <c r="E26" s="11" t="n">
        <f aca="false">SUM(E13:E23)</f>
        <v>140884</v>
      </c>
      <c r="F26" s="11" t="n">
        <f aca="false">SUM(F13:F23)</f>
        <v>348630</v>
      </c>
      <c r="G26" s="11" t="n">
        <f aca="false">SUM(G13:G23)</f>
        <v>737501</v>
      </c>
      <c r="H26" s="11" t="n">
        <f aca="false">SUM(H13:H23)</f>
        <v>202679</v>
      </c>
      <c r="I26" s="11" t="n">
        <f aca="false">SUM(I13:I23)</f>
        <v>233142</v>
      </c>
      <c r="J26" s="11" t="n">
        <f aca="false">SUM(J13:J23)</f>
        <v>527119</v>
      </c>
      <c r="K26" s="62" t="n">
        <f aca="false">SUM(K13:K23)</f>
        <v>563687</v>
      </c>
      <c r="L26" s="62" t="n">
        <f aca="false">SUM(L13:L23)</f>
        <v>3115202</v>
      </c>
      <c r="M26" s="114"/>
      <c r="N26" s="114"/>
      <c r="P26" s="72"/>
      <c r="Q26" s="72"/>
      <c r="R26" s="72"/>
      <c r="S26" s="72"/>
      <c r="T26" s="72"/>
      <c r="U26" s="72"/>
      <c r="V26" s="72"/>
      <c r="W26" s="72"/>
      <c r="X26" s="72"/>
      <c r="Y26" s="72"/>
    </row>
    <row r="27" customFormat="false" ht="12.75" hidden="false" customHeight="false" outlineLevel="0" collapsed="false">
      <c r="A27" s="152" t="s">
        <v>92</v>
      </c>
      <c r="B27" s="113" t="n">
        <f aca="false">SUM(B22:B23)</f>
        <v>28718</v>
      </c>
      <c r="C27" s="11" t="n">
        <f aca="false">SUM(C22:C23)</f>
        <v>6877</v>
      </c>
      <c r="D27" s="11" t="n">
        <f aca="false">SUM(D22:D23)</f>
        <v>41900</v>
      </c>
      <c r="E27" s="11" t="n">
        <f aca="false">SUM(E22:E23)</f>
        <v>31074</v>
      </c>
      <c r="F27" s="11" t="n">
        <f aca="false">SUM(F22:F23)</f>
        <v>69789</v>
      </c>
      <c r="G27" s="11" t="n">
        <f aca="false">SUM(G22:G23)</f>
        <v>181812</v>
      </c>
      <c r="H27" s="11" t="n">
        <f aca="false">SUM(H22:H23)</f>
        <v>46509</v>
      </c>
      <c r="I27" s="11" t="n">
        <f aca="false">SUM(I22:I23)</f>
        <v>49590</v>
      </c>
      <c r="J27" s="11" t="n">
        <f aca="false">SUM(J22:J23)</f>
        <v>113948</v>
      </c>
      <c r="K27" s="62" t="n">
        <f aca="false">SUM(K22:K23)</f>
        <v>105565</v>
      </c>
      <c r="L27" s="62" t="n">
        <f aca="false">SUM(L22:L23)</f>
        <v>675782</v>
      </c>
      <c r="M27" s="114"/>
      <c r="N27" s="114"/>
      <c r="P27" s="72"/>
      <c r="Q27" s="72"/>
      <c r="R27" s="72"/>
      <c r="S27" s="72"/>
      <c r="T27" s="72"/>
      <c r="U27" s="72"/>
      <c r="V27" s="72"/>
      <c r="W27" s="72"/>
      <c r="X27" s="72"/>
      <c r="Y27" s="72"/>
    </row>
    <row r="28" customFormat="false" ht="12.75" hidden="false" customHeight="false" outlineLevel="0" collapsed="false">
      <c r="A28" s="130" t="s">
        <v>22</v>
      </c>
      <c r="B28" s="131" t="n">
        <f aca="false">SUM(B17:B23)</f>
        <v>84769</v>
      </c>
      <c r="C28" s="68" t="n">
        <f aca="false">SUM(C17:C23)</f>
        <v>19319</v>
      </c>
      <c r="D28" s="68" t="n">
        <f aca="false">SUM(D17:D23)</f>
        <v>125064</v>
      </c>
      <c r="E28" s="68" t="n">
        <f aca="false">SUM(E17:E23)</f>
        <v>91739</v>
      </c>
      <c r="F28" s="68" t="n">
        <f aca="false">SUM(F17:F23)</f>
        <v>208920</v>
      </c>
      <c r="G28" s="68" t="n">
        <f aca="false">SUM(G17:G23)</f>
        <v>489323</v>
      </c>
      <c r="H28" s="68" t="n">
        <f aca="false">SUM(H17:H23)</f>
        <v>130784</v>
      </c>
      <c r="I28" s="68" t="n">
        <f aca="false">SUM(I17:I23)</f>
        <v>154561</v>
      </c>
      <c r="J28" s="68" t="n">
        <f aca="false">SUM(J17:J23)</f>
        <v>351093</v>
      </c>
      <c r="K28" s="66" t="n">
        <f aca="false">SUM(K17:K23)</f>
        <v>351726</v>
      </c>
      <c r="L28" s="66" t="n">
        <f aca="false">SUM(L17:L23)</f>
        <v>2007298</v>
      </c>
      <c r="M28" s="102"/>
      <c r="N28" s="102"/>
      <c r="P28" s="72"/>
      <c r="Q28" s="72"/>
      <c r="R28" s="72"/>
      <c r="S28" s="72"/>
      <c r="T28" s="72"/>
      <c r="U28" s="72"/>
      <c r="V28" s="72"/>
      <c r="W28" s="72"/>
      <c r="X28" s="72"/>
      <c r="Y28" s="72"/>
    </row>
    <row r="29" customFormat="false" ht="12.75" hidden="false" customHeight="false" outlineLevel="0" collapsed="false">
      <c r="A29" s="132" t="s">
        <v>103</v>
      </c>
      <c r="B29" s="20"/>
      <c r="C29" s="20"/>
      <c r="D29" s="20"/>
      <c r="E29" s="20"/>
      <c r="F29" s="20"/>
      <c r="G29" s="20"/>
      <c r="H29" s="20"/>
      <c r="I29" s="20"/>
      <c r="J29" s="20"/>
      <c r="K29" s="20"/>
      <c r="L29" s="39"/>
      <c r="M29" s="102"/>
      <c r="N29" s="102"/>
      <c r="P29" s="72"/>
      <c r="Q29" s="72"/>
      <c r="R29" s="72"/>
      <c r="S29" s="72"/>
      <c r="T29" s="72"/>
      <c r="U29" s="72"/>
      <c r="V29" s="72"/>
      <c r="W29" s="72"/>
      <c r="X29" s="72"/>
      <c r="Y29" s="72"/>
    </row>
    <row r="30" customFormat="false" ht="12.75" hidden="false" customHeight="false" outlineLevel="0" collapsed="false">
      <c r="A30" s="153" t="s">
        <v>18</v>
      </c>
      <c r="B30" s="11" t="n">
        <f aca="false">AVERAGE(B4:B6)</f>
        <v>12355</v>
      </c>
      <c r="C30" s="11" t="n">
        <f aca="false">AVERAGE(C4:C6)</f>
        <v>3072</v>
      </c>
      <c r="D30" s="11" t="n">
        <f aca="false">AVERAGE(D4:D6)</f>
        <v>19403.3333333333</v>
      </c>
      <c r="E30" s="11" t="n">
        <f aca="false">AVERAGE(E4:E6)</f>
        <v>14896.6666666667</v>
      </c>
      <c r="F30" s="11" t="n">
        <f aca="false">AVERAGE(F4:F6)</f>
        <v>35164.3333333333</v>
      </c>
      <c r="G30" s="11" t="n">
        <f aca="false">AVERAGE(G4:G6)</f>
        <v>75710</v>
      </c>
      <c r="H30" s="11" t="n">
        <f aca="false">AVERAGE(H4:H6)</f>
        <v>24479.3333333333</v>
      </c>
      <c r="I30" s="11" t="n">
        <f aca="false">AVERAGE(I4:I6)</f>
        <v>29015</v>
      </c>
      <c r="J30" s="11" t="n">
        <f aca="false">AVERAGE(J4:J6)</f>
        <v>63059</v>
      </c>
      <c r="K30" s="62" t="n">
        <f aca="false">AVERAGE(K4:K6)</f>
        <v>40718</v>
      </c>
      <c r="L30" s="62" t="n">
        <f aca="false">AVERAGE(L4:L6)</f>
        <v>317872.666666667</v>
      </c>
      <c r="M30" s="102"/>
      <c r="N30" s="102"/>
      <c r="P30" s="72"/>
      <c r="Q30" s="72"/>
      <c r="R30" s="72"/>
      <c r="S30" s="72"/>
      <c r="T30" s="72"/>
      <c r="U30" s="72"/>
      <c r="V30" s="72"/>
      <c r="W30" s="72"/>
      <c r="X30" s="72"/>
      <c r="Y30" s="72"/>
    </row>
    <row r="31" customFormat="false" ht="12.75" hidden="false" customHeight="false" outlineLevel="0" collapsed="false">
      <c r="A31" s="133" t="s">
        <v>94</v>
      </c>
      <c r="B31" s="11" t="n">
        <f aca="false">AVERAGE(B7:B12)</f>
        <v>11248.6666666667</v>
      </c>
      <c r="C31" s="11" t="n">
        <f aca="false">AVERAGE(C7:C12)</f>
        <v>2501.33333333333</v>
      </c>
      <c r="D31" s="11" t="n">
        <f aca="false">AVERAGE(D7:D12)</f>
        <v>17492.5</v>
      </c>
      <c r="E31" s="11" t="n">
        <f aca="false">AVERAGE(E7:E12)</f>
        <v>12246.8333333333</v>
      </c>
      <c r="F31" s="11" t="n">
        <f aca="false">AVERAGE(F7:F12)</f>
        <v>34379.5</v>
      </c>
      <c r="G31" s="11" t="n">
        <f aca="false">AVERAGE(G7:G12)</f>
        <v>77380.3333333333</v>
      </c>
      <c r="H31" s="11" t="n">
        <f aca="false">AVERAGE(H7:H12)</f>
        <v>21265.6666666667</v>
      </c>
      <c r="I31" s="11" t="n">
        <f aca="false">AVERAGE(I7:I12)</f>
        <v>23882.5</v>
      </c>
      <c r="J31" s="11" t="n">
        <f aca="false">AVERAGE(J7:J12)</f>
        <v>52307</v>
      </c>
      <c r="K31" s="62" t="n">
        <f aca="false">AVERAGE(K7:K12)</f>
        <v>38685.6666666667</v>
      </c>
      <c r="L31" s="62" t="n">
        <f aca="false">AVERAGE(L7:L12)</f>
        <v>291390</v>
      </c>
      <c r="M31" s="102"/>
      <c r="N31" s="154"/>
      <c r="P31" s="72"/>
      <c r="Q31" s="72"/>
      <c r="R31" s="72"/>
      <c r="S31" s="72"/>
      <c r="T31" s="72"/>
      <c r="U31" s="72"/>
      <c r="V31" s="72"/>
      <c r="W31" s="72"/>
      <c r="X31" s="72"/>
      <c r="Y31" s="72"/>
    </row>
    <row r="32" customFormat="false" ht="12.75" hidden="false" customHeight="false" outlineLevel="0" collapsed="false">
      <c r="A32" s="133" t="s">
        <v>21</v>
      </c>
      <c r="B32" s="11" t="n">
        <f aca="false">AVERAGE(B13:B17)</f>
        <v>13808.4</v>
      </c>
      <c r="C32" s="11" t="n">
        <f aca="false">AVERAGE(C13:C17)</f>
        <v>2539.4</v>
      </c>
      <c r="D32" s="11" t="n">
        <f aca="false">AVERAGE(D13:D17)</f>
        <v>16752</v>
      </c>
      <c r="E32" s="11" t="n">
        <f aca="false">AVERAGE(E13:E17)</f>
        <v>12420.2</v>
      </c>
      <c r="F32" s="11" t="n">
        <f aca="false">AVERAGE(F13:F17)</f>
        <v>34555.4</v>
      </c>
      <c r="G32" s="11" t="n">
        <f aca="false">AVERAGE(G13:G17)</f>
        <v>61076</v>
      </c>
      <c r="H32" s="11" t="n">
        <f aca="false">AVERAGE(H13:H17)</f>
        <v>17909.2</v>
      </c>
      <c r="I32" s="11" t="n">
        <f aca="false">AVERAGE(I13:I17)</f>
        <v>20241</v>
      </c>
      <c r="J32" s="11" t="n">
        <f aca="false">AVERAGE(J13:J17)</f>
        <v>44448.4</v>
      </c>
      <c r="K32" s="62" t="n">
        <f aca="false">AVERAGE(K13:K17)</f>
        <v>53959.8</v>
      </c>
      <c r="L32" s="62" t="n">
        <f aca="false">AVERAGE(L13:L17)</f>
        <v>277709.8</v>
      </c>
      <c r="M32" s="102"/>
      <c r="N32" s="102"/>
      <c r="P32" s="72"/>
      <c r="Q32" s="72"/>
      <c r="R32" s="72"/>
      <c r="S32" s="72"/>
      <c r="T32" s="72"/>
      <c r="U32" s="72"/>
      <c r="V32" s="72"/>
      <c r="W32" s="72"/>
      <c r="X32" s="72"/>
      <c r="Y32" s="72"/>
    </row>
    <row r="33" customFormat="false" ht="12.75" hidden="false" customHeight="false" outlineLevel="0" collapsed="false">
      <c r="A33" s="152" t="s">
        <v>92</v>
      </c>
      <c r="B33" s="11" t="n">
        <f aca="false">AVERAGE(B22:B23)</f>
        <v>14359</v>
      </c>
      <c r="C33" s="11" t="n">
        <f aca="false">AVERAGE(C22:C23)</f>
        <v>3438.5</v>
      </c>
      <c r="D33" s="11" t="n">
        <f aca="false">AVERAGE(D22:D23)</f>
        <v>20950</v>
      </c>
      <c r="E33" s="11" t="n">
        <f aca="false">AVERAGE(E22:E23)</f>
        <v>15537</v>
      </c>
      <c r="F33" s="11" t="n">
        <f aca="false">AVERAGE(F22:F23)</f>
        <v>34894.5</v>
      </c>
      <c r="G33" s="11" t="n">
        <f aca="false">AVERAGE(G22:G23)</f>
        <v>90906</v>
      </c>
      <c r="H33" s="11" t="n">
        <f aca="false">AVERAGE(H22:H23)</f>
        <v>23254.5</v>
      </c>
      <c r="I33" s="11" t="n">
        <f aca="false">AVERAGE(I22:I23)</f>
        <v>24795</v>
      </c>
      <c r="J33" s="11" t="n">
        <f aca="false">AVERAGE(J22:J23)</f>
        <v>56974</v>
      </c>
      <c r="K33" s="62" t="n">
        <f aca="false">AVERAGE(K22:K23)</f>
        <v>52782.5</v>
      </c>
      <c r="L33" s="62" t="n">
        <f aca="false">AVERAGE(L22:L23)</f>
        <v>337891</v>
      </c>
      <c r="M33" s="102"/>
      <c r="N33" s="102"/>
      <c r="P33" s="72"/>
      <c r="Q33" s="72"/>
      <c r="R33" s="72"/>
      <c r="S33" s="72"/>
      <c r="T33" s="72"/>
      <c r="U33" s="72"/>
      <c r="V33" s="72"/>
      <c r="W33" s="72"/>
      <c r="X33" s="72"/>
      <c r="Y33" s="72"/>
    </row>
    <row r="34" customFormat="false" ht="12.75" hidden="false" customHeight="false" outlineLevel="0" collapsed="false">
      <c r="A34" s="134" t="s">
        <v>95</v>
      </c>
      <c r="B34" s="11" t="n">
        <f aca="false">AVERAGE(B18:B23)</f>
        <v>12015.5</v>
      </c>
      <c r="C34" s="11" t="n">
        <f aca="false">AVERAGE(C18:C23)</f>
        <v>2775.16666666667</v>
      </c>
      <c r="D34" s="11" t="n">
        <f aca="false">AVERAGE(D18:D23)</f>
        <v>17886.1666666667</v>
      </c>
      <c r="E34" s="11" t="n">
        <f aca="false">AVERAGE(E18:E23)</f>
        <v>13130.5</v>
      </c>
      <c r="F34" s="11" t="n">
        <f aca="false">AVERAGE(F18:F23)</f>
        <v>29308.8333333333</v>
      </c>
      <c r="G34" s="11" t="n">
        <f aca="false">AVERAGE(G18:G23)</f>
        <v>72020.1666666667</v>
      </c>
      <c r="H34" s="11" t="n">
        <f aca="false">AVERAGE(H18:H23)</f>
        <v>18855.5</v>
      </c>
      <c r="I34" s="11" t="n">
        <f aca="false">AVERAGE(I18:I23)</f>
        <v>21989.5</v>
      </c>
      <c r="J34" s="11" t="n">
        <f aca="false">AVERAGE(J18:J23)</f>
        <v>50812.8333333333</v>
      </c>
      <c r="K34" s="62" t="n">
        <f aca="false">AVERAGE(K18:K23)</f>
        <v>48981.3333333333</v>
      </c>
      <c r="L34" s="62" t="n">
        <f aca="false">AVERAGE(L18:L23)</f>
        <v>287775.5</v>
      </c>
      <c r="M34" s="102"/>
      <c r="N34" s="102"/>
      <c r="P34" s="72"/>
      <c r="Q34" s="72"/>
      <c r="R34" s="72"/>
      <c r="S34" s="72"/>
      <c r="T34" s="72"/>
      <c r="U34" s="72"/>
      <c r="V34" s="72"/>
      <c r="W34" s="72"/>
      <c r="X34" s="72"/>
      <c r="Y34" s="72"/>
    </row>
    <row r="35" customFormat="false" ht="12.75" hidden="false" customHeight="false" outlineLevel="0" collapsed="false">
      <c r="A35" s="135" t="s">
        <v>17</v>
      </c>
      <c r="B35" s="11" t="n">
        <f aca="false">AVERAGE(B4:B23)</f>
        <v>12284.6</v>
      </c>
      <c r="C35" s="11" t="n">
        <f aca="false">AVERAGE(C4:C23)</f>
        <v>2678.6</v>
      </c>
      <c r="D35" s="11" t="n">
        <f aca="false">AVERAGE(D4:D23)</f>
        <v>17712.1</v>
      </c>
      <c r="E35" s="11" t="n">
        <f aca="false">AVERAGE(E4:E23)</f>
        <v>12952.75</v>
      </c>
      <c r="F35" s="11" t="n">
        <f aca="false">AVERAGE(F4:F23)</f>
        <v>33020</v>
      </c>
      <c r="G35" s="11" t="n">
        <f aca="false">AVERAGE(G4:G23)</f>
        <v>71445.65</v>
      </c>
      <c r="H35" s="11" t="n">
        <f aca="false">AVERAGE(H4:H23)</f>
        <v>20185.55</v>
      </c>
      <c r="I35" s="11" t="n">
        <f aca="false">AVERAGE(I4:I23)</f>
        <v>23174.1</v>
      </c>
      <c r="J35" s="11" t="n">
        <f aca="false">AVERAGE(J4:J23)</f>
        <v>51506.9</v>
      </c>
      <c r="K35" s="11" t="n">
        <f aca="false">AVERAGE(K4:K23)</f>
        <v>45897.75</v>
      </c>
      <c r="L35" s="18" t="n">
        <f aca="false">AVERAGE(L4:L23)</f>
        <v>290858</v>
      </c>
      <c r="M35" s="102"/>
      <c r="N35" s="102"/>
      <c r="P35" s="72"/>
      <c r="Q35" s="72"/>
      <c r="R35" s="72"/>
      <c r="S35" s="72"/>
      <c r="T35" s="72"/>
      <c r="U35" s="72"/>
      <c r="V35" s="72"/>
      <c r="W35" s="72"/>
      <c r="X35" s="72"/>
      <c r="Y35" s="72"/>
    </row>
    <row r="36" customFormat="false" ht="12.75" hidden="false" customHeight="false" outlineLevel="0" collapsed="false">
      <c r="A36" s="155" t="s">
        <v>104</v>
      </c>
      <c r="B36" s="156"/>
      <c r="C36" s="156"/>
      <c r="D36" s="156"/>
      <c r="E36" s="156"/>
      <c r="F36" s="156"/>
      <c r="G36" s="156"/>
      <c r="H36" s="156"/>
      <c r="I36" s="156"/>
      <c r="J36" s="156"/>
      <c r="K36" s="156"/>
      <c r="L36" s="156"/>
      <c r="M36" s="156"/>
      <c r="N36" s="157"/>
      <c r="P36" s="72"/>
      <c r="Q36" s="72"/>
      <c r="R36" s="72"/>
      <c r="S36" s="72"/>
      <c r="T36" s="72"/>
      <c r="U36" s="72"/>
      <c r="V36" s="72"/>
      <c r="W36" s="72"/>
      <c r="X36" s="72"/>
      <c r="Y36" s="72"/>
    </row>
    <row r="37" customFormat="false" ht="12.75" hidden="false" customHeight="false" outlineLevel="0" collapsed="false">
      <c r="A37" s="22" t="s">
        <v>17</v>
      </c>
      <c r="B37" s="158" t="n">
        <f aca="false">(POWER(B23/B4,1/19)-1)*100</f>
        <v>1.02617203169524</v>
      </c>
      <c r="C37" s="159" t="n">
        <f aca="false">(POWER(C23/C4,1/19)-1)*100</f>
        <v>1.76096405564847</v>
      </c>
      <c r="D37" s="159" t="n">
        <f aca="false">(POWER(D23/D4,1/19)-1)*100</f>
        <v>0.740630248859087</v>
      </c>
      <c r="E37" s="159" t="n">
        <f aca="false">(POWER(E23/E4,1/19)-1)*100</f>
        <v>0.539913850656437</v>
      </c>
      <c r="F37" s="159" t="n">
        <f aca="false">(POWER(F23/F4,1/19)-1)*100</f>
        <v>0.853746618252882</v>
      </c>
      <c r="G37" s="159" t="n">
        <f aca="false">(POWER(G23/G4,1/19)-1)*100</f>
        <v>2.55863792944016</v>
      </c>
      <c r="H37" s="159" t="n">
        <f aca="false">(POWER(H23/H4,1/19)-1)*100</f>
        <v>0.395762243752174</v>
      </c>
      <c r="I37" s="159" t="n">
        <f aca="false">(POWER(I23/I4,1/19)-1)*100</f>
        <v>-0.0395078586413522</v>
      </c>
      <c r="J37" s="159" t="n">
        <f aca="false">(POWER(J23/J4,1/19)-1)*100</f>
        <v>-0.39011795813596</v>
      </c>
      <c r="K37" s="159" t="n">
        <f aca="false">(POWER(K23/K4,1/19)-1)*100</f>
        <v>1.57812727225932</v>
      </c>
      <c r="L37" s="111" t="n">
        <f aca="false">(POWER(L23/L4,1/19)-1)*100</f>
        <v>1.00881503171808</v>
      </c>
      <c r="M37" s="111" t="n">
        <f aca="false">(POWER(M23/M4,1/19)-1)*100</f>
        <v>1.10973293140877</v>
      </c>
      <c r="N37" s="111" t="n">
        <f aca="false">(POWER(N23/N4,1/19)-1)*100</f>
        <v>-0.0998102722308158</v>
      </c>
      <c r="P37" s="72"/>
      <c r="Q37" s="72"/>
      <c r="R37" s="72"/>
      <c r="S37" s="72"/>
      <c r="T37" s="72"/>
      <c r="U37" s="72"/>
      <c r="V37" s="72"/>
      <c r="W37" s="72"/>
      <c r="X37" s="72"/>
      <c r="Y37" s="72"/>
    </row>
    <row r="38" customFormat="false" ht="12.75" hidden="false" customHeight="false" outlineLevel="0" collapsed="false">
      <c r="A38" s="25" t="s">
        <v>18</v>
      </c>
      <c r="B38" s="160" t="n">
        <f aca="false">(POWER(B6/B4,1/2)-1)*100</f>
        <v>-0.706834893279718</v>
      </c>
      <c r="C38" s="114" t="n">
        <f aca="false">(POWER(C6/C4,1/2)-1)*100</f>
        <v>11.0025104128389</v>
      </c>
      <c r="D38" s="114" t="n">
        <f aca="false">(POWER(D6/D4,1/2)-1)*100</f>
        <v>0.147895126328801</v>
      </c>
      <c r="E38" s="114" t="n">
        <f aca="false">(POWER(E6/E4,1/2)-1)*100</f>
        <v>0.0267934896629463</v>
      </c>
      <c r="F38" s="114" t="n">
        <f aca="false">(POWER(F6/F4,1/2)-1)*100</f>
        <v>6.30401755414798</v>
      </c>
      <c r="G38" s="114" t="n">
        <f aca="false">(POWER(G6/G4,1/2)-1)*100</f>
        <v>17.3546579041545</v>
      </c>
      <c r="H38" s="114" t="n">
        <f aca="false">(POWER(H6/H4,1/2)-1)*100</f>
        <v>8.74339267109667</v>
      </c>
      <c r="I38" s="114" t="n">
        <f aca="false">(POWER(I6/I4,1/2)-1)*100</f>
        <v>16.9805473697635</v>
      </c>
      <c r="J38" s="114" t="n">
        <f aca="false">(POWER(J6/J4,1/2)-1)*100</f>
        <v>-8.38525017031576</v>
      </c>
      <c r="K38" s="114" t="n">
        <f aca="false">(POWER(K6/K4,1/2)-1)*100</f>
        <v>-1.52769232507034</v>
      </c>
      <c r="L38" s="112" t="n">
        <f aca="false">(POWER(L6/L4,1/2)-1)*100</f>
        <v>4.67156825895203</v>
      </c>
      <c r="M38" s="112" t="n">
        <f aca="false">(POWER(M6/M4,1/2)-1)*100</f>
        <v>1.56081549710019</v>
      </c>
      <c r="N38" s="112" t="n">
        <f aca="false">(POWER(N6/N4,1/2)-1)*100</f>
        <v>3.06294582868987</v>
      </c>
      <c r="P38" s="72"/>
      <c r="Q38" s="72"/>
      <c r="R38" s="72"/>
      <c r="S38" s="72"/>
      <c r="T38" s="72"/>
      <c r="U38" s="72"/>
      <c r="V38" s="72"/>
      <c r="W38" s="72"/>
      <c r="X38" s="72"/>
      <c r="Y38" s="72"/>
    </row>
    <row r="39" customFormat="false" ht="12.75" hidden="false" customHeight="false" outlineLevel="0" collapsed="false">
      <c r="A39" s="28" t="s">
        <v>19</v>
      </c>
      <c r="B39" s="160" t="n">
        <f aca="false">(POWER(B17/B6,1/11)-1)*100</f>
        <v>0.15782855470261</v>
      </c>
      <c r="C39" s="114" t="n">
        <f aca="false">(POWER(C17/C6,1/11)-1)*100</f>
        <v>-2.22688915321911</v>
      </c>
      <c r="D39" s="114" t="n">
        <f aca="false">(POWER(D17/D6,1/11)-1)*100</f>
        <v>-0.922650189882235</v>
      </c>
      <c r="E39" s="114" t="n">
        <f aca="false">(POWER(E17/E6,1/11)-1)*100</f>
        <v>-1.28394482818298</v>
      </c>
      <c r="F39" s="114" t="n">
        <f aca="false">(POWER(F17/F6,1/11)-1)*100</f>
        <v>-1.15847061564889</v>
      </c>
      <c r="G39" s="114" t="n">
        <f aca="false">(POWER(G17/G6,1/11)-1)*100</f>
        <v>-3.81304510735081</v>
      </c>
      <c r="H39" s="114" t="n">
        <f aca="false">(POWER(H17/H6,1/11)-1)*100</f>
        <v>-3.66924798452787</v>
      </c>
      <c r="I39" s="114" t="n">
        <f aca="false">(POWER(I17/I6,1/11)-1)*100</f>
        <v>-3.45223874801118</v>
      </c>
      <c r="J39" s="114" t="n">
        <f aca="false">(POWER(J17/J6,1/11)-1)*100</f>
        <v>-2.2775101429639</v>
      </c>
      <c r="K39" s="114" t="n">
        <f aca="false">(POWER(K17/K6,1/11)-1)*100</f>
        <v>3.30274165421647</v>
      </c>
      <c r="L39" s="112" t="n">
        <f aca="false">(POWER(L17/L6,1/11)-1)*100</f>
        <v>-1.61542995902219</v>
      </c>
      <c r="M39" s="112" t="n">
        <f aca="false">(POWER(M17/M6,1/11)-1)*100</f>
        <v>1.07448091466438</v>
      </c>
      <c r="N39" s="112" t="n">
        <f aca="false">(POWER(N17/N6,1/11)-1)*100</f>
        <v>-2.66131554606509</v>
      </c>
      <c r="P39" s="72"/>
      <c r="Q39" s="72"/>
      <c r="R39" s="72"/>
      <c r="S39" s="72"/>
      <c r="T39" s="72"/>
      <c r="U39" s="72"/>
      <c r="V39" s="72"/>
      <c r="W39" s="72"/>
      <c r="X39" s="72"/>
      <c r="Y39" s="72"/>
    </row>
    <row r="40" customFormat="false" ht="12.75" hidden="false" customHeight="false" outlineLevel="0" collapsed="false">
      <c r="A40" s="28" t="s">
        <v>20</v>
      </c>
      <c r="B40" s="160" t="n">
        <f aca="false">(POWER(B13/B6,1/7)-1)*100</f>
        <v>1.69970088303273</v>
      </c>
      <c r="C40" s="114" t="n">
        <f aca="false">(POWER(C13/C6,1/7)-1)*100</f>
        <v>-5.47275912013306</v>
      </c>
      <c r="D40" s="114" t="n">
        <f aca="false">(POWER(D13/D6,1/7)-1)*100</f>
        <v>-2.14788837652365</v>
      </c>
      <c r="E40" s="114" t="n">
        <f aca="false">(POWER(E13/E6,1/7)-1)*100</f>
        <v>-3.21411047263634</v>
      </c>
      <c r="F40" s="114" t="n">
        <f aca="false">(POWER(F13/F6,1/7)-1)*100</f>
        <v>-0.611981410123508</v>
      </c>
      <c r="G40" s="114" t="n">
        <f aca="false">(POWER(G13/G6,1/7)-1)*100</f>
        <v>-3.56193155887832</v>
      </c>
      <c r="H40" s="114" t="n">
        <f aca="false">(POWER(H13/H6,1/7)-1)*100</f>
        <v>-5.51328624515701</v>
      </c>
      <c r="I40" s="114" t="n">
        <f aca="false">(POWER(I13/I6,1/7)-1)*100</f>
        <v>-8.11906306358443</v>
      </c>
      <c r="J40" s="114" t="n">
        <f aca="false">(POWER(J13/J6,1/7)-1)*100</f>
        <v>-3.95613698476959</v>
      </c>
      <c r="K40" s="114" t="n">
        <f aca="false">(POWER(K13/K6,1/7)-1)*100</f>
        <v>1.12913569405282</v>
      </c>
      <c r="L40" s="112" t="n">
        <f aca="false">(POWER(L13/L6,1/7)-1)*100</f>
        <v>-2.85406575626356</v>
      </c>
      <c r="M40" s="112" t="n">
        <f aca="false">(POWER(M13/M6,1/7)-1)*100</f>
        <v>1.17339502461227</v>
      </c>
      <c r="N40" s="112" t="n">
        <f aca="false">(POWER(N13/N6,1/7)-1)*100</f>
        <v>-3.98075084847759</v>
      </c>
      <c r="P40" s="72"/>
      <c r="Q40" s="72"/>
      <c r="R40" s="72"/>
      <c r="S40" s="72"/>
      <c r="T40" s="72"/>
      <c r="U40" s="72"/>
      <c r="V40" s="72"/>
      <c r="W40" s="72"/>
      <c r="X40" s="72"/>
      <c r="Y40" s="72"/>
    </row>
    <row r="41" customFormat="false" ht="12.75" hidden="false" customHeight="false" outlineLevel="0" collapsed="false">
      <c r="A41" s="28" t="s">
        <v>21</v>
      </c>
      <c r="B41" s="160" t="n">
        <f aca="false">(POWER(B17/B13,1/4)-1)*100</f>
        <v>-2.48441202166781</v>
      </c>
      <c r="C41" s="114" t="n">
        <f aca="false">(POWER(C17/C13,1/4)-1)*100</f>
        <v>3.72387279235704</v>
      </c>
      <c r="D41" s="114" t="n">
        <f aca="false">(POWER(D17/D13,1/4)-1)*100</f>
        <v>1.2585478462837</v>
      </c>
      <c r="E41" s="114" t="n">
        <f aca="false">(POWER(E17/E13,1/4)-1)*100</f>
        <v>2.18692905350486</v>
      </c>
      <c r="F41" s="114" t="n">
        <f aca="false">(POWER(F17/F13,1/4)-1)*100</f>
        <v>-2.10760614210648</v>
      </c>
      <c r="G41" s="114" t="n">
        <f aca="false">(POWER(G17/G13,1/4)-1)*100</f>
        <v>-4.25092146552143</v>
      </c>
      <c r="H41" s="114" t="n">
        <f aca="false">(POWER(H17/H13,1/4)-1)*100</f>
        <v>-0.355160621639783</v>
      </c>
      <c r="I41" s="114" t="n">
        <f aca="false">(POWER(I17/I13,1/4)-1)*100</f>
        <v>5.29229574558399</v>
      </c>
      <c r="J41" s="114" t="n">
        <f aca="false">(POWER(J17/J13,1/4)-1)*100</f>
        <v>0.73099085424353</v>
      </c>
      <c r="K41" s="114" t="n">
        <f aca="false">(POWER(K17/K13,1/4)-1)*100</f>
        <v>7.21957079507956</v>
      </c>
      <c r="L41" s="112" t="n">
        <f aca="false">(POWER(L17/L13,1/4)-1)*100</f>
        <v>0.590305453255025</v>
      </c>
      <c r="M41" s="112" t="n">
        <f aca="false">(POWER(M17/M13,1/4)-1)*100</f>
        <v>0.90161386244858</v>
      </c>
      <c r="N41" s="112" t="n">
        <f aca="false">(POWER(N17/N13,1/4)-1)*100</f>
        <v>-0.308526689789079</v>
      </c>
      <c r="P41" s="72"/>
      <c r="Q41" s="72"/>
      <c r="R41" s="72"/>
      <c r="S41" s="72"/>
      <c r="T41" s="72"/>
      <c r="U41" s="72"/>
      <c r="V41" s="72"/>
      <c r="W41" s="72"/>
      <c r="X41" s="72"/>
      <c r="Y41" s="72"/>
    </row>
    <row r="42" customFormat="false" ht="12.75" hidden="false" customHeight="false" outlineLevel="0" collapsed="false">
      <c r="A42" s="152" t="s">
        <v>33</v>
      </c>
      <c r="B42" s="160" t="n">
        <f aca="false">(POWER(B23/B22,1)-1)*100</f>
        <v>14.681916722733</v>
      </c>
      <c r="C42" s="114" t="n">
        <f aca="false">(POWER(C23/C22,1)-1)*100</f>
        <v>28.3200531208499</v>
      </c>
      <c r="D42" s="114" t="n">
        <f aca="false">(POWER(D23/D22,1)-1)*100</f>
        <v>16.4591620602366</v>
      </c>
      <c r="E42" s="114" t="n">
        <f aca="false">(POWER(E23/E22,1)-1)*100</f>
        <v>13.7285920627278</v>
      </c>
      <c r="F42" s="114" t="n">
        <f aca="false">(POWER(F23/F22,1)-1)*100</f>
        <v>27.3627626649291</v>
      </c>
      <c r="G42" s="114" t="n">
        <f aca="false">(POWER(G23/G22,1)-1)*100</f>
        <v>30.5298794172468</v>
      </c>
      <c r="H42" s="114" t="n">
        <f aca="false">(POWER(H23/H22,1)-1)*100</f>
        <v>9.17022711940634</v>
      </c>
      <c r="I42" s="114" t="n">
        <f aca="false">(POWER(I23/I22,1)-1)*100</f>
        <v>-5.07075471698113</v>
      </c>
      <c r="J42" s="114" t="n">
        <f aca="false">(POWER(J23/J22,1)-1)*100</f>
        <v>36.9917431001851</v>
      </c>
      <c r="K42" s="114" t="n">
        <f aca="false">(POWER(K23/K22,1)-1)*100</f>
        <v>13.7462541508059</v>
      </c>
      <c r="L42" s="112" t="n">
        <f aca="false">(POWER(L23/L22,1)-1)*100</f>
        <v>21.5744071136525</v>
      </c>
      <c r="M42" s="112" t="n">
        <f aca="false">(POWER(M23/M22,1)-1)*100</f>
        <v>1.00607205196868</v>
      </c>
      <c r="N42" s="112" t="n">
        <f aca="false">(POWER(N23/N22,1)-1)*100</f>
        <v>20.3634639421492</v>
      </c>
      <c r="P42" s="72"/>
      <c r="Q42" s="72"/>
      <c r="R42" s="72"/>
      <c r="S42" s="72"/>
      <c r="T42" s="72"/>
      <c r="U42" s="72"/>
      <c r="V42" s="72"/>
      <c r="W42" s="72"/>
      <c r="X42" s="72"/>
      <c r="Y42" s="72"/>
    </row>
    <row r="43" customFormat="false" ht="12.75" hidden="false" customHeight="false" outlineLevel="0" collapsed="false">
      <c r="A43" s="29" t="s">
        <v>22</v>
      </c>
      <c r="B43" s="161" t="n">
        <f aca="false">(POWER(B23/B17,1/6)-1)*100</f>
        <v>3.23142124769142</v>
      </c>
      <c r="C43" s="162" t="n">
        <f aca="false">(POWER(C23/C17,1/6)-1)*100</f>
        <v>6.37198871801612</v>
      </c>
      <c r="D43" s="162" t="n">
        <f aca="false">(POWER(D23/D17,1/6)-1)*100</f>
        <v>4.06734151289556</v>
      </c>
      <c r="E43" s="162" t="n">
        <f aca="false">(POWER(E23/E17,1/6)-1)*100</f>
        <v>4.14910526527672</v>
      </c>
      <c r="F43" s="162" t="n">
        <f aca="false">(POWER(F23/F17,1/6)-1)*100</f>
        <v>2.82985392658761</v>
      </c>
      <c r="G43" s="162" t="n">
        <f aca="false">(POWER(G23/G17,1/6)-1)*100</f>
        <v>10.2890360004881</v>
      </c>
      <c r="H43" s="162" t="n">
        <f aca="false">(POWER(H23/H17,1/6)-1)*100</f>
        <v>5.45374449168894</v>
      </c>
      <c r="I43" s="162" t="n">
        <f aca="false">(POWER(I23/I17,1/6)-1)*100</f>
        <v>1.09382382376015</v>
      </c>
      <c r="J43" s="162" t="n">
        <f aca="false">(POWER(J23/J17,1/6)-1)*100</f>
        <v>6.08303138867845</v>
      </c>
      <c r="K43" s="162" t="n">
        <f aca="false">(POWER(K23/K17,1/6)-1)*100</f>
        <v>-0.484465638521248</v>
      </c>
      <c r="L43" s="116" t="n">
        <f aca="false">(POWER(L23/L17,1/6)-1)*100</f>
        <v>4.75191692897146</v>
      </c>
      <c r="M43" s="116" t="n">
        <f aca="false">(POWER(M23/M17,1/6)-1)*100</f>
        <v>1.02438249607795</v>
      </c>
      <c r="N43" s="116" t="n">
        <f aca="false">(POWER(N23/N17,1/6)-1)*100</f>
        <v>3.68973740872725</v>
      </c>
      <c r="P43" s="72"/>
      <c r="Q43" s="72"/>
      <c r="R43" s="72"/>
      <c r="S43" s="72"/>
      <c r="T43" s="72"/>
      <c r="U43" s="72"/>
      <c r="V43" s="72"/>
      <c r="W43" s="72"/>
      <c r="X43" s="72"/>
      <c r="Y43" s="72"/>
    </row>
    <row r="44" customFormat="false" ht="25.5" hidden="false" customHeight="true" outlineLevel="0" collapsed="false">
      <c r="A44" s="120" t="s">
        <v>109</v>
      </c>
      <c r="B44" s="120"/>
      <c r="C44" s="120"/>
      <c r="D44" s="120"/>
      <c r="E44" s="120"/>
      <c r="F44" s="120"/>
      <c r="G44" s="120"/>
      <c r="H44" s="120"/>
      <c r="I44" s="120"/>
      <c r="J44" s="120"/>
      <c r="K44" s="120"/>
      <c r="L44" s="120"/>
      <c r="M44" s="120"/>
      <c r="N44" s="120"/>
      <c r="P44" s="72"/>
      <c r="Q44" s="72"/>
      <c r="R44" s="72"/>
      <c r="S44" s="72"/>
      <c r="T44" s="72"/>
      <c r="U44" s="72"/>
      <c r="V44" s="72"/>
      <c r="W44" s="72"/>
      <c r="X44" s="72"/>
      <c r="Y44" s="72"/>
    </row>
    <row r="45" customFormat="false" ht="12.75" hidden="false" customHeight="false" outlineLevel="0" collapsed="false">
      <c r="A45" s="71" t="s">
        <v>106</v>
      </c>
      <c r="P45" s="72"/>
      <c r="Q45" s="72"/>
      <c r="R45" s="72"/>
      <c r="S45" s="72"/>
      <c r="T45" s="72"/>
      <c r="U45" s="72"/>
      <c r="V45" s="72"/>
      <c r="W45" s="72"/>
      <c r="X45" s="72"/>
      <c r="Y45" s="72"/>
    </row>
    <row r="46" customFormat="false" ht="12.75" hidden="false" customHeight="false" outlineLevel="0" collapsed="false">
      <c r="P46" s="72"/>
      <c r="Q46" s="72"/>
      <c r="R46" s="72"/>
      <c r="S46" s="72"/>
      <c r="T46" s="72"/>
      <c r="U46" s="72"/>
      <c r="V46" s="72"/>
      <c r="W46" s="72"/>
      <c r="X46" s="72"/>
      <c r="Y46" s="72"/>
    </row>
  </sheetData>
  <mergeCells count="1">
    <mergeCell ref="A44:N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71" width="9.49"/>
    <col collapsed="false" customWidth="true" hidden="false" outlineLevel="0" max="2" min="2" style="71" width="9.99"/>
    <col collapsed="false" customWidth="true" hidden="false" outlineLevel="0" max="3" min="3" style="71" width="9.49"/>
    <col collapsed="false" customWidth="true" hidden="false" outlineLevel="0" max="5" min="4" style="71" width="9.82"/>
    <col collapsed="false" customWidth="true" hidden="false" outlineLevel="0" max="6" min="6" style="71" width="10.65"/>
    <col collapsed="false" customWidth="true" hidden="false" outlineLevel="0" max="7" min="7" style="71" width="10.15"/>
    <col collapsed="false" customWidth="true" hidden="false" outlineLevel="0" max="8" min="8" style="71" width="9.65"/>
    <col collapsed="false" customWidth="true" hidden="false" outlineLevel="0" max="9" min="9" style="71" width="10.65"/>
    <col collapsed="false" customWidth="true" hidden="false" outlineLevel="0" max="10" min="10" style="71" width="9.65"/>
    <col collapsed="false" customWidth="true" hidden="false" outlineLevel="0" max="11" min="11" style="71" width="9.82"/>
    <col collapsed="false" customWidth="true" hidden="false" outlineLevel="0" max="12" min="12" style="71" width="10.65"/>
    <col collapsed="false" customWidth="false" hidden="false" outlineLevel="0" max="257" min="13" style="71" width="9.32"/>
  </cols>
  <sheetData>
    <row r="1" customFormat="false" ht="12.75" hidden="false" customHeight="false" outlineLevel="0" collapsed="false">
      <c r="A1" s="71" t="s">
        <v>110</v>
      </c>
    </row>
    <row r="3" customFormat="false" ht="51" hidden="false" customHeight="false" outlineLevel="0" collapsed="false">
      <c r="A3" s="4"/>
      <c r="B3" s="5" t="s">
        <v>2</v>
      </c>
      <c r="C3" s="5" t="s">
        <v>3</v>
      </c>
      <c r="D3" s="5" t="s">
        <v>4</v>
      </c>
      <c r="E3" s="5" t="s">
        <v>5</v>
      </c>
      <c r="F3" s="5" t="s">
        <v>6</v>
      </c>
      <c r="G3" s="5" t="s">
        <v>7</v>
      </c>
      <c r="H3" s="5" t="s">
        <v>8</v>
      </c>
      <c r="I3" s="5" t="s">
        <v>9</v>
      </c>
      <c r="J3" s="5" t="s">
        <v>10</v>
      </c>
      <c r="K3" s="6" t="s">
        <v>11</v>
      </c>
      <c r="L3" s="121" t="s">
        <v>87</v>
      </c>
    </row>
    <row r="4" customFormat="false" ht="12.75" hidden="false" customHeight="false" outlineLevel="0" collapsed="false">
      <c r="A4" s="8" t="n">
        <v>1987</v>
      </c>
      <c r="B4" s="169" t="n">
        <v>-2912.27016195469</v>
      </c>
      <c r="C4" s="95" t="n">
        <v>261.178885146385</v>
      </c>
      <c r="D4" s="169" t="n">
        <v>-1840.87624986265</v>
      </c>
      <c r="E4" s="169" t="n">
        <v>-1222.84161374243</v>
      </c>
      <c r="F4" s="169" t="n">
        <v>-6145.64104397785</v>
      </c>
      <c r="G4" s="169" t="n">
        <v>29413.3732897977</v>
      </c>
      <c r="H4" s="169" t="n">
        <v>-3672.48711626684</v>
      </c>
      <c r="I4" s="169" t="n">
        <v>-6335.09311849016</v>
      </c>
      <c r="J4" s="169" t="n">
        <v>-19568.4044073616</v>
      </c>
      <c r="K4" s="169" t="n">
        <v>12023.0615367122</v>
      </c>
      <c r="L4" s="58" t="n">
        <f aca="false">SUM(ABS(K4)+ABS(J4)+ABS(B4)+ABS(C4)+ABS(D4)+ABS(E4)+ABS(F4)+ABS(G4)+ABS(H4)+ABS(I4))/2</f>
        <v>41697.6137116563</v>
      </c>
    </row>
    <row r="5" customFormat="false" ht="12.75" hidden="false" customHeight="false" outlineLevel="0" collapsed="false">
      <c r="A5" s="8" t="n">
        <v>1988</v>
      </c>
      <c r="B5" s="169" t="n">
        <v>-1165.8385336805</v>
      </c>
      <c r="C5" s="95" t="n">
        <v>376.714609882807</v>
      </c>
      <c r="D5" s="169" t="n">
        <v>-63.7127147764622</v>
      </c>
      <c r="E5" s="169" t="n">
        <v>-824.181248357669</v>
      </c>
      <c r="F5" s="169" t="n">
        <v>-5767.72392362688</v>
      </c>
      <c r="G5" s="169" t="n">
        <v>10150.0312130407</v>
      </c>
      <c r="H5" s="169" t="n">
        <v>-6548.49896003577</v>
      </c>
      <c r="I5" s="169" t="n">
        <v>-11641.0319683842</v>
      </c>
      <c r="J5" s="169" t="n">
        <v>-3132.98600561664</v>
      </c>
      <c r="K5" s="169" t="n">
        <v>18617.2275315546</v>
      </c>
      <c r="L5" s="12" t="n">
        <f aca="false">SUM(ABS(K5)+ABS(J5)+ABS(B5)+ABS(C5)+ABS(D5)+ABS(E5)+ABS(F5)+ABS(G5)+ABS(H5)+ABS(I5))/2</f>
        <v>29143.9733544781</v>
      </c>
    </row>
    <row r="6" customFormat="false" ht="12.75" hidden="false" customHeight="false" outlineLevel="0" collapsed="false">
      <c r="A6" s="8" t="n">
        <v>1989</v>
      </c>
      <c r="B6" s="169" t="n">
        <v>-1549.01995132796</v>
      </c>
      <c r="C6" s="169" t="n">
        <v>-9.76936174294451</v>
      </c>
      <c r="D6" s="169" t="n">
        <v>347.736952775782</v>
      </c>
      <c r="E6" s="169" t="n">
        <v>100.625053762249</v>
      </c>
      <c r="F6" s="169" t="n">
        <v>-6820.46992722014</v>
      </c>
      <c r="G6" s="169" t="n">
        <v>-2308.34390536079</v>
      </c>
      <c r="H6" s="169" t="n">
        <v>-7500.33606985676</v>
      </c>
      <c r="I6" s="169" t="n">
        <v>-13331.1480073867</v>
      </c>
      <c r="J6" s="169" t="n">
        <v>3854.35237135539</v>
      </c>
      <c r="K6" s="169" t="n">
        <v>27216.3728450019</v>
      </c>
      <c r="L6" s="12" t="n">
        <f aca="false">SUM(ABS(K6)+ABS(J6)+ABS(B6)+ABS(C6)+ABS(D6)+ABS(E6)+ABS(F6)+ABS(G6)+ABS(H6)+ABS(I6))/2</f>
        <v>31519.0872228953</v>
      </c>
    </row>
    <row r="7" customFormat="false" ht="12.75" hidden="false" customHeight="false" outlineLevel="0" collapsed="false">
      <c r="A7" s="8" t="n">
        <v>1990</v>
      </c>
      <c r="B7" s="169" t="n">
        <v>-450.296805215203</v>
      </c>
      <c r="C7" s="169" t="n">
        <v>-118.558431410963</v>
      </c>
      <c r="D7" s="169" t="n">
        <v>-113.304173121878</v>
      </c>
      <c r="E7" s="169" t="n">
        <v>900.748674085098</v>
      </c>
      <c r="F7" s="169" t="n">
        <v>-7716.81058105699</v>
      </c>
      <c r="G7" s="169" t="n">
        <v>-12782.8130496146</v>
      </c>
      <c r="H7" s="169" t="n">
        <v>-6363.92693192802</v>
      </c>
      <c r="I7" s="169" t="n">
        <v>-11412.9897029529</v>
      </c>
      <c r="J7" s="169" t="n">
        <v>9743.7876839252</v>
      </c>
      <c r="K7" s="169" t="n">
        <v>28314.1633172902</v>
      </c>
      <c r="L7" s="12" t="n">
        <f aca="false">SUM(ABS(K7)+ABS(J7)+ABS(B7)+ABS(C7)+ABS(D7)+ABS(E7)+ABS(F7)+ABS(G7)+ABS(H7)+ABS(I7))/2</f>
        <v>38958.6996753005</v>
      </c>
    </row>
    <row r="8" customFormat="false" ht="12.75" hidden="false" customHeight="false" outlineLevel="0" collapsed="false">
      <c r="A8" s="8" t="n">
        <v>1991</v>
      </c>
      <c r="B8" s="169" t="n">
        <v>-534.490448694714</v>
      </c>
      <c r="C8" s="169" t="n">
        <v>-274.647746779272</v>
      </c>
      <c r="D8" s="169" t="n">
        <v>762.080619986773</v>
      </c>
      <c r="E8" s="169" t="n">
        <v>-5.17711311658059</v>
      </c>
      <c r="F8" s="169" t="n">
        <v>-10457.4509380093</v>
      </c>
      <c r="G8" s="169" t="n">
        <v>-8282.169180748</v>
      </c>
      <c r="H8" s="169" t="n">
        <v>-5691.75545154083</v>
      </c>
      <c r="I8" s="169" t="n">
        <v>-6530.41279103442</v>
      </c>
      <c r="J8" s="169" t="n">
        <v>5519.47042339927</v>
      </c>
      <c r="K8" s="169" t="n">
        <v>25494.552626537</v>
      </c>
      <c r="L8" s="12" t="n">
        <f aca="false">SUM(ABS(K8)+ABS(J8)+ABS(B8)+ABS(C8)+ABS(D8)+ABS(E8)+ABS(F8)+ABS(G8)+ABS(H8)+ABS(I8))/2</f>
        <v>31776.1036699231</v>
      </c>
    </row>
    <row r="9" customFormat="false" ht="12.75" hidden="false" customHeight="false" outlineLevel="0" collapsed="false">
      <c r="A9" s="8" t="n">
        <v>1992</v>
      </c>
      <c r="B9" s="169" t="n">
        <v>-1700.24700978735</v>
      </c>
      <c r="C9" s="169" t="n">
        <v>226.592659997413</v>
      </c>
      <c r="D9" s="169" t="n">
        <v>183.668847046032</v>
      </c>
      <c r="E9" s="169" t="n">
        <v>-850.040975612837</v>
      </c>
      <c r="F9" s="169" t="n">
        <v>-7967.13447369521</v>
      </c>
      <c r="G9" s="169" t="n">
        <v>-10957.1606472289</v>
      </c>
      <c r="H9" s="169" t="n">
        <v>-4815.28555763809</v>
      </c>
      <c r="I9" s="169" t="n">
        <v>-5340.74426025237</v>
      </c>
      <c r="J9" s="169" t="n">
        <v>2030.60853847415</v>
      </c>
      <c r="K9" s="169" t="n">
        <v>29189.7428786972</v>
      </c>
      <c r="L9" s="12" t="n">
        <f aca="false">SUM(ABS(K9)+ABS(J9)+ABS(B9)+ABS(C9)+ABS(D9)+ABS(E9)+ABS(F9)+ABS(G9)+ABS(H9)+ABS(I9))/2</f>
        <v>31630.6129242148</v>
      </c>
    </row>
    <row r="10" customFormat="false" ht="12.75" hidden="false" customHeight="false" outlineLevel="0" collapsed="false">
      <c r="A10" s="8" t="n">
        <v>1993</v>
      </c>
      <c r="B10" s="169" t="n">
        <v>-2513.25337194507</v>
      </c>
      <c r="C10" s="169" t="n">
        <v>430.427607300656</v>
      </c>
      <c r="D10" s="169" t="n">
        <v>-986.013846832453</v>
      </c>
      <c r="E10" s="169" t="n">
        <v>-445.43974619371</v>
      </c>
      <c r="F10" s="169" t="n">
        <v>-6069.65700468216</v>
      </c>
      <c r="G10" s="169" t="n">
        <v>-10168.1346023557</v>
      </c>
      <c r="H10" s="169" t="n">
        <v>-3935.77853562306</v>
      </c>
      <c r="I10" s="169" t="n">
        <v>-3125.39426488705</v>
      </c>
      <c r="J10" s="169" t="n">
        <v>-833.476155393728</v>
      </c>
      <c r="K10" s="169" t="n">
        <v>27646.7199206122</v>
      </c>
      <c r="L10" s="12" t="n">
        <f aca="false">SUM(ABS(K10)+ABS(J10)+ABS(B10)+ABS(C10)+ABS(D10)+ABS(E10)+ABS(F10)+ABS(G10)+ABS(H10)+ABS(I10))/2</f>
        <v>28077.1475279129</v>
      </c>
    </row>
    <row r="11" customFormat="false" ht="12.75" hidden="false" customHeight="false" outlineLevel="0" collapsed="false">
      <c r="A11" s="8" t="n">
        <v>1994</v>
      </c>
      <c r="B11" s="169" t="n">
        <v>-4655.65880238623</v>
      </c>
      <c r="C11" s="169" t="n">
        <v>579.368671315824</v>
      </c>
      <c r="D11" s="169" t="n">
        <v>-2176.36712548559</v>
      </c>
      <c r="E11" s="169" t="n">
        <v>-430.718020564824</v>
      </c>
      <c r="F11" s="169" t="n">
        <v>-8356.123300481</v>
      </c>
      <c r="G11" s="169" t="n">
        <v>-3735.08645002257</v>
      </c>
      <c r="H11" s="169" t="n">
        <v>-3039.29603144997</v>
      </c>
      <c r="I11" s="169" t="n">
        <v>-2637.56304353611</v>
      </c>
      <c r="J11" s="169" t="n">
        <v>-885.481619820639</v>
      </c>
      <c r="K11" s="169" t="n">
        <v>25336.9257224311</v>
      </c>
      <c r="L11" s="12" t="n">
        <f aca="false">SUM(ABS(K11)+ABS(J11)+ABS(B11)+ABS(C11)+ABS(D11)+ABS(E11)+ABS(F11)+ABS(G11)+ABS(H11)+ABS(I11))/2</f>
        <v>25916.2943937469</v>
      </c>
    </row>
    <row r="12" customFormat="false" ht="12.75" hidden="false" customHeight="false" outlineLevel="0" collapsed="false">
      <c r="A12" s="8" t="n">
        <v>1995</v>
      </c>
      <c r="B12" s="169" t="n">
        <v>-5049.63899807535</v>
      </c>
      <c r="C12" s="169" t="n">
        <v>323.099651351899</v>
      </c>
      <c r="D12" s="169" t="n">
        <v>-1635.83792139237</v>
      </c>
      <c r="E12" s="169" t="n">
        <v>-777.347805067457</v>
      </c>
      <c r="F12" s="169" t="n">
        <v>-8337.47091738068</v>
      </c>
      <c r="G12" s="169" t="n">
        <v>-1369.78361146794</v>
      </c>
      <c r="H12" s="169" t="n">
        <v>-2413.5127129565</v>
      </c>
      <c r="I12" s="169" t="n">
        <v>-2200.49874734365</v>
      </c>
      <c r="J12" s="169" t="n">
        <v>4338.56537184789</v>
      </c>
      <c r="K12" s="169" t="n">
        <v>17122.4256904842</v>
      </c>
      <c r="L12" s="12" t="n">
        <f aca="false">SUM(ABS(K12)+ABS(J12)+ABS(B12)+ABS(C12)+ABS(D12)+ABS(E12)+ABS(F12)+ABS(G12)+ABS(H12)+ABS(I12))/2</f>
        <v>21784.090713684</v>
      </c>
    </row>
    <row r="13" customFormat="false" ht="12.75" hidden="false" customHeight="false" outlineLevel="0" collapsed="false">
      <c r="A13" s="8" t="n">
        <v>1996</v>
      </c>
      <c r="B13" s="169" t="n">
        <v>-6028.46184052913</v>
      </c>
      <c r="C13" s="169" t="n">
        <v>361.490443039103</v>
      </c>
      <c r="D13" s="169" t="n">
        <v>-947.086994849158</v>
      </c>
      <c r="E13" s="169" t="n">
        <v>-779.327486901979</v>
      </c>
      <c r="F13" s="169" t="n">
        <v>-12456.8790021491</v>
      </c>
      <c r="G13" s="169" t="n">
        <v>-1182.24716204988</v>
      </c>
      <c r="H13" s="169" t="n">
        <v>-2812.20124406027</v>
      </c>
      <c r="I13" s="169" t="n">
        <v>-1270.73052436608</v>
      </c>
      <c r="J13" s="169" t="n">
        <v>12282.9695343141</v>
      </c>
      <c r="K13" s="169" t="n">
        <v>12832.4742775523</v>
      </c>
      <c r="L13" s="12" t="n">
        <f aca="false">SUM(ABS(K13)+ABS(J13)+ABS(B13)+ABS(C13)+ABS(D13)+ABS(E13)+ABS(F13)+ABS(G13)+ABS(H13)+ABS(I13))/2</f>
        <v>25476.9342549056</v>
      </c>
    </row>
    <row r="14" customFormat="false" ht="12.75" hidden="false" customHeight="false" outlineLevel="0" collapsed="false">
      <c r="A14" s="8" t="n">
        <v>1997</v>
      </c>
      <c r="B14" s="169" t="n">
        <v>-6720.04010302525</v>
      </c>
      <c r="C14" s="169" t="n">
        <v>-175.712610285238</v>
      </c>
      <c r="D14" s="169" t="n">
        <v>-1805.9845987735</v>
      </c>
      <c r="E14" s="169" t="n">
        <v>-1653.82699725431</v>
      </c>
      <c r="F14" s="169" t="n">
        <v>-14325.7834210787</v>
      </c>
      <c r="G14" s="169" t="n">
        <v>5664.42724881408</v>
      </c>
      <c r="H14" s="169" t="n">
        <v>-4970.49042037727</v>
      </c>
      <c r="I14" s="169" t="n">
        <v>-1851.68464453045</v>
      </c>
      <c r="J14" s="169" t="n">
        <v>25455.1918425421</v>
      </c>
      <c r="K14" s="169" t="n">
        <v>383.903703968579</v>
      </c>
      <c r="L14" s="12" t="n">
        <f aca="false">SUM(ABS(K14)+ABS(J14)+ABS(B14)+ABS(C14)+ABS(D14)+ABS(E14)+ABS(F14)+ABS(G14)+ABS(H14)+ABS(I14))/2</f>
        <v>31503.5227953247</v>
      </c>
    </row>
    <row r="15" customFormat="false" ht="12.75" hidden="false" customHeight="false" outlineLevel="0" collapsed="false">
      <c r="A15" s="8" t="n">
        <v>1998</v>
      </c>
      <c r="B15" s="169" t="n">
        <v>-6353.70060789933</v>
      </c>
      <c r="C15" s="169" t="n">
        <v>24.2944413465523</v>
      </c>
      <c r="D15" s="169" t="n">
        <v>-1218.15364244639</v>
      </c>
      <c r="E15" s="169" t="n">
        <v>-2378.0508688481</v>
      </c>
      <c r="F15" s="169" t="n">
        <v>-12403.5233087472</v>
      </c>
      <c r="G15" s="169" t="n">
        <v>9398.50075468666</v>
      </c>
      <c r="H15" s="169" t="n">
        <v>-2396.76096959074</v>
      </c>
      <c r="I15" s="169" t="n">
        <v>-1216.79011492471</v>
      </c>
      <c r="J15" s="169" t="n">
        <v>31265.063886556</v>
      </c>
      <c r="K15" s="169" t="n">
        <v>-14720.8795701327</v>
      </c>
      <c r="L15" s="12" t="n">
        <f aca="false">SUM(ABS(K15)+ABS(J15)+ABS(B15)+ABS(C15)+ABS(D15)+ABS(E15)+ABS(F15)+ABS(G15)+ABS(H15)+ABS(I15))/2</f>
        <v>40687.8590825892</v>
      </c>
    </row>
    <row r="16" customFormat="false" ht="12.75" hidden="false" customHeight="false" outlineLevel="0" collapsed="false">
      <c r="A16" s="8" t="n">
        <v>1999</v>
      </c>
      <c r="B16" s="169" t="n">
        <v>-3270.6338311103</v>
      </c>
      <c r="C16" s="169" t="n">
        <v>202.214341319741</v>
      </c>
      <c r="D16" s="169" t="n">
        <v>531.844713627372</v>
      </c>
      <c r="E16" s="169" t="n">
        <v>-677.1612124197</v>
      </c>
      <c r="F16" s="169" t="n">
        <v>-9662.87670651607</v>
      </c>
      <c r="G16" s="169" t="n">
        <v>14855.4521100145</v>
      </c>
      <c r="H16" s="169" t="n">
        <v>-1749.94713339081</v>
      </c>
      <c r="I16" s="169" t="n">
        <v>-5212.28957043692</v>
      </c>
      <c r="J16" s="169" t="n">
        <v>15786.8464071721</v>
      </c>
      <c r="K16" s="169" t="n">
        <v>-10803.4491182599</v>
      </c>
      <c r="L16" s="12" t="n">
        <f aca="false">SUM(ABS(K16)+ABS(J16)+ABS(B16)+ABS(C16)+ABS(D16)+ABS(E16)+ABS(F16)+ABS(G16)+ABS(H16)+ABS(I16))/2</f>
        <v>31376.3575721337</v>
      </c>
    </row>
    <row r="17" customFormat="false" ht="12.75" hidden="false" customHeight="false" outlineLevel="0" collapsed="false">
      <c r="A17" s="8" t="n">
        <v>2000</v>
      </c>
      <c r="B17" s="169" t="n">
        <v>-4035.37576710951</v>
      </c>
      <c r="C17" s="169" t="n">
        <v>-9.21046070220928</v>
      </c>
      <c r="D17" s="169" t="n">
        <v>-1284.28323974684</v>
      </c>
      <c r="E17" s="169" t="n">
        <v>-1526.6133527502</v>
      </c>
      <c r="F17" s="169" t="n">
        <v>-9365.16872818658</v>
      </c>
      <c r="G17" s="169" t="n">
        <v>18943.3942613012</v>
      </c>
      <c r="H17" s="169" t="n">
        <v>-3093.4446020915</v>
      </c>
      <c r="I17" s="169" t="n">
        <v>-6195.95962820084</v>
      </c>
      <c r="J17" s="169" t="n">
        <v>19487.7000705503</v>
      </c>
      <c r="K17" s="169" t="n">
        <v>-12921.0385530638</v>
      </c>
      <c r="L17" s="12" t="n">
        <f aca="false">SUM(ABS(K17)+ABS(J17)+ABS(B17)+ABS(C17)+ABS(D17)+ABS(E17)+ABS(F17)+ABS(G17)+ABS(H17)+ABS(I17))/2</f>
        <v>38431.0943318514</v>
      </c>
    </row>
    <row r="18" customFormat="false" ht="12.75" hidden="false" customHeight="false" outlineLevel="0" collapsed="false">
      <c r="A18" s="8" t="n">
        <v>2001</v>
      </c>
      <c r="B18" s="169" t="n">
        <v>-3253.09199297529</v>
      </c>
      <c r="C18" s="169" t="n">
        <v>213.650223733233</v>
      </c>
      <c r="D18" s="169" t="n">
        <v>-1706.5974741469</v>
      </c>
      <c r="E18" s="169" t="n">
        <v>-1689.63241036762</v>
      </c>
      <c r="F18" s="169" t="n">
        <v>-5508.87008269535</v>
      </c>
      <c r="G18" s="169" t="n">
        <v>9028.84373956968</v>
      </c>
      <c r="H18" s="169" t="n">
        <v>-3710.512014004</v>
      </c>
      <c r="I18" s="169" t="n">
        <v>-6416.83962399867</v>
      </c>
      <c r="J18" s="169" t="n">
        <v>19996.2711868369</v>
      </c>
      <c r="K18" s="169" t="n">
        <v>-6953.22155195197</v>
      </c>
      <c r="L18" s="12" t="n">
        <f aca="false">SUM(ABS(K18)+ABS(J18)+ABS(B18)+ABS(C18)+ABS(D18)+ABS(E18)+ABS(F18)+ABS(G18)+ABS(H18)+ABS(I18))/2</f>
        <v>29238.7651501398</v>
      </c>
    </row>
    <row r="19" customFormat="false" ht="12.75" hidden="false" customHeight="false" outlineLevel="0" collapsed="false">
      <c r="A19" s="8" t="n">
        <v>2002</v>
      </c>
      <c r="B19" s="169" t="n">
        <v>-2625.8951417311</v>
      </c>
      <c r="C19" s="169" t="n">
        <v>81.7899761236704</v>
      </c>
      <c r="D19" s="169" t="n">
        <v>-240.015785357416</v>
      </c>
      <c r="E19" s="169" t="n">
        <v>-199.3696977816</v>
      </c>
      <c r="F19" s="169" t="n">
        <v>-3854.3120794191</v>
      </c>
      <c r="G19" s="169" t="n">
        <v>4821.7799497082</v>
      </c>
      <c r="H19" s="169" t="n">
        <v>-1949.05479797081</v>
      </c>
      <c r="I19" s="169" t="n">
        <v>-5468.76473508878</v>
      </c>
      <c r="J19" s="169" t="n">
        <v>14703.3960075469</v>
      </c>
      <c r="K19" s="169" t="n">
        <v>-5269.55369603002</v>
      </c>
      <c r="L19" s="12" t="n">
        <f aca="false">SUM(ABS(K19)+ABS(J19)+ABS(B19)+ABS(C19)+ABS(D19)+ABS(E19)+ABS(F19)+ABS(G19)+ABS(H19)+ABS(I19))/2</f>
        <v>19606.9659333788</v>
      </c>
    </row>
    <row r="20" customFormat="false" ht="12.75" hidden="false" customHeight="false" outlineLevel="0" collapsed="false">
      <c r="A20" s="8" t="n">
        <v>2003</v>
      </c>
      <c r="B20" s="169" t="n">
        <v>-1024.1507828732</v>
      </c>
      <c r="C20" s="169" t="n">
        <v>210.972937532198</v>
      </c>
      <c r="D20" s="169" t="n">
        <v>6.21721130904916</v>
      </c>
      <c r="E20" s="169" t="n">
        <v>-1129.90179648739</v>
      </c>
      <c r="F20" s="169" t="n">
        <v>-189.935682299951</v>
      </c>
      <c r="G20" s="169" t="n">
        <v>-3336.56098573698</v>
      </c>
      <c r="H20" s="169" t="n">
        <v>-2306.14154409104</v>
      </c>
      <c r="I20" s="169" t="n">
        <v>-3386.99973936703</v>
      </c>
      <c r="J20" s="169" t="n">
        <v>8753.36000850874</v>
      </c>
      <c r="K20" s="169" t="n">
        <v>2403.1403735056</v>
      </c>
      <c r="L20" s="12" t="n">
        <f aca="false">SUM(ABS(K20)+ABS(J20)+ABS(B20)+ABS(C20)+ABS(D20)+ABS(E20)+ABS(F20)+ABS(G20)+ABS(H20)+ABS(I20))/2</f>
        <v>11373.6905308556</v>
      </c>
    </row>
    <row r="21" customFormat="false" ht="12.75" hidden="false" customHeight="false" outlineLevel="0" collapsed="false">
      <c r="A21" s="8" t="n">
        <v>2004</v>
      </c>
      <c r="B21" s="169" t="n">
        <v>-2282.58955757152</v>
      </c>
      <c r="C21" s="169" t="n">
        <v>-206.5658866177</v>
      </c>
      <c r="D21" s="169" t="n">
        <v>-1573.86275033666</v>
      </c>
      <c r="E21" s="169" t="n">
        <v>-841.402532036667</v>
      </c>
      <c r="F21" s="169" t="n">
        <v>-3064.24791517927</v>
      </c>
      <c r="G21" s="169" t="n">
        <v>-6132.66039800623</v>
      </c>
      <c r="H21" s="169" t="n">
        <v>-2259.76169428696</v>
      </c>
      <c r="I21" s="169" t="n">
        <v>-4541.26474054474</v>
      </c>
      <c r="J21" s="169" t="n">
        <v>16060.6133428894</v>
      </c>
      <c r="K21" s="169" t="n">
        <v>4841.7421316903</v>
      </c>
      <c r="L21" s="12" t="n">
        <f aca="false">SUM(ABS(K21)+ABS(J21)+ABS(B21)+ABS(C21)+ABS(D21)+ABS(E21)+ABS(F21)+ABS(G21)+ABS(H21)+ABS(I21))/2</f>
        <v>20902.3554745797</v>
      </c>
    </row>
    <row r="22" customFormat="false" ht="12.75" hidden="false" customHeight="false" outlineLevel="0" collapsed="false">
      <c r="A22" s="8" t="n">
        <v>2005</v>
      </c>
      <c r="B22" s="169" t="n">
        <v>-3773.96058755092</v>
      </c>
      <c r="C22" s="169" t="n">
        <v>-32.2626354989975</v>
      </c>
      <c r="D22" s="169" t="n">
        <v>-3390.65928428377</v>
      </c>
      <c r="E22" s="169" t="n">
        <v>-2436.50381605881</v>
      </c>
      <c r="F22" s="169" t="n">
        <v>-5132.657858356</v>
      </c>
      <c r="G22" s="169" t="n">
        <v>-12815.9657030378</v>
      </c>
      <c r="H22" s="169" t="n">
        <v>-7639.2977439886</v>
      </c>
      <c r="I22" s="169" t="n">
        <v>-8422.48711289057</v>
      </c>
      <c r="J22" s="169" t="n">
        <v>41137.5549059244</v>
      </c>
      <c r="K22" s="169" t="n">
        <v>2506.23983574112</v>
      </c>
      <c r="L22" s="12" t="n">
        <f aca="false">SUM(ABS(K22)+ABS(J22)+ABS(B22)+ABS(C22)+ABS(D22)+ABS(E22)+ABS(F22)+ABS(G22)+ABS(H22)+ABS(I22))/2</f>
        <v>43643.7947416655</v>
      </c>
    </row>
    <row r="23" customFormat="false" ht="12.75" hidden="false" customHeight="false" outlineLevel="0" collapsed="false">
      <c r="A23" s="15" t="n">
        <v>2006</v>
      </c>
      <c r="B23" s="169" t="n">
        <v>-3557.3838698993</v>
      </c>
      <c r="C23" s="169" t="n">
        <v>-176.255605818147</v>
      </c>
      <c r="D23" s="169" t="n">
        <v>-3207.620895227</v>
      </c>
      <c r="E23" s="169" t="n">
        <v>-3368.86729915306</v>
      </c>
      <c r="F23" s="169" t="n">
        <v>-10716.9109420201</v>
      </c>
      <c r="G23" s="169" t="n">
        <v>-26645.6123515592</v>
      </c>
      <c r="H23" s="169" t="n">
        <v>-6047.81004776171</v>
      </c>
      <c r="I23" s="169" t="n">
        <v>-2798.304359113</v>
      </c>
      <c r="J23" s="169" t="n">
        <v>51859.2168994584</v>
      </c>
      <c r="K23" s="169" t="n">
        <v>4659.54847109312</v>
      </c>
      <c r="L23" s="12" t="n">
        <f aca="false">SUM(ABS(K23)+ABS(J23)+ABS(B23)+ABS(C23)+ABS(D23)+ABS(E23)+ABS(F23)+ABS(G23)+ABS(H23)+ABS(I23))/2</f>
        <v>56518.7653705515</v>
      </c>
    </row>
    <row r="24" customFormat="false" ht="12.75" hidden="false" customHeight="false" outlineLevel="0" collapsed="false">
      <c r="A24" s="4" t="s">
        <v>90</v>
      </c>
      <c r="B24" s="90"/>
      <c r="C24" s="90"/>
      <c r="D24" s="90"/>
      <c r="E24" s="90"/>
      <c r="F24" s="90"/>
      <c r="G24" s="90"/>
      <c r="H24" s="90"/>
      <c r="I24" s="90"/>
      <c r="J24" s="90"/>
      <c r="K24" s="90"/>
      <c r="L24" s="170"/>
      <c r="M24" s="11"/>
    </row>
    <row r="25" customFormat="false" ht="12.75" hidden="false" customHeight="false" outlineLevel="0" collapsed="false">
      <c r="A25" s="126" t="s">
        <v>17</v>
      </c>
      <c r="B25" s="90" t="n">
        <f aca="false">SUM(B4:B23)</f>
        <v>-63455.9981653419</v>
      </c>
      <c r="C25" s="90" t="n">
        <f aca="false">SUM(C4:C23)</f>
        <v>2288.81170923401</v>
      </c>
      <c r="D25" s="90" t="n">
        <f aca="false">SUM(D4:D23)</f>
        <v>-20358.828351894</v>
      </c>
      <c r="E25" s="90" t="n">
        <f aca="false">SUM(E4:E23)</f>
        <v>-20235.0302648676</v>
      </c>
      <c r="F25" s="90" t="n">
        <f aca="false">SUM(F4:F23)</f>
        <v>-154319.647836778</v>
      </c>
      <c r="G25" s="90" t="n">
        <f aca="false">SUM(G4:G23)</f>
        <v>2559.26451974417</v>
      </c>
      <c r="H25" s="90" t="n">
        <f aca="false">SUM(H4:H23)</f>
        <v>-82916.2995789096</v>
      </c>
      <c r="I25" s="90" t="n">
        <f aca="false">SUM(I4:I23)</f>
        <v>-109336.990697729</v>
      </c>
      <c r="J25" s="90" t="n">
        <f aca="false">SUM(J4:J23)</f>
        <v>257854.620293109</v>
      </c>
      <c r="K25" s="90" t="n">
        <f aca="false">SUM(K4:K23)</f>
        <v>187920.098373433</v>
      </c>
      <c r="L25" s="58" t="n">
        <f aca="false">SUM(L4:L23)</f>
        <v>629263.728431787</v>
      </c>
    </row>
    <row r="26" customFormat="false" ht="12.75" hidden="false" customHeight="false" outlineLevel="0" collapsed="false">
      <c r="A26" s="127" t="s">
        <v>91</v>
      </c>
      <c r="B26" s="113" t="n">
        <f aca="false">SUM(B13:B23)</f>
        <v>-42925.2840822749</v>
      </c>
      <c r="C26" s="11" t="n">
        <f aca="false">SUM(C13:C23)</f>
        <v>494.405164172205</v>
      </c>
      <c r="D26" s="11" t="n">
        <f aca="false">SUM(D13:D23)</f>
        <v>-14836.2027402312</v>
      </c>
      <c r="E26" s="11" t="n">
        <f aca="false">SUM(E13:E23)</f>
        <v>-16680.6574700594</v>
      </c>
      <c r="F26" s="11" t="n">
        <f aca="false">SUM(F13:F23)</f>
        <v>-86681.1657266473</v>
      </c>
      <c r="G26" s="11" t="n">
        <f aca="false">SUM(G13:G23)</f>
        <v>12599.3514637042</v>
      </c>
      <c r="H26" s="11" t="n">
        <f aca="false">SUM(H13:H23)</f>
        <v>-38935.4222116137</v>
      </c>
      <c r="I26" s="11" t="n">
        <f aca="false">SUM(I13:I23)</f>
        <v>-46782.1147934618</v>
      </c>
      <c r="J26" s="11" t="n">
        <f aca="false">SUM(J13:J23)</f>
        <v>256788.184092299</v>
      </c>
      <c r="K26" s="62" t="n">
        <f aca="false">SUM(K13:K23)</f>
        <v>-23041.0936958874</v>
      </c>
      <c r="L26" s="62" t="n">
        <f aca="false">SUM(L13:L23)</f>
        <v>348760.105237976</v>
      </c>
    </row>
    <row r="27" customFormat="false" ht="12.75" hidden="false" customHeight="false" outlineLevel="0" collapsed="false">
      <c r="A27" s="129" t="s">
        <v>92</v>
      </c>
      <c r="B27" s="113" t="n">
        <f aca="false">SUM(B22:B23)</f>
        <v>-7331.34445745022</v>
      </c>
      <c r="C27" s="11" t="n">
        <f aca="false">SUM(C22:C23)</f>
        <v>-208.518241317145</v>
      </c>
      <c r="D27" s="11" t="n">
        <f aca="false">SUM(D22:D23)</f>
        <v>-6598.28017951077</v>
      </c>
      <c r="E27" s="11" t="n">
        <f aca="false">SUM(E22:E23)</f>
        <v>-5805.37111521188</v>
      </c>
      <c r="F27" s="11" t="n">
        <f aca="false">SUM(F22:F23)</f>
        <v>-15849.5688003761</v>
      </c>
      <c r="G27" s="11" t="n">
        <f aca="false">SUM(G22:G23)</f>
        <v>-39461.578054597</v>
      </c>
      <c r="H27" s="11" t="n">
        <f aca="false">SUM(H22:H23)</f>
        <v>-13687.1077917503</v>
      </c>
      <c r="I27" s="11" t="n">
        <f aca="false">SUM(I22:I23)</f>
        <v>-11220.7914720036</v>
      </c>
      <c r="J27" s="11" t="n">
        <f aca="false">SUM(J22:J23)</f>
        <v>92996.7718053828</v>
      </c>
      <c r="K27" s="62" t="n">
        <f aca="false">SUM(K22:K23)</f>
        <v>7165.78830683424</v>
      </c>
      <c r="L27" s="62" t="n">
        <f aca="false">SUM(L22:L23)</f>
        <v>100162.560112217</v>
      </c>
    </row>
    <row r="28" customFormat="false" ht="12.75" hidden="false" customHeight="false" outlineLevel="0" collapsed="false">
      <c r="A28" s="130" t="s">
        <v>22</v>
      </c>
      <c r="B28" s="131" t="n">
        <f aca="false">SUM(B17:B23)</f>
        <v>-20552.4476997108</v>
      </c>
      <c r="C28" s="68" t="n">
        <f aca="false">SUM(C17:C23)</f>
        <v>82.118548752047</v>
      </c>
      <c r="D28" s="68" t="n">
        <f aca="false">SUM(D17:D23)</f>
        <v>-11396.8222177895</v>
      </c>
      <c r="E28" s="68" t="n">
        <f aca="false">SUM(E17:E23)</f>
        <v>-11192.2909046354</v>
      </c>
      <c r="F28" s="68" t="n">
        <f aca="false">SUM(F17:F23)</f>
        <v>-37832.1032881563</v>
      </c>
      <c r="G28" s="68" t="n">
        <f aca="false">SUM(G17:G23)</f>
        <v>-16136.7814877612</v>
      </c>
      <c r="H28" s="68" t="n">
        <f aca="false">SUM(H17:H23)</f>
        <v>-27006.0224441946</v>
      </c>
      <c r="I28" s="68" t="n">
        <f aca="false">SUM(I17:I23)</f>
        <v>-37230.6199392036</v>
      </c>
      <c r="J28" s="68" t="n">
        <f aca="false">SUM(J17:J23)</f>
        <v>171998.112421715</v>
      </c>
      <c r="K28" s="66" t="n">
        <f aca="false">SUM(K17:K23)</f>
        <v>-10733.1429890156</v>
      </c>
      <c r="L28" s="66" t="n">
        <f aca="false">SUM(L17:L23)</f>
        <v>219715.431533022</v>
      </c>
    </row>
    <row r="29" customFormat="false" ht="12.75" hidden="false" customHeight="false" outlineLevel="0" collapsed="false">
      <c r="A29" s="132" t="s">
        <v>93</v>
      </c>
      <c r="B29" s="20"/>
      <c r="C29" s="20"/>
      <c r="D29" s="20"/>
      <c r="E29" s="20"/>
      <c r="F29" s="20"/>
      <c r="G29" s="20"/>
      <c r="H29" s="20"/>
      <c r="I29" s="20"/>
      <c r="J29" s="20"/>
      <c r="K29" s="39"/>
      <c r="L29" s="103"/>
    </row>
    <row r="30" customFormat="false" ht="12.75" hidden="false" customHeight="false" outlineLevel="0" collapsed="false">
      <c r="A30" s="133" t="s">
        <v>18</v>
      </c>
      <c r="B30" s="11" t="n">
        <f aca="false">AVERAGE(B4:B6)</f>
        <v>-1875.70954898772</v>
      </c>
      <c r="C30" s="11" t="n">
        <f aca="false">AVERAGE(C4:C6)</f>
        <v>209.374711095416</v>
      </c>
      <c r="D30" s="11" t="n">
        <f aca="false">AVERAGE(D4:D6)</f>
        <v>-518.950670621112</v>
      </c>
      <c r="E30" s="11" t="n">
        <f aca="false">AVERAGE(E4:E6)</f>
        <v>-648.799269445951</v>
      </c>
      <c r="F30" s="11" t="n">
        <f aca="false">AVERAGE(F4:F6)</f>
        <v>-6244.61163160829</v>
      </c>
      <c r="G30" s="11" t="n">
        <f aca="false">AVERAGE(G4:G6)</f>
        <v>12418.3535324925</v>
      </c>
      <c r="H30" s="11" t="n">
        <f aca="false">AVERAGE(H4:H6)</f>
        <v>-5907.10738205312</v>
      </c>
      <c r="I30" s="11" t="n">
        <f aca="false">AVERAGE(I4:I6)</f>
        <v>-10435.757698087</v>
      </c>
      <c r="J30" s="11" t="n">
        <f aca="false">AVERAGE(J4:J6)</f>
        <v>-6282.34601387429</v>
      </c>
      <c r="K30" s="62" t="n">
        <f aca="false">AVERAGE(K4:K6)</f>
        <v>19285.5539710896</v>
      </c>
      <c r="L30" s="62" t="n">
        <f aca="false">AVERAGE(L4:L6)</f>
        <v>34120.2247630099</v>
      </c>
    </row>
    <row r="31" customFormat="false" ht="12.75" hidden="false" customHeight="false" outlineLevel="0" collapsed="false">
      <c r="A31" s="133" t="s">
        <v>94</v>
      </c>
      <c r="B31" s="11" t="n">
        <f aca="false">AVERAGE(B7:B12)</f>
        <v>-2483.93090601732</v>
      </c>
      <c r="C31" s="11" t="n">
        <f aca="false">AVERAGE(C7:C12)</f>
        <v>194.380401962593</v>
      </c>
      <c r="D31" s="11" t="n">
        <f aca="false">AVERAGE(D7:D12)</f>
        <v>-660.962266633248</v>
      </c>
      <c r="E31" s="11" t="n">
        <f aca="false">AVERAGE(E7:E12)</f>
        <v>-267.995831078385</v>
      </c>
      <c r="F31" s="11" t="n">
        <f aca="false">AVERAGE(F7:F12)</f>
        <v>-8150.77453588422</v>
      </c>
      <c r="G31" s="11" t="n">
        <f aca="false">AVERAGE(G7:G12)</f>
        <v>-7882.52459023961</v>
      </c>
      <c r="H31" s="11" t="n">
        <f aca="false">AVERAGE(H7:H12)</f>
        <v>-4376.59253685608</v>
      </c>
      <c r="I31" s="11" t="n">
        <f aca="false">AVERAGE(I7:I12)</f>
        <v>-5207.93380166774</v>
      </c>
      <c r="J31" s="11" t="n">
        <f aca="false">AVERAGE(J7:J12)</f>
        <v>3318.91237373869</v>
      </c>
      <c r="K31" s="62" t="n">
        <f aca="false">AVERAGE(K7:K12)</f>
        <v>25517.4216926753</v>
      </c>
      <c r="L31" s="62" t="n">
        <f aca="false">AVERAGE(L7:L12)</f>
        <v>29690.4914841304</v>
      </c>
    </row>
    <row r="32" customFormat="false" ht="12.75" hidden="false" customHeight="false" outlineLevel="0" collapsed="false">
      <c r="A32" s="133" t="s">
        <v>21</v>
      </c>
      <c r="B32" s="11" t="n">
        <f aca="false">AVERAGE(B13:B17)</f>
        <v>-5281.6424299347</v>
      </c>
      <c r="C32" s="11" t="n">
        <f aca="false">AVERAGE(C13:C17)</f>
        <v>80.6152309435898</v>
      </c>
      <c r="D32" s="11" t="n">
        <f aca="false">AVERAGE(D13:D17)</f>
        <v>-944.732752437704</v>
      </c>
      <c r="E32" s="11" t="n">
        <f aca="false">AVERAGE(E13:E17)</f>
        <v>-1402.99598363486</v>
      </c>
      <c r="F32" s="11" t="n">
        <f aca="false">AVERAGE(F13:F17)</f>
        <v>-11642.8462333355</v>
      </c>
      <c r="G32" s="11" t="n">
        <f aca="false">AVERAGE(G13:G17)</f>
        <v>9535.90544255331</v>
      </c>
      <c r="H32" s="11" t="n">
        <f aca="false">AVERAGE(H13:H17)</f>
        <v>-3004.56887390212</v>
      </c>
      <c r="I32" s="11" t="n">
        <f aca="false">AVERAGE(I13:I17)</f>
        <v>-3149.4908964918</v>
      </c>
      <c r="J32" s="11" t="n">
        <f aca="false">AVERAGE(J13:J17)</f>
        <v>20855.5543482269</v>
      </c>
      <c r="K32" s="62" t="n">
        <f aca="false">AVERAGE(K13:K17)</f>
        <v>-5045.79785198711</v>
      </c>
      <c r="L32" s="62" t="n">
        <f aca="false">AVERAGE(L13:L17)</f>
        <v>33495.1536073609</v>
      </c>
    </row>
    <row r="33" customFormat="false" ht="12.75" hidden="false" customHeight="false" outlineLevel="0" collapsed="false">
      <c r="A33" s="134" t="s">
        <v>95</v>
      </c>
      <c r="B33" s="11" t="n">
        <f aca="false">AVERAGE(B18:B23)</f>
        <v>-2752.84532210022</v>
      </c>
      <c r="C33" s="11" t="n">
        <f aca="false">AVERAGE(C18:C23)</f>
        <v>15.2215015757094</v>
      </c>
      <c r="D33" s="11" t="n">
        <f aca="false">AVERAGE(D18:D23)</f>
        <v>-1685.42316300712</v>
      </c>
      <c r="E33" s="11" t="n">
        <f aca="false">AVERAGE(E18:E23)</f>
        <v>-1610.94625864753</v>
      </c>
      <c r="F33" s="11" t="n">
        <f aca="false">AVERAGE(F18:F23)</f>
        <v>-4744.48909332829</v>
      </c>
      <c r="G33" s="11" t="n">
        <f aca="false">AVERAGE(G18:G23)</f>
        <v>-5846.69595817706</v>
      </c>
      <c r="H33" s="11" t="n">
        <f aca="false">AVERAGE(H18:H23)</f>
        <v>-3985.42964035052</v>
      </c>
      <c r="I33" s="11" t="n">
        <f aca="false">AVERAGE(I18:I23)</f>
        <v>-5172.44338516713</v>
      </c>
      <c r="J33" s="11" t="n">
        <f aca="false">AVERAGE(J18:J23)</f>
        <v>25418.4020585275</v>
      </c>
      <c r="K33" s="62" t="n">
        <f aca="false">AVERAGE(K18:K23)</f>
        <v>364.649260674691</v>
      </c>
      <c r="L33" s="62" t="n">
        <f aca="false">AVERAGE(L18:L23)</f>
        <v>30214.0562001952</v>
      </c>
    </row>
    <row r="34" customFormat="false" ht="12.75" hidden="false" customHeight="false" outlineLevel="0" collapsed="false">
      <c r="A34" s="129" t="s">
        <v>92</v>
      </c>
      <c r="B34" s="113" t="n">
        <f aca="false">AVERAGE(B22:B23)</f>
        <v>-3665.67222872511</v>
      </c>
      <c r="C34" s="11" t="n">
        <f aca="false">AVERAGE(C22:C23)</f>
        <v>-104.259120658572</v>
      </c>
      <c r="D34" s="11" t="n">
        <f aca="false">AVERAGE(D22:D23)</f>
        <v>-3299.14008975539</v>
      </c>
      <c r="E34" s="11" t="n">
        <f aca="false">AVERAGE(E22:E23)</f>
        <v>-2902.68555760594</v>
      </c>
      <c r="F34" s="11" t="n">
        <f aca="false">AVERAGE(F22:F23)</f>
        <v>-7924.78440018803</v>
      </c>
      <c r="G34" s="11" t="n">
        <f aca="false">AVERAGE(G22:G23)</f>
        <v>-19730.7890272985</v>
      </c>
      <c r="H34" s="11" t="n">
        <f aca="false">AVERAGE(H22:H23)</f>
        <v>-6843.55389587515</v>
      </c>
      <c r="I34" s="11" t="n">
        <f aca="false">AVERAGE(I22:I23)</f>
        <v>-5610.39573600178</v>
      </c>
      <c r="J34" s="11" t="n">
        <f aca="false">AVERAGE(J22:J23)</f>
        <v>46498.3859026914</v>
      </c>
      <c r="K34" s="11" t="n">
        <f aca="false">AVERAGE(K22:K23)</f>
        <v>3582.89415341712</v>
      </c>
      <c r="L34" s="12" t="n">
        <f aca="false">AVERAGE(L22:L23)</f>
        <v>50081.2800561085</v>
      </c>
    </row>
    <row r="35" customFormat="false" ht="12.75" hidden="false" customHeight="false" outlineLevel="0" collapsed="false">
      <c r="A35" s="135" t="s">
        <v>17</v>
      </c>
      <c r="B35" s="68" t="n">
        <f aca="false">AVERAGE(B4:B23)</f>
        <v>-3172.7999082671</v>
      </c>
      <c r="C35" s="68" t="n">
        <f aca="false">AVERAGE(C4:C23)</f>
        <v>114.440585461701</v>
      </c>
      <c r="D35" s="68" t="n">
        <f aca="false">AVERAGE(D4:D23)</f>
        <v>-1017.9414175947</v>
      </c>
      <c r="E35" s="171" t="n">
        <f aca="false">AVERAGE(E4:E23)</f>
        <v>-1011.75151324338</v>
      </c>
      <c r="F35" s="68" t="n">
        <f aca="false">AVERAGE(F4:F23)</f>
        <v>-7715.98239183888</v>
      </c>
      <c r="G35" s="68" t="n">
        <f aca="false">AVERAGE(G4:G23)</f>
        <v>127.963225987209</v>
      </c>
      <c r="H35" s="68" t="n">
        <f aca="false">AVERAGE(H4:H23)</f>
        <v>-4145.81497894548</v>
      </c>
      <c r="I35" s="68" t="n">
        <f aca="false">AVERAGE(I4:I23)</f>
        <v>-5466.84953488647</v>
      </c>
      <c r="J35" s="68" t="n">
        <f aca="false">AVERAGE(J4:J23)</f>
        <v>12892.7310146554</v>
      </c>
      <c r="K35" s="68" t="n">
        <f aca="false">AVERAGE(K4:K23)</f>
        <v>9396.00491867166</v>
      </c>
      <c r="L35" s="18" t="n">
        <f aca="false">AVERAGE(L4:L23)</f>
        <v>31463.1864215894</v>
      </c>
    </row>
    <row r="36" customFormat="false" ht="12.75" hidden="false" customHeight="false" outlineLevel="0" collapsed="false">
      <c r="A36" s="172" t="s">
        <v>111</v>
      </c>
    </row>
    <row r="37" customFormat="false" ht="25.5" hidden="false" customHeight="true" outlineLevel="0" collapsed="false">
      <c r="A37" s="173" t="s">
        <v>112</v>
      </c>
      <c r="B37" s="173"/>
      <c r="C37" s="173"/>
      <c r="D37" s="173"/>
      <c r="E37" s="173"/>
      <c r="F37" s="173"/>
      <c r="G37" s="173"/>
      <c r="H37" s="173"/>
      <c r="I37" s="173"/>
      <c r="J37" s="173"/>
      <c r="K37" s="173"/>
      <c r="L37" s="173"/>
    </row>
  </sheetData>
  <mergeCells count="1">
    <mergeCell ref="A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49"/>
    <col collapsed="false" customWidth="true" hidden="false" outlineLevel="0" max="2" min="2" style="0" width="11.15"/>
    <col collapsed="false" customWidth="true" hidden="false" outlineLevel="0" max="3" min="3" style="0" width="10.99"/>
    <col collapsed="false" customWidth="true" hidden="false" outlineLevel="0" max="4" min="4" style="0" width="11.32"/>
    <col collapsed="false" customWidth="true" hidden="false" outlineLevel="0" max="5" min="5" style="0" width="10.49"/>
    <col collapsed="false" customWidth="true" hidden="false" outlineLevel="0" max="6" min="6" style="0" width="12.65"/>
    <col collapsed="false" customWidth="true" hidden="false" outlineLevel="0" max="7" min="7" style="0" width="11.49"/>
    <col collapsed="false" customWidth="true" hidden="false" outlineLevel="0" max="8" min="8" style="0" width="11.82"/>
    <col collapsed="false" customWidth="true" hidden="false" outlineLevel="0" max="9" min="9" style="0" width="12.32"/>
    <col collapsed="false" customWidth="true" hidden="false" outlineLevel="0" max="10" min="10" style="0" width="11.99"/>
    <col collapsed="false" customWidth="true" hidden="false" outlineLevel="0" max="11" min="11" style="0" width="10.65"/>
    <col collapsed="false" customWidth="true" hidden="true" outlineLevel="0" max="12" min="12" style="0" width="10.65"/>
    <col collapsed="false" customWidth="true" hidden="true" outlineLevel="0" max="13" min="13" style="0" width="11.15"/>
    <col collapsed="false" customWidth="true" hidden="true" outlineLevel="0" max="14" min="14" style="0" width="10.15"/>
    <col collapsed="false" customWidth="true" hidden="false" outlineLevel="0" max="15" min="15" style="0" width="13.82"/>
  </cols>
  <sheetData>
    <row r="1" customFormat="false" ht="12.75" hidden="false" customHeight="false" outlineLevel="0" collapsed="false">
      <c r="A1" s="0" t="s">
        <v>1</v>
      </c>
    </row>
    <row r="3" customFormat="false" ht="12.75" hidden="false" customHeight="false" outlineLevel="0" collapsed="false">
      <c r="A3" s="4"/>
      <c r="B3" s="5" t="s">
        <v>2</v>
      </c>
      <c r="C3" s="5" t="s">
        <v>3</v>
      </c>
      <c r="D3" s="5" t="s">
        <v>4</v>
      </c>
      <c r="E3" s="5" t="s">
        <v>5</v>
      </c>
      <c r="F3" s="5" t="s">
        <v>6</v>
      </c>
      <c r="G3" s="5" t="s">
        <v>7</v>
      </c>
      <c r="H3" s="5" t="s">
        <v>8</v>
      </c>
      <c r="I3" s="5" t="s">
        <v>9</v>
      </c>
      <c r="J3" s="5" t="s">
        <v>10</v>
      </c>
      <c r="K3" s="6" t="s">
        <v>11</v>
      </c>
      <c r="L3" s="6" t="s">
        <v>12</v>
      </c>
      <c r="M3" s="6" t="s">
        <v>13</v>
      </c>
      <c r="N3" s="5" t="s">
        <v>14</v>
      </c>
      <c r="O3" s="7" t="s">
        <v>15</v>
      </c>
    </row>
    <row r="4" customFormat="false" ht="12.75" hidden="false" customHeight="false" outlineLevel="0" collapsed="false">
      <c r="A4" s="8" t="n">
        <v>1987</v>
      </c>
      <c r="B4" s="9" t="n">
        <v>575158</v>
      </c>
      <c r="C4" s="9" t="n">
        <v>128573</v>
      </c>
      <c r="D4" s="9" t="n">
        <v>893457</v>
      </c>
      <c r="E4" s="9" t="n">
        <v>727880</v>
      </c>
      <c r="F4" s="9" t="n">
        <v>6782537</v>
      </c>
      <c r="G4" s="9" t="n">
        <v>9644258</v>
      </c>
      <c r="H4" s="9" t="n">
        <v>1098024</v>
      </c>
      <c r="I4" s="9" t="n">
        <v>1032745</v>
      </c>
      <c r="J4" s="9" t="n">
        <v>2435326</v>
      </c>
      <c r="K4" s="9" t="n">
        <v>3050160</v>
      </c>
      <c r="L4" s="10" t="n">
        <v>25700</v>
      </c>
      <c r="M4" s="11" t="n">
        <v>55037</v>
      </c>
      <c r="N4" s="9" t="n">
        <v>26448855</v>
      </c>
      <c r="O4" s="12" t="n">
        <f aca="false">N4-M4-L4</f>
        <v>26368118</v>
      </c>
    </row>
    <row r="5" customFormat="false" ht="12.75" hidden="false" customHeight="false" outlineLevel="0" collapsed="false">
      <c r="A5" s="8" t="n">
        <v>1988</v>
      </c>
      <c r="B5" s="9" t="n">
        <v>574989</v>
      </c>
      <c r="C5" s="9" t="n">
        <v>129279</v>
      </c>
      <c r="D5" s="9" t="n">
        <v>897386</v>
      </c>
      <c r="E5" s="9" t="n">
        <v>730358</v>
      </c>
      <c r="F5" s="9" t="n">
        <v>6839030</v>
      </c>
      <c r="G5" s="9" t="n">
        <v>9842215</v>
      </c>
      <c r="H5" s="9" t="n">
        <v>1102035</v>
      </c>
      <c r="I5" s="9" t="n">
        <v>1028012</v>
      </c>
      <c r="J5" s="9" t="n">
        <v>2454427</v>
      </c>
      <c r="K5" s="9" t="n">
        <v>3115357</v>
      </c>
      <c r="L5" s="10" t="n">
        <v>26608</v>
      </c>
      <c r="M5" s="11" t="n">
        <v>55687</v>
      </c>
      <c r="N5" s="9" t="n">
        <v>26795383</v>
      </c>
      <c r="O5" s="12" t="n">
        <f aca="false">N5-M5-L5</f>
        <v>26713088</v>
      </c>
    </row>
    <row r="6" customFormat="false" ht="12.75" hidden="false" customHeight="false" outlineLevel="0" collapsed="false">
      <c r="A6" s="8" t="n">
        <v>1989</v>
      </c>
      <c r="B6" s="9" t="n">
        <v>576388</v>
      </c>
      <c r="C6" s="9" t="n">
        <v>130077</v>
      </c>
      <c r="D6" s="9" t="n">
        <v>903852</v>
      </c>
      <c r="E6" s="9" t="n">
        <v>735222</v>
      </c>
      <c r="F6" s="9" t="n">
        <v>6928690</v>
      </c>
      <c r="G6" s="9" t="n">
        <v>10107519</v>
      </c>
      <c r="H6" s="9" t="n">
        <v>1103560</v>
      </c>
      <c r="I6" s="9" t="n">
        <v>1019222</v>
      </c>
      <c r="J6" s="9" t="n">
        <v>2495247</v>
      </c>
      <c r="K6" s="9" t="n">
        <v>3197880</v>
      </c>
      <c r="L6" s="10" t="n">
        <v>27111</v>
      </c>
      <c r="M6" s="11" t="n">
        <v>57027</v>
      </c>
      <c r="N6" s="9" t="n">
        <v>27281795</v>
      </c>
      <c r="O6" s="12" t="n">
        <f aca="false">N6-M6-L6</f>
        <v>27197657</v>
      </c>
    </row>
    <row r="7" customFormat="false" ht="12.75" hidden="false" customHeight="false" outlineLevel="0" collapsed="false">
      <c r="A7" s="8" t="n">
        <v>1990</v>
      </c>
      <c r="B7" s="9" t="n">
        <v>578037</v>
      </c>
      <c r="C7" s="9" t="n">
        <v>130539</v>
      </c>
      <c r="D7" s="9" t="n">
        <v>909637</v>
      </c>
      <c r="E7" s="9" t="n">
        <v>740120</v>
      </c>
      <c r="F7" s="9" t="n">
        <v>7003876</v>
      </c>
      <c r="G7" s="9" t="n">
        <v>10297875</v>
      </c>
      <c r="H7" s="9" t="n">
        <v>1105668</v>
      </c>
      <c r="I7" s="9" t="n">
        <v>1007114</v>
      </c>
      <c r="J7" s="9" t="n">
        <v>2547166</v>
      </c>
      <c r="K7" s="9" t="n">
        <v>3290814</v>
      </c>
      <c r="L7" s="10" t="n">
        <v>27774</v>
      </c>
      <c r="M7" s="11" t="n">
        <v>58910</v>
      </c>
      <c r="N7" s="9" t="n">
        <v>27697530</v>
      </c>
      <c r="O7" s="12" t="n">
        <f aca="false">N7-M7-L7</f>
        <v>27610846</v>
      </c>
    </row>
    <row r="8" customFormat="false" ht="12.75" hidden="false" customHeight="false" outlineLevel="0" collapsed="false">
      <c r="A8" s="8" t="n">
        <v>1991</v>
      </c>
      <c r="B8" s="9" t="n">
        <v>579518</v>
      </c>
      <c r="C8" s="9" t="n">
        <v>130306</v>
      </c>
      <c r="D8" s="9" t="n">
        <v>915102</v>
      </c>
      <c r="E8" s="9" t="n">
        <v>745528</v>
      </c>
      <c r="F8" s="9" t="n">
        <v>7064586</v>
      </c>
      <c r="G8" s="9" t="n">
        <v>10428132</v>
      </c>
      <c r="H8" s="9" t="n">
        <v>1109614</v>
      </c>
      <c r="I8" s="9" t="n">
        <v>1002686</v>
      </c>
      <c r="J8" s="9" t="n">
        <v>2592626</v>
      </c>
      <c r="K8" s="9" t="n">
        <v>3373464</v>
      </c>
      <c r="L8" s="10" t="n">
        <v>28907</v>
      </c>
      <c r="M8" s="11" t="n">
        <v>60930</v>
      </c>
      <c r="N8" s="9" t="n">
        <v>28031394</v>
      </c>
      <c r="O8" s="12" t="n">
        <f aca="false">N8-M8-L8</f>
        <v>27941557</v>
      </c>
    </row>
    <row r="9" customFormat="false" ht="12.75" hidden="false" customHeight="false" outlineLevel="0" collapsed="false">
      <c r="A9" s="8" t="n">
        <v>1992</v>
      </c>
      <c r="B9" s="9" t="n">
        <v>580029</v>
      </c>
      <c r="C9" s="9" t="n">
        <v>130778</v>
      </c>
      <c r="D9" s="9" t="n">
        <v>919571</v>
      </c>
      <c r="E9" s="9" t="n">
        <v>748103</v>
      </c>
      <c r="F9" s="9" t="n">
        <v>7108000</v>
      </c>
      <c r="G9" s="9" t="n">
        <v>10569806</v>
      </c>
      <c r="H9" s="9" t="n">
        <v>1112696</v>
      </c>
      <c r="I9" s="9" t="n">
        <v>1003956</v>
      </c>
      <c r="J9" s="9" t="n">
        <v>2632907</v>
      </c>
      <c r="K9" s="9" t="n">
        <v>3468445</v>
      </c>
      <c r="L9" s="10" t="n">
        <v>30112</v>
      </c>
      <c r="M9" s="11" t="n">
        <v>62412</v>
      </c>
      <c r="N9" s="9" t="n">
        <v>28366737</v>
      </c>
      <c r="O9" s="12" t="n">
        <f aca="false">N9-M9-L9</f>
        <v>28274213</v>
      </c>
    </row>
    <row r="10" customFormat="false" ht="12.75" hidden="false" customHeight="false" outlineLevel="0" collapsed="false">
      <c r="A10" s="8" t="n">
        <v>1993</v>
      </c>
      <c r="B10" s="9" t="n">
        <v>579939</v>
      </c>
      <c r="C10" s="9" t="n">
        <v>132142</v>
      </c>
      <c r="D10" s="9" t="n">
        <v>924029</v>
      </c>
      <c r="E10" s="9" t="n">
        <v>748812</v>
      </c>
      <c r="F10" s="9" t="n">
        <v>7155273</v>
      </c>
      <c r="G10" s="9" t="n">
        <v>10688391</v>
      </c>
      <c r="H10" s="9" t="n">
        <v>1117621</v>
      </c>
      <c r="I10" s="9" t="n">
        <v>1006854</v>
      </c>
      <c r="J10" s="9" t="n">
        <v>2667448</v>
      </c>
      <c r="K10" s="9" t="n">
        <v>3567406</v>
      </c>
      <c r="L10" s="10" t="n">
        <v>30357</v>
      </c>
      <c r="M10" s="11" t="n">
        <v>63549</v>
      </c>
      <c r="N10" s="9" t="n">
        <v>28681676</v>
      </c>
      <c r="O10" s="12" t="n">
        <f aca="false">N10-M10-L10</f>
        <v>28587770</v>
      </c>
    </row>
    <row r="11" customFormat="false" ht="12.75" hidden="false" customHeight="false" outlineLevel="0" collapsed="false">
      <c r="A11" s="8" t="n">
        <v>1994</v>
      </c>
      <c r="B11" s="9" t="n">
        <v>574469</v>
      </c>
      <c r="C11" s="9" t="n">
        <v>133416</v>
      </c>
      <c r="D11" s="9" t="n">
        <v>926959</v>
      </c>
      <c r="E11" s="9" t="n">
        <v>750203</v>
      </c>
      <c r="F11" s="9" t="n">
        <v>7191884</v>
      </c>
      <c r="G11" s="9" t="n">
        <v>10818251</v>
      </c>
      <c r="H11" s="9" t="n">
        <v>1123229</v>
      </c>
      <c r="I11" s="9" t="n">
        <v>1009521</v>
      </c>
      <c r="J11" s="9" t="n">
        <v>2700682</v>
      </c>
      <c r="K11" s="9" t="n">
        <v>3675699</v>
      </c>
      <c r="L11" s="10" t="n">
        <v>29695</v>
      </c>
      <c r="M11" s="11" t="n">
        <v>65157</v>
      </c>
      <c r="N11" s="9" t="n">
        <v>28999006</v>
      </c>
      <c r="O11" s="12" t="n">
        <f aca="false">N11-M11-L11</f>
        <v>28904154</v>
      </c>
    </row>
    <row r="12" customFormat="false" ht="12.75" hidden="false" customHeight="false" outlineLevel="0" collapsed="false">
      <c r="A12" s="8" t="n">
        <v>1995</v>
      </c>
      <c r="B12" s="9" t="n">
        <v>567442</v>
      </c>
      <c r="C12" s="9" t="n">
        <v>134407</v>
      </c>
      <c r="D12" s="9" t="n">
        <v>928193</v>
      </c>
      <c r="E12" s="9" t="n">
        <v>750979</v>
      </c>
      <c r="F12" s="9" t="n">
        <v>7219446</v>
      </c>
      <c r="G12" s="9" t="n">
        <v>10949976</v>
      </c>
      <c r="H12" s="9" t="n">
        <v>1129146</v>
      </c>
      <c r="I12" s="9" t="n">
        <v>1014126</v>
      </c>
      <c r="J12" s="9" t="n">
        <v>2734515</v>
      </c>
      <c r="K12" s="9" t="n">
        <v>3777004</v>
      </c>
      <c r="L12" s="10" t="n">
        <v>30445</v>
      </c>
      <c r="M12" s="11" t="n">
        <v>66575</v>
      </c>
      <c r="N12" s="9" t="n">
        <v>29302091</v>
      </c>
      <c r="O12" s="12" t="n">
        <f aca="false">N12-M12-L12</f>
        <v>29205071</v>
      </c>
    </row>
    <row r="13" customFormat="false" ht="12.75" hidden="false" customHeight="false" outlineLevel="0" collapsed="false">
      <c r="A13" s="8" t="n">
        <v>1996</v>
      </c>
      <c r="B13" s="9" t="n">
        <v>559807</v>
      </c>
      <c r="C13" s="9" t="n">
        <v>135751</v>
      </c>
      <c r="D13" s="9" t="n">
        <v>931413</v>
      </c>
      <c r="E13" s="9" t="n">
        <v>752312</v>
      </c>
      <c r="F13" s="9" t="n">
        <v>7246896</v>
      </c>
      <c r="G13" s="9" t="n">
        <v>11083052</v>
      </c>
      <c r="H13" s="9" t="n">
        <v>1134188</v>
      </c>
      <c r="I13" s="9" t="n">
        <v>1019100</v>
      </c>
      <c r="J13" s="9" t="n">
        <v>2775163</v>
      </c>
      <c r="K13" s="9" t="n">
        <v>3874276</v>
      </c>
      <c r="L13" s="10" t="n">
        <v>31383</v>
      </c>
      <c r="M13" s="11" t="n">
        <v>67570</v>
      </c>
      <c r="N13" s="9" t="n">
        <v>29610757</v>
      </c>
      <c r="O13" s="12" t="n">
        <f aca="false">N13-M13-L13</f>
        <v>29511804</v>
      </c>
    </row>
    <row r="14" customFormat="false" ht="12.75" hidden="false" customHeight="false" outlineLevel="0" collapsed="false">
      <c r="A14" s="8" t="n">
        <v>1997</v>
      </c>
      <c r="B14" s="9" t="n">
        <v>551011</v>
      </c>
      <c r="C14" s="9" t="n">
        <v>136109</v>
      </c>
      <c r="D14" s="9" t="n">
        <v>932481</v>
      </c>
      <c r="E14" s="9" t="n">
        <v>752543</v>
      </c>
      <c r="F14" s="9" t="n">
        <v>7274630</v>
      </c>
      <c r="G14" s="9" t="n">
        <v>11228284</v>
      </c>
      <c r="H14" s="9" t="n">
        <v>1136137</v>
      </c>
      <c r="I14" s="9" t="n">
        <v>1018067</v>
      </c>
      <c r="J14" s="9" t="n">
        <v>2830056</v>
      </c>
      <c r="K14" s="9" t="n">
        <v>3948544</v>
      </c>
      <c r="L14" s="10" t="n">
        <v>31791</v>
      </c>
      <c r="M14" s="11" t="n">
        <v>67787</v>
      </c>
      <c r="N14" s="9" t="n">
        <v>29907172</v>
      </c>
      <c r="O14" s="12" t="n">
        <f aca="false">N14-M14-L14</f>
        <v>29807594</v>
      </c>
    </row>
    <row r="15" customFormat="false" ht="12.75" hidden="false" customHeight="false" outlineLevel="0" collapsed="false">
      <c r="A15" s="8" t="n">
        <v>1998</v>
      </c>
      <c r="B15" s="9" t="n">
        <v>539932</v>
      </c>
      <c r="C15" s="9" t="n">
        <v>135819</v>
      </c>
      <c r="D15" s="9" t="n">
        <v>931907</v>
      </c>
      <c r="E15" s="9" t="n">
        <v>750551</v>
      </c>
      <c r="F15" s="9" t="n">
        <v>7295973</v>
      </c>
      <c r="G15" s="9" t="n">
        <v>11367018</v>
      </c>
      <c r="H15" s="9" t="n">
        <v>1137515</v>
      </c>
      <c r="I15" s="9" t="n">
        <v>1017506</v>
      </c>
      <c r="J15" s="9" t="n">
        <v>2899452</v>
      </c>
      <c r="K15" s="9" t="n">
        <v>3983077</v>
      </c>
      <c r="L15" s="10" t="n">
        <v>31142</v>
      </c>
      <c r="M15" s="11" t="n">
        <v>67338</v>
      </c>
      <c r="N15" s="9" t="n">
        <v>30157082</v>
      </c>
      <c r="O15" s="12" t="n">
        <f aca="false">N15-M15-L15</f>
        <v>30058602</v>
      </c>
    </row>
    <row r="16" customFormat="false" ht="12.75" hidden="false" customHeight="false" outlineLevel="0" collapsed="false">
      <c r="A16" s="8" t="n">
        <v>1999</v>
      </c>
      <c r="B16" s="9" t="n">
        <v>533409</v>
      </c>
      <c r="C16" s="9" t="n">
        <v>136296</v>
      </c>
      <c r="D16" s="9" t="n">
        <v>933847</v>
      </c>
      <c r="E16" s="9" t="n">
        <v>750611</v>
      </c>
      <c r="F16" s="9" t="n">
        <v>7323308</v>
      </c>
      <c r="G16" s="9" t="n">
        <v>11506359</v>
      </c>
      <c r="H16" s="9" t="n">
        <v>1142491</v>
      </c>
      <c r="I16" s="9" t="n">
        <v>1014707</v>
      </c>
      <c r="J16" s="9" t="n">
        <v>2953255</v>
      </c>
      <c r="K16" s="9" t="n">
        <v>4011342</v>
      </c>
      <c r="L16" s="10" t="n">
        <v>30777</v>
      </c>
      <c r="M16" s="13" t="n">
        <v>67476</v>
      </c>
      <c r="N16" s="9" t="n">
        <v>30403878</v>
      </c>
      <c r="O16" s="12" t="n">
        <f aca="false">N16-M16-L16</f>
        <v>30305625</v>
      </c>
    </row>
    <row r="17" customFormat="false" ht="12.75" hidden="false" customHeight="false" outlineLevel="0" collapsed="false">
      <c r="A17" s="8" t="n">
        <v>2000</v>
      </c>
      <c r="B17" s="9" t="n">
        <v>528043</v>
      </c>
      <c r="C17" s="9" t="n">
        <v>136486</v>
      </c>
      <c r="D17" s="9" t="n">
        <v>933881</v>
      </c>
      <c r="E17" s="9" t="n">
        <v>750518</v>
      </c>
      <c r="F17" s="9" t="n">
        <v>7357029</v>
      </c>
      <c r="G17" s="9" t="n">
        <v>11685380</v>
      </c>
      <c r="H17" s="9" t="n">
        <v>1147373</v>
      </c>
      <c r="I17" s="9" t="n">
        <v>1007767</v>
      </c>
      <c r="J17" s="9" t="n">
        <v>3004940</v>
      </c>
      <c r="K17" s="9" t="n">
        <v>4039198</v>
      </c>
      <c r="L17" s="10" t="n">
        <v>30421</v>
      </c>
      <c r="M17" s="13" t="n">
        <v>67999</v>
      </c>
      <c r="N17" s="9" t="n">
        <v>30689035</v>
      </c>
      <c r="O17" s="12" t="n">
        <f aca="false">N17-M17-L17</f>
        <v>30590615</v>
      </c>
    </row>
    <row r="18" customFormat="false" ht="12.75" hidden="false" customHeight="false" outlineLevel="0" collapsed="false">
      <c r="A18" s="8" t="n">
        <v>2001</v>
      </c>
      <c r="B18" s="9" t="n">
        <v>521986</v>
      </c>
      <c r="C18" s="9" t="n">
        <v>136672</v>
      </c>
      <c r="D18" s="9" t="n">
        <v>932389</v>
      </c>
      <c r="E18" s="9" t="n">
        <v>749890</v>
      </c>
      <c r="F18" s="9" t="n">
        <v>7396990</v>
      </c>
      <c r="G18" s="9" t="n">
        <v>11897647</v>
      </c>
      <c r="H18" s="9" t="n">
        <v>1151285</v>
      </c>
      <c r="I18" s="9" t="n">
        <v>1000134</v>
      </c>
      <c r="J18" s="9" t="n">
        <v>3056739</v>
      </c>
      <c r="K18" s="9" t="n">
        <v>4078447</v>
      </c>
      <c r="L18" s="10" t="n">
        <v>30129</v>
      </c>
      <c r="M18" s="13" t="n">
        <v>68943</v>
      </c>
      <c r="N18" s="9" t="n">
        <v>31021251</v>
      </c>
      <c r="O18" s="12" t="n">
        <f aca="false">N18-M18-L18</f>
        <v>30922179</v>
      </c>
    </row>
    <row r="19" customFormat="false" ht="12.75" hidden="false" customHeight="false" outlineLevel="0" collapsed="false">
      <c r="A19" s="8" t="n">
        <v>2002</v>
      </c>
      <c r="B19" s="9" t="n">
        <v>519449</v>
      </c>
      <c r="C19" s="9" t="n">
        <v>136934</v>
      </c>
      <c r="D19" s="9" t="n">
        <v>934507</v>
      </c>
      <c r="E19" s="9" t="n">
        <v>750327</v>
      </c>
      <c r="F19" s="9" t="n">
        <v>7445745</v>
      </c>
      <c r="G19" s="9" t="n">
        <v>12102045</v>
      </c>
      <c r="H19" s="9" t="n">
        <v>1155584</v>
      </c>
      <c r="I19" s="9" t="n">
        <v>995886</v>
      </c>
      <c r="J19" s="9" t="n">
        <v>3116332</v>
      </c>
      <c r="K19" s="9" t="n">
        <v>4115413</v>
      </c>
      <c r="L19" s="10" t="n">
        <v>30137</v>
      </c>
      <c r="M19" s="13" t="n">
        <v>70228</v>
      </c>
      <c r="N19" s="9" t="n">
        <v>31372587</v>
      </c>
      <c r="O19" s="12" t="n">
        <f aca="false">N19-M19-L19</f>
        <v>31272222</v>
      </c>
    </row>
    <row r="20" customFormat="false" ht="12.75" hidden="false" customHeight="false" outlineLevel="0" collapsed="false">
      <c r="A20" s="8" t="n">
        <v>2003</v>
      </c>
      <c r="B20" s="9" t="n">
        <v>518428</v>
      </c>
      <c r="C20" s="9" t="n">
        <v>137325</v>
      </c>
      <c r="D20" s="9" t="n">
        <v>936513</v>
      </c>
      <c r="E20" s="9" t="n">
        <v>751222</v>
      </c>
      <c r="F20" s="9" t="n">
        <v>7494690</v>
      </c>
      <c r="G20" s="9" t="n">
        <v>12262560</v>
      </c>
      <c r="H20" s="9" t="n">
        <v>1161896</v>
      </c>
      <c r="I20" s="9" t="n">
        <v>994732</v>
      </c>
      <c r="J20" s="9" t="n">
        <v>3161371</v>
      </c>
      <c r="K20" s="9" t="n">
        <v>4155370</v>
      </c>
      <c r="L20" s="10" t="n">
        <v>30574</v>
      </c>
      <c r="M20" s="13" t="n">
        <v>71396</v>
      </c>
      <c r="N20" s="9" t="n">
        <v>31676077</v>
      </c>
      <c r="O20" s="12" t="n">
        <f aca="false">N20-M20-L20</f>
        <v>31574107</v>
      </c>
    </row>
    <row r="21" customFormat="false" ht="12.75" hidden="false" customHeight="false" outlineLevel="0" collapsed="false">
      <c r="A21" s="8" t="n">
        <v>2004</v>
      </c>
      <c r="B21" s="9" t="n">
        <v>517209</v>
      </c>
      <c r="C21" s="9" t="n">
        <v>137876</v>
      </c>
      <c r="D21" s="9" t="n">
        <v>937993</v>
      </c>
      <c r="E21" s="9" t="n">
        <v>752080</v>
      </c>
      <c r="F21" s="9" t="n">
        <v>7548589</v>
      </c>
      <c r="G21" s="9" t="n">
        <v>12416749</v>
      </c>
      <c r="H21" s="9" t="n">
        <v>1170475</v>
      </c>
      <c r="I21" s="9" t="n">
        <v>994888</v>
      </c>
      <c r="J21" s="9" t="n">
        <v>3206953</v>
      </c>
      <c r="K21" s="9" t="n">
        <v>4203315</v>
      </c>
      <c r="L21" s="10" t="n">
        <v>30896</v>
      </c>
      <c r="M21" s="13" t="n">
        <v>72431</v>
      </c>
      <c r="N21" s="9" t="n">
        <v>31989454</v>
      </c>
      <c r="O21" s="12" t="n">
        <f aca="false">N21-M21-L21</f>
        <v>31886127</v>
      </c>
    </row>
    <row r="22" customFormat="false" ht="12.75" hidden="false" customHeight="false" outlineLevel="0" collapsed="false">
      <c r="A22" s="8" t="n">
        <v>2005</v>
      </c>
      <c r="B22" s="9" t="n">
        <v>513962</v>
      </c>
      <c r="C22" s="9" t="n">
        <v>138176</v>
      </c>
      <c r="D22" s="9" t="n">
        <v>936130</v>
      </c>
      <c r="E22" s="9" t="n">
        <v>751481</v>
      </c>
      <c r="F22" s="9" t="n">
        <v>7597768</v>
      </c>
      <c r="G22" s="9" t="n">
        <v>12558669</v>
      </c>
      <c r="H22" s="9" t="n">
        <v>1174148</v>
      </c>
      <c r="I22" s="9" t="n">
        <v>989957</v>
      </c>
      <c r="J22" s="9" t="n">
        <v>3277582</v>
      </c>
      <c r="K22" s="9" t="n">
        <v>4257833</v>
      </c>
      <c r="L22" s="10" t="n">
        <v>31121</v>
      </c>
      <c r="M22" s="13" t="n">
        <v>72669</v>
      </c>
      <c r="N22" s="14" t="n">
        <v>32299496</v>
      </c>
      <c r="O22" s="12" t="n">
        <f aca="false">N22-M22-L22</f>
        <v>32195706</v>
      </c>
    </row>
    <row r="23" customFormat="false" ht="12.75" hidden="false" customHeight="false" outlineLevel="0" collapsed="false">
      <c r="A23" s="15" t="n">
        <v>2006</v>
      </c>
      <c r="B23" s="9" t="n">
        <v>509677</v>
      </c>
      <c r="C23" s="9" t="n">
        <v>138519</v>
      </c>
      <c r="D23" s="9" t="n">
        <v>934405</v>
      </c>
      <c r="E23" s="9" t="n">
        <v>749168</v>
      </c>
      <c r="F23" s="9" t="n">
        <v>7651531</v>
      </c>
      <c r="G23" s="9" t="n">
        <v>12686952</v>
      </c>
      <c r="H23" s="9" t="n">
        <v>1177765</v>
      </c>
      <c r="I23" s="9" t="n">
        <v>985386</v>
      </c>
      <c r="J23" s="9" t="n">
        <v>3375763</v>
      </c>
      <c r="K23" s="9" t="n">
        <v>4310452</v>
      </c>
      <c r="L23" s="10" t="n">
        <v>31229</v>
      </c>
      <c r="M23" s="16" t="n">
        <v>72643</v>
      </c>
      <c r="N23" s="17" t="n">
        <v>32623490</v>
      </c>
      <c r="O23" s="18" t="n">
        <f aca="false">N23-M23-L23</f>
        <v>32519618</v>
      </c>
    </row>
    <row r="24" customFormat="false" ht="12.75" hidden="false" customHeight="false" outlineLevel="0" collapsed="false">
      <c r="A24" s="19" t="s">
        <v>16</v>
      </c>
      <c r="B24" s="20"/>
      <c r="C24" s="20"/>
      <c r="D24" s="20"/>
      <c r="E24" s="20"/>
      <c r="F24" s="20"/>
      <c r="G24" s="20"/>
      <c r="H24" s="20"/>
      <c r="I24" s="20"/>
      <c r="J24" s="20"/>
      <c r="K24" s="20"/>
      <c r="L24" s="20"/>
      <c r="M24" s="20"/>
      <c r="N24" s="20"/>
      <c r="O24" s="21"/>
    </row>
    <row r="25" customFormat="false" ht="12.75" hidden="false" customHeight="false" outlineLevel="0" collapsed="false">
      <c r="A25" s="22" t="s">
        <v>17</v>
      </c>
      <c r="B25" s="23" t="n">
        <f aca="false">(POWER(B23/B4,1/19)-1)*100</f>
        <v>-0.634126111139122</v>
      </c>
      <c r="C25" s="23" t="n">
        <f aca="false">(POWER(C23/C4,1/19)-1)*100</f>
        <v>0.392931347979664</v>
      </c>
      <c r="D25" s="23" t="n">
        <f aca="false">(POWER(D23/D4,1/19)-1)*100</f>
        <v>0.236129690144904</v>
      </c>
      <c r="E25" s="23" t="n">
        <f aca="false">(POWER(E23/E4,1/19)-1)*100</f>
        <v>0.151836512905779</v>
      </c>
      <c r="F25" s="23" t="n">
        <f aca="false">(POWER(F23/F4,1/19)-1)*100</f>
        <v>0.636514767193908</v>
      </c>
      <c r="G25" s="23" t="n">
        <f aca="false">(POWER(G23/G4,1/19)-1)*100</f>
        <v>1.45368230678036</v>
      </c>
      <c r="H25" s="23" t="n">
        <f aca="false">(POWER(H23/H4,1/19)-1)*100</f>
        <v>0.369662487845801</v>
      </c>
      <c r="I25" s="23" t="n">
        <f aca="false">(POWER(I23/I4,1/19)-1)*100</f>
        <v>-0.246758954860415</v>
      </c>
      <c r="J25" s="23" t="n">
        <f aca="false">(POWER(J23/J4,1/19)-1)*100</f>
        <v>1.73348900710002</v>
      </c>
      <c r="K25" s="23" t="n">
        <f aca="false">(POWER(K23/K4,1/19)-1)*100</f>
        <v>1.83692408066987</v>
      </c>
      <c r="L25" s="23" t="n">
        <f aca="false">(POWER(L23/L4,1/19)-1)*100</f>
        <v>1.03083560561568</v>
      </c>
      <c r="M25" s="23" t="n">
        <f aca="false">(POWER(M23/M4,1/19)-1)*100</f>
        <v>1.47151833858004</v>
      </c>
      <c r="N25" s="23" t="n">
        <f aca="false">(POWER(N23/N4,1/19)-1)*100</f>
        <v>1.11043433604876</v>
      </c>
      <c r="O25" s="24" t="n">
        <f aca="false">(POWER(O23/O4,1/19)-1)*100</f>
        <v>1.10973293140877</v>
      </c>
    </row>
    <row r="26" customFormat="false" ht="12.75" hidden="false" customHeight="false" outlineLevel="0" collapsed="false">
      <c r="A26" s="25" t="s">
        <v>18</v>
      </c>
      <c r="B26" s="26" t="n">
        <f aca="false">(POWER(B6/B4,1/2)-1)*100</f>
        <v>0.106870033999806</v>
      </c>
      <c r="C26" s="26" t="n">
        <f aca="false">(POWER(C6/C4,1/2)-1)*100</f>
        <v>0.583181238549302</v>
      </c>
      <c r="D26" s="26" t="n">
        <f aca="false">(POWER(D6/D4,1/2)-1)*100</f>
        <v>0.580046899048226</v>
      </c>
      <c r="E26" s="26" t="n">
        <f aca="false">(POWER(E6/E4,1/2)-1)*100</f>
        <v>0.503075947905107</v>
      </c>
      <c r="F26" s="26" t="n">
        <f aca="false">(POWER(F6/F4,1/2)-1)*100</f>
        <v>1.07167884703743</v>
      </c>
      <c r="G26" s="26" t="n">
        <f aca="false">(POWER(G6/G4,1/2)-1)*100</f>
        <v>2.37357585116327</v>
      </c>
      <c r="H26" s="26" t="n">
        <f aca="false">(POWER(H6/H4,1/2)-1)*100</f>
        <v>0.251772261164418</v>
      </c>
      <c r="I26" s="26" t="n">
        <f aca="false">(POWER(I6/I4,1/2)-1)*100</f>
        <v>-0.656868856294279</v>
      </c>
      <c r="J26" s="26" t="n">
        <f aca="false">(POWER(J6/J4,1/2)-1)*100</f>
        <v>1.22277013713459</v>
      </c>
      <c r="K26" s="26" t="n">
        <f aca="false">(POWER(K6/K4,1/2)-1)*100</f>
        <v>2.39288287191459</v>
      </c>
      <c r="L26" s="26" t="n">
        <f aca="false">(POWER(L6/L4,1/2)-1)*100</f>
        <v>2.70845747724033</v>
      </c>
      <c r="M26" s="26" t="n">
        <f aca="false">(POWER(M6/M4,1/2)-1)*100</f>
        <v>1.79182157960716</v>
      </c>
      <c r="N26" s="26" t="n">
        <f aca="false">(POWER(N6/N4,1/2)-1)*100</f>
        <v>1.56241817704517</v>
      </c>
      <c r="O26" s="27" t="n">
        <f aca="false">(POWER(O6/O4,1/2)-1)*100</f>
        <v>1.56081549710019</v>
      </c>
    </row>
    <row r="27" customFormat="false" ht="12.75" hidden="false" customHeight="false" outlineLevel="0" collapsed="false">
      <c r="A27" s="28" t="s">
        <v>19</v>
      </c>
      <c r="B27" s="26" t="n">
        <f aca="false">(POWER(B17/B6,1/11)-1)*100</f>
        <v>-0.79323105167094</v>
      </c>
      <c r="C27" s="26" t="n">
        <f aca="false">(POWER(C17/C6,1/11)-1)*100</f>
        <v>0.43818872835264</v>
      </c>
      <c r="D27" s="26" t="n">
        <f aca="false">(POWER(D17/D6,1/11)-1)*100</f>
        <v>0.297563579972482</v>
      </c>
      <c r="E27" s="26" t="n">
        <f aca="false">(POWER(E17/E6,1/11)-1)*100</f>
        <v>0.187367499150248</v>
      </c>
      <c r="F27" s="26" t="n">
        <f aca="false">(POWER(F17/F6,1/11)-1)*100</f>
        <v>0.546811592561181</v>
      </c>
      <c r="G27" s="26" t="n">
        <f aca="false">(POWER(G17/G6,1/11)-1)*100</f>
        <v>1.32745056255223</v>
      </c>
      <c r="H27" s="26" t="n">
        <f aca="false">(POWER(H17/H6,1/11)-1)*100</f>
        <v>0.35456951356736</v>
      </c>
      <c r="I27" s="26" t="n">
        <f aca="false">(POWER(I17/I6,1/11)-1)*100</f>
        <v>-0.102698129556666</v>
      </c>
      <c r="J27" s="26" t="n">
        <f aca="false">(POWER(J17/J6,1/11)-1)*100</f>
        <v>1.70408279179746</v>
      </c>
      <c r="K27" s="26" t="n">
        <f aca="false">(POWER(K17/K6,1/11)-1)*100</f>
        <v>2.14595660347807</v>
      </c>
      <c r="L27" s="26" t="n">
        <f aca="false">(POWER(L17/L6,1/11)-1)*100</f>
        <v>1.05271711794586</v>
      </c>
      <c r="M27" s="26" t="n">
        <f aca="false">(POWER(M17/M6,1/11)-1)*100</f>
        <v>1.61257441144205</v>
      </c>
      <c r="N27" s="26" t="n">
        <f aca="false">(POWER(N17/N6,1/11)-1)*100</f>
        <v>1.07561444426627</v>
      </c>
      <c r="O27" s="27" t="n">
        <f aca="false">(POWER(O17/O6,1/11)-1)*100</f>
        <v>1.07448091466438</v>
      </c>
    </row>
    <row r="28" customFormat="false" ht="12.75" hidden="false" customHeight="false" outlineLevel="0" collapsed="false">
      <c r="A28" s="28" t="s">
        <v>20</v>
      </c>
      <c r="B28" s="26" t="n">
        <f aca="false">(POWER(B13/B6,1/7)-1)*100</f>
        <v>-0.416117017650863</v>
      </c>
      <c r="C28" s="26" t="n">
        <f aca="false">(POWER(C13/C6,1/7)-1)*100</f>
        <v>0.611803094756636</v>
      </c>
      <c r="D28" s="26" t="n">
        <f aca="false">(POWER(D13/D6,1/7)-1)*100</f>
        <v>0.430024215672753</v>
      </c>
      <c r="E28" s="26" t="n">
        <f aca="false">(POWER(E13/E6,1/7)-1)*100</f>
        <v>0.328805627940176</v>
      </c>
      <c r="F28" s="26" t="n">
        <f aca="false">(POWER(F13/F6,1/7)-1)*100</f>
        <v>0.643525745012763</v>
      </c>
      <c r="G28" s="26" t="n">
        <f aca="false">(POWER(G13/G6,1/7)-1)*100</f>
        <v>1.32495059170883</v>
      </c>
      <c r="H28" s="26" t="n">
        <f aca="false">(POWER(H13/H6,1/7)-1)*100</f>
        <v>0.391846557685849</v>
      </c>
      <c r="I28" s="26" t="n">
        <f aca="false">(POWER(I13/I6,1/7)-1)*100</f>
        <v>-0.00171007548641633</v>
      </c>
      <c r="J28" s="26" t="n">
        <f aca="false">(POWER(J13/J6,1/7)-1)*100</f>
        <v>1.53047595399074</v>
      </c>
      <c r="K28" s="26" t="n">
        <f aca="false">(POWER(K13/K6,1/7)-1)*100</f>
        <v>2.7789215109149</v>
      </c>
      <c r="L28" s="26" t="n">
        <f aca="false">(POWER(L13/L6,1/7)-1)*100</f>
        <v>2.11238433114693</v>
      </c>
      <c r="M28" s="26" t="n">
        <f aca="false">(POWER(M13/M6,1/7)-1)*100</f>
        <v>2.4530213944902</v>
      </c>
      <c r="N28" s="26" t="n">
        <f aca="false">(POWER(N13/N6,1/7)-1)*100</f>
        <v>1.17713256204273</v>
      </c>
      <c r="O28" s="27" t="n">
        <f aca="false">(POWER(O13/O6,1/7)-1)*100</f>
        <v>1.17339502461227</v>
      </c>
    </row>
    <row r="29" customFormat="false" ht="12.75" hidden="false" customHeight="false" outlineLevel="0" collapsed="false">
      <c r="A29" s="28" t="s">
        <v>21</v>
      </c>
      <c r="B29" s="26" t="n">
        <f aca="false">(POWER(B17/B13,1/4)-1)*100</f>
        <v>-1.44974751771567</v>
      </c>
      <c r="C29" s="26" t="n">
        <f aca="false">(POWER(C17/C13,1/4)-1)*100</f>
        <v>0.135084156388121</v>
      </c>
      <c r="D29" s="26" t="n">
        <f aca="false">(POWER(D17/D13,1/4)-1)*100</f>
        <v>0.0661777173908806</v>
      </c>
      <c r="E29" s="26" t="n">
        <f aca="false">(POWER(E17/E13,1/4)-1)*100</f>
        <v>-0.0596696087475479</v>
      </c>
      <c r="F29" s="26" t="n">
        <f aca="false">(POWER(F17/F13,1/4)-1)*100</f>
        <v>0.377785404565989</v>
      </c>
      <c r="G29" s="26" t="n">
        <f aca="false">(POWER(G17/G13,1/4)-1)*100</f>
        <v>1.33182565994969</v>
      </c>
      <c r="H29" s="26" t="n">
        <f aca="false">(POWER(H17/H13,1/4)-1)*100</f>
        <v>0.289367989480005</v>
      </c>
      <c r="I29" s="26" t="n">
        <f aca="false">(POWER(I17/I13,1/4)-1)*100</f>
        <v>-0.279181878444779</v>
      </c>
      <c r="J29" s="26" t="n">
        <f aca="false">(POWER(J17/J13,1/4)-1)*100</f>
        <v>2.00860935887504</v>
      </c>
      <c r="K29" s="26" t="n">
        <f aca="false">(POWER(K17/K13,1/4)-1)*100</f>
        <v>1.04763341977776</v>
      </c>
      <c r="L29" s="26" t="n">
        <f aca="false">(POWER(L17/L13,1/4)-1)*100</f>
        <v>-0.775308498808236</v>
      </c>
      <c r="M29" s="26" t="n">
        <f aca="false">(POWER(M17/M13,1/4)-1)*100</f>
        <v>0.158347778442947</v>
      </c>
      <c r="N29" s="26" t="n">
        <f aca="false">(POWER(N17/N13,1/4)-1)*100</f>
        <v>0.898202777903601</v>
      </c>
      <c r="O29" s="27" t="n">
        <f aca="false">(POWER(O17/O13,1/4)-1)*100</f>
        <v>0.90161386244858</v>
      </c>
    </row>
    <row r="30" customFormat="false" ht="12.75" hidden="false" customHeight="false" outlineLevel="0" collapsed="false">
      <c r="A30" s="29" t="s">
        <v>22</v>
      </c>
      <c r="B30" s="30" t="n">
        <f aca="false">(POWER(B23/B17,1/6)-1)*100</f>
        <v>-0.588271666826168</v>
      </c>
      <c r="C30" s="30" t="n">
        <f aca="false">(POWER(C23/C17,1/6)-1)*100</f>
        <v>0.246728125307172</v>
      </c>
      <c r="D30" s="30" t="n">
        <f aca="false">(POWER(D23/D17,1/6)-1)*100</f>
        <v>0.00934946985222673</v>
      </c>
      <c r="E30" s="30" t="n">
        <f aca="false">(POWER(E23/E17,1/6)-1)*100</f>
        <v>-0.0300017879832026</v>
      </c>
      <c r="F30" s="30" t="n">
        <f aca="false">(POWER(F23/F17,1/6)-1)*100</f>
        <v>0.65630389316842</v>
      </c>
      <c r="G30" s="30" t="n">
        <f aca="false">(POWER(G23/G17,1/6)-1)*100</f>
        <v>1.38002861665578</v>
      </c>
      <c r="H30" s="30" t="n">
        <f aca="false">(POWER(H23/H17,1/6)-1)*100</f>
        <v>0.436677222084914</v>
      </c>
      <c r="I30" s="30" t="n">
        <f aca="false">(POWER(I23/I17,1/6)-1)*100</f>
        <v>-0.373614128097044</v>
      </c>
      <c r="J30" s="30" t="n">
        <f aca="false">(POWER(J23/J17,1/6)-1)*100</f>
        <v>1.9583246522981</v>
      </c>
      <c r="K30" s="30" t="n">
        <f aca="false">(POWER(K23/K17,1/6)-1)*100</f>
        <v>1.0891655817254</v>
      </c>
      <c r="L30" s="30" t="n">
        <f aca="false">(POWER(L23/L17,1/6)-1)*100</f>
        <v>0.437855646983665</v>
      </c>
      <c r="M30" s="30" t="n">
        <f aca="false">(POWER(M23/M17,1/6)-1)*100</f>
        <v>1.10715128480203</v>
      </c>
      <c r="N30" s="30" t="n">
        <f aca="false">(POWER(N23/N17,1/6)-1)*100</f>
        <v>1.02399323225999</v>
      </c>
      <c r="O30" s="31" t="n">
        <f aca="false">(POWER(O23/O17,1/6)-1)*100</f>
        <v>1.02438249607795</v>
      </c>
    </row>
    <row r="31" customFormat="false" ht="12.75" hidden="false" customHeight="false" outlineLevel="0" collapsed="false">
      <c r="A31" s="32" t="n">
        <v>2001</v>
      </c>
      <c r="B31" s="23" t="n">
        <f aca="false">(B18-B17)/B17*100</f>
        <v>-1.14706567457574</v>
      </c>
      <c r="C31" s="23" t="n">
        <f aca="false">(C18-C17)/C17*100</f>
        <v>0.136277713465117</v>
      </c>
      <c r="D31" s="23" t="n">
        <f aca="false">(D18-D17)/D17*100</f>
        <v>-0.159763395978717</v>
      </c>
      <c r="E31" s="23" t="n">
        <f aca="false">(E18-E17)/E17*100</f>
        <v>-0.0836755414260551</v>
      </c>
      <c r="F31" s="23" t="n">
        <f aca="false">(F18-F17)/F17*100</f>
        <v>0.543167629215543</v>
      </c>
      <c r="G31" s="23" t="n">
        <f aca="false">(G18-G17)/G17*100</f>
        <v>1.81651773412589</v>
      </c>
      <c r="H31" s="23" t="n">
        <f aca="false">(H18-H17)/H17*100</f>
        <v>0.340952767757303</v>
      </c>
      <c r="I31" s="23" t="n">
        <f aca="false">(I18-I17)/I17*100</f>
        <v>-0.757417141065346</v>
      </c>
      <c r="J31" s="23" t="n">
        <f aca="false">(J18-J17)/J17*100</f>
        <v>1.72379481786658</v>
      </c>
      <c r="K31" s="23" t="n">
        <f aca="false">(K18-K17)/K17*100</f>
        <v>0.971702798426817</v>
      </c>
      <c r="L31" s="23" t="n">
        <f aca="false">(L18-L17)/L17*100</f>
        <v>-0.959863252358568</v>
      </c>
      <c r="M31" s="23" t="n">
        <f aca="false">(M18-M17)/M17*100</f>
        <v>1.38825570964279</v>
      </c>
      <c r="N31" s="23" t="n">
        <f aca="false">(N18-N17)/N17*100</f>
        <v>1.0825234485216</v>
      </c>
      <c r="O31" s="24" t="n">
        <f aca="false">(O18-O17)/O17*100</f>
        <v>1.08387490738581</v>
      </c>
    </row>
    <row r="32" customFormat="false" ht="12.75" hidden="false" customHeight="false" outlineLevel="0" collapsed="false">
      <c r="A32" s="32" t="s">
        <v>23</v>
      </c>
      <c r="B32" s="26" t="n">
        <f aca="false">(B19-B18)/B18*100</f>
        <v>-0.486028360913894</v>
      </c>
      <c r="C32" s="26" t="n">
        <f aca="false">(C19-C18)/C18*100</f>
        <v>0.191699836103957</v>
      </c>
      <c r="D32" s="26" t="n">
        <f aca="false">(D19-D18)/D18*100</f>
        <v>0.227158407059714</v>
      </c>
      <c r="E32" s="26" t="n">
        <f aca="false">(E19-E18)/E18*100</f>
        <v>0.058275213698009</v>
      </c>
      <c r="F32" s="26" t="n">
        <f aca="false">(F19-F18)/F18*100</f>
        <v>0.659119452642223</v>
      </c>
      <c r="G32" s="26" t="n">
        <f aca="false">(G19-G18)/G18*100</f>
        <v>1.71796994817547</v>
      </c>
      <c r="H32" s="26" t="n">
        <f aca="false">(H19-H18)/H18*100</f>
        <v>0.373408843162206</v>
      </c>
      <c r="I32" s="26" t="n">
        <f aca="false">(I19-I18)/I18*100</f>
        <v>-0.424743084426687</v>
      </c>
      <c r="J32" s="26" t="n">
        <f aca="false">(J19-J18)/J18*100</f>
        <v>1.94956128082901</v>
      </c>
      <c r="K32" s="26" t="n">
        <f aca="false">(K19-K18)/K18*100</f>
        <v>0.906374411632663</v>
      </c>
      <c r="L32" s="26" t="n">
        <f aca="false">(L19-L18)/L18*100</f>
        <v>0.0265524909555578</v>
      </c>
      <c r="M32" s="26" t="n">
        <f aca="false">(M19-M18)/M18*100</f>
        <v>1.86385854981652</v>
      </c>
      <c r="N32" s="26" t="n">
        <f aca="false">(N19-N18)/N18*100</f>
        <v>1.13256554353659</v>
      </c>
      <c r="O32" s="27" t="n">
        <f aca="false">(O19-O18)/O18*100</f>
        <v>1.13201272135447</v>
      </c>
    </row>
    <row r="33" customFormat="false" ht="12.75" hidden="false" customHeight="false" outlineLevel="0" collapsed="false">
      <c r="A33" s="32" t="s">
        <v>24</v>
      </c>
      <c r="B33" s="26" t="n">
        <f aca="false">(B20-B19)/B19*100</f>
        <v>-0.196554425939794</v>
      </c>
      <c r="C33" s="26" t="n">
        <f aca="false">(C20-C19)/C19*100</f>
        <v>0.285539018797377</v>
      </c>
      <c r="D33" s="26" t="n">
        <f aca="false">(D20-D19)/D19*100</f>
        <v>0.214658638191046</v>
      </c>
      <c r="E33" s="26" t="n">
        <f aca="false">(E20-E19)/E19*100</f>
        <v>0.119281326674903</v>
      </c>
      <c r="F33" s="26" t="n">
        <f aca="false">(F20-F19)/F19*100</f>
        <v>0.657355308300244</v>
      </c>
      <c r="G33" s="26" t="n">
        <f aca="false">(G20-G19)/G19*100</f>
        <v>1.32634608448407</v>
      </c>
      <c r="H33" s="26" t="n">
        <f aca="false">(H20-H19)/H19*100</f>
        <v>0.546217323881258</v>
      </c>
      <c r="I33" s="26" t="n">
        <f aca="false">(I20-I19)/I19*100</f>
        <v>-0.115876716812969</v>
      </c>
      <c r="J33" s="26" t="n">
        <f aca="false">(J20-J19)/J19*100</f>
        <v>1.44525679548906</v>
      </c>
      <c r="K33" s="26" t="n">
        <f aca="false">(K20-K19)/K19*100</f>
        <v>0.970911060445209</v>
      </c>
      <c r="L33" s="26" t="n">
        <f aca="false">(L20-L19)/L19*100</f>
        <v>1.45004479543418</v>
      </c>
      <c r="M33" s="26" t="n">
        <f aca="false">(M20-M19)/M19*100</f>
        <v>1.66315429743122</v>
      </c>
      <c r="N33" s="26" t="n">
        <f aca="false">(N20-N19)/N19*100</f>
        <v>0.967373203873815</v>
      </c>
      <c r="O33" s="27" t="n">
        <f aca="false">(O20-O19)/O19*100</f>
        <v>0.965345538925888</v>
      </c>
    </row>
    <row r="34" customFormat="false" ht="12.75" hidden="false" customHeight="false" outlineLevel="0" collapsed="false">
      <c r="A34" s="32" t="s">
        <v>25</v>
      </c>
      <c r="B34" s="26" t="n">
        <f aca="false">(B21-B20)/B20*100</f>
        <v>-0.235133904804524</v>
      </c>
      <c r="C34" s="26" t="n">
        <f aca="false">(C21-C20)/C20*100</f>
        <v>0.40123793919534</v>
      </c>
      <c r="D34" s="26" t="n">
        <f aca="false">(D21-D20)/D20*100</f>
        <v>0.158033043855237</v>
      </c>
      <c r="E34" s="26" t="n">
        <f aca="false">(E21-E20)/E20*100</f>
        <v>0.114213907473423</v>
      </c>
      <c r="F34" s="26" t="n">
        <f aca="false">(F21-F20)/F20*100</f>
        <v>0.719162500383605</v>
      </c>
      <c r="G34" s="26" t="n">
        <f aca="false">(G21-G20)/G20*100</f>
        <v>1.25739649795801</v>
      </c>
      <c r="H34" s="26" t="n">
        <f aca="false">(H21-H20)/H20*100</f>
        <v>0.738362125353732</v>
      </c>
      <c r="I34" s="26" t="n">
        <f aca="false">(I21-I20)/I20*100</f>
        <v>0.0156826160211997</v>
      </c>
      <c r="J34" s="26" t="n">
        <f aca="false">(J21-J20)/J20*100</f>
        <v>1.44184279542009</v>
      </c>
      <c r="K34" s="26" t="n">
        <f aca="false">(K21-K20)/K20*100</f>
        <v>1.15380820480487</v>
      </c>
      <c r="L34" s="26" t="n">
        <f aca="false">(L21-L20)/L20*100</f>
        <v>1.05318244259829</v>
      </c>
      <c r="M34" s="26" t="n">
        <f aca="false">(M21-M20)/M20*100</f>
        <v>1.44966104543672</v>
      </c>
      <c r="N34" s="26" t="n">
        <f aca="false">(N21-N20)/N20*100</f>
        <v>0.989317585002714</v>
      </c>
      <c r="O34" s="27" t="n">
        <f aca="false">(O21-O20)/O20*100</f>
        <v>0.988214805251658</v>
      </c>
    </row>
    <row r="35" customFormat="false" ht="12.75" hidden="false" customHeight="false" outlineLevel="0" collapsed="false">
      <c r="A35" s="32" t="s">
        <v>26</v>
      </c>
      <c r="B35" s="26" t="n">
        <f aca="false">(B22-B21)/B21*100</f>
        <v>-0.627792633152169</v>
      </c>
      <c r="C35" s="26" t="n">
        <f aca="false">(C22-C21)/C21*100</f>
        <v>0.217586817140039</v>
      </c>
      <c r="D35" s="26" t="n">
        <f aca="false">(D22-D21)/D21*100</f>
        <v>-0.198615554700302</v>
      </c>
      <c r="E35" s="26" t="n">
        <f aca="false">(E22-E21)/E21*100</f>
        <v>-0.0796457823635784</v>
      </c>
      <c r="F35" s="26" t="n">
        <f aca="false">(F22-F21)/F21*100</f>
        <v>0.651499240454077</v>
      </c>
      <c r="G35" s="26" t="n">
        <f aca="false">(G22-G21)/G21*100</f>
        <v>1.14297228686833</v>
      </c>
      <c r="H35" s="26" t="n">
        <f aca="false">(H22-H21)/H21*100</f>
        <v>0.313804224780538</v>
      </c>
      <c r="I35" s="26" t="n">
        <f aca="false">(I22-I21)/I21*100</f>
        <v>-0.495633679368934</v>
      </c>
      <c r="J35" s="26" t="n">
        <f aca="false">(J22-J21)/J21*100</f>
        <v>2.20237091095504</v>
      </c>
      <c r="K35" s="26" t="n">
        <f aca="false">(K22-K21)/K21*100</f>
        <v>1.29702389661493</v>
      </c>
      <c r="L35" s="26" t="n">
        <f aca="false">(L22-L21)/L21*100</f>
        <v>0.728249611600207</v>
      </c>
      <c r="M35" s="26" t="n">
        <f aca="false">(M22-M21)/M21*100</f>
        <v>0.328588587759385</v>
      </c>
      <c r="N35" s="26" t="n">
        <f aca="false">(N22-N21)/N21*100</f>
        <v>0.969200662193234</v>
      </c>
      <c r="O35" s="27" t="n">
        <f aca="false">(O22-O21)/O21*100</f>
        <v>0.970889314967603</v>
      </c>
    </row>
    <row r="36" customFormat="false" ht="12.75" hidden="false" customHeight="false" outlineLevel="0" collapsed="false">
      <c r="A36" s="33" t="n">
        <v>2006</v>
      </c>
      <c r="B36" s="30" t="n">
        <f aca="false">(B23-B22)/B22*100</f>
        <v>-0.833719224378456</v>
      </c>
      <c r="C36" s="30" t="n">
        <f aca="false">(C23-C22)/C22*100</f>
        <v>0.248234136174155</v>
      </c>
      <c r="D36" s="30" t="n">
        <f aca="false">(D23-D22)/D22*100</f>
        <v>-0.184269278839477</v>
      </c>
      <c r="E36" s="30" t="n">
        <f aca="false">(E23-E22)/E22*100</f>
        <v>-0.307792212976775</v>
      </c>
      <c r="F36" s="30" t="n">
        <f aca="false">(F23-F22)/F22*100</f>
        <v>0.707615710298077</v>
      </c>
      <c r="G36" s="30" t="n">
        <f aca="false">(G23-G22)/G22*100</f>
        <v>1.02146971147978</v>
      </c>
      <c r="H36" s="30" t="n">
        <f aca="false">(H23-H22)/H22*100</f>
        <v>0.308053158545601</v>
      </c>
      <c r="I36" s="30" t="n">
        <f aca="false">(I23-I22)/I22*100</f>
        <v>-0.461737226970464</v>
      </c>
      <c r="J36" s="30" t="n">
        <f aca="false">(J23-J22)/J22*100</f>
        <v>2.99553146191308</v>
      </c>
      <c r="K36" s="30" t="n">
        <f aca="false">(K23-K22)/K22*100</f>
        <v>1.23581643526179</v>
      </c>
      <c r="L36" s="30" t="n">
        <f aca="false">(L23-L22)/L22*100</f>
        <v>0.347032550367919</v>
      </c>
      <c r="M36" s="30" t="n">
        <f aca="false">(M23-M22)/M22*100</f>
        <v>-0.0357786676574605</v>
      </c>
      <c r="N36" s="30" t="n">
        <f aca="false">(N23-N22)/N22*100</f>
        <v>1.00309305135907</v>
      </c>
      <c r="O36" s="31" t="n">
        <f aca="false">(O23-O22)/O22*100</f>
        <v>1.00607205196867</v>
      </c>
    </row>
    <row r="37" customFormat="false" ht="12.75" hidden="false" customHeight="false" outlineLevel="0" collapsed="false">
      <c r="A37" s="0" t="s">
        <v>27</v>
      </c>
    </row>
    <row r="38" customFormat="false" ht="12.75" hidden="false" customHeight="false" outlineLevel="0" collapsed="false">
      <c r="A38"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3" min="12" style="0" width="9.05"/>
    <col collapsed="false" customWidth="true" hidden="false" outlineLevel="0" max="14" min="14" style="0" width="17.49"/>
  </cols>
  <sheetData>
    <row r="1" customFormat="false" ht="12.75" hidden="false" customHeight="false" outlineLevel="0" collapsed="false">
      <c r="A1" s="0" t="s">
        <v>113</v>
      </c>
    </row>
    <row r="3" customFormat="false" ht="38.25" hidden="false" customHeight="false" outlineLevel="0" collapsed="false">
      <c r="A3" s="4"/>
      <c r="B3" s="5" t="s">
        <v>2</v>
      </c>
      <c r="C3" s="5" t="s">
        <v>3</v>
      </c>
      <c r="D3" s="5" t="s">
        <v>4</v>
      </c>
      <c r="E3" s="5" t="s">
        <v>5</v>
      </c>
      <c r="F3" s="5" t="s">
        <v>6</v>
      </c>
      <c r="G3" s="5" t="s">
        <v>7</v>
      </c>
      <c r="H3" s="5" t="s">
        <v>8</v>
      </c>
      <c r="I3" s="5" t="s">
        <v>9</v>
      </c>
      <c r="J3" s="5" t="s">
        <v>10</v>
      </c>
      <c r="K3" s="6" t="s">
        <v>11</v>
      </c>
      <c r="L3" s="6" t="s">
        <v>12</v>
      </c>
      <c r="M3" s="6" t="s">
        <v>13</v>
      </c>
      <c r="N3" s="174" t="s">
        <v>114</v>
      </c>
    </row>
    <row r="4" customFormat="false" ht="12.75" hidden="false" customHeight="false" outlineLevel="0" collapsed="false">
      <c r="A4" s="8" t="n">
        <v>1987</v>
      </c>
      <c r="B4" s="114" t="n">
        <f aca="false">'5'!B4/'1'!B4*100</f>
        <v>-0.778568671565031</v>
      </c>
      <c r="C4" s="114" t="n">
        <f aca="false">'5'!C4/'1'!C4*100</f>
        <v>0.218552884353636</v>
      </c>
      <c r="D4" s="114" t="n">
        <f aca="false">'5'!D4/'1'!D4*100</f>
        <v>-0.254852779708481</v>
      </c>
      <c r="E4" s="114" t="n">
        <f aca="false">'5'!E4/'1'!E4*100</f>
        <v>-0.246743968786064</v>
      </c>
      <c r="F4" s="114" t="n">
        <f aca="false">'5'!F4/'1'!F4*100</f>
        <v>-0.110813991873542</v>
      </c>
      <c r="G4" s="114" t="n">
        <f aca="false">'5'!G4/'1'!G4*100</f>
        <v>0.412452673912291</v>
      </c>
      <c r="H4" s="114" t="n">
        <f aca="false">'5'!H4/'1'!H4*100</f>
        <v>-0.437513205540134</v>
      </c>
      <c r="I4" s="114" t="n">
        <f aca="false">'5'!I4/'1'!I4*100</f>
        <v>-0.867881229151436</v>
      </c>
      <c r="J4" s="114" t="n">
        <f aca="false">'5'!J4/'1'!J4*100</f>
        <v>-1.12067131874747</v>
      </c>
      <c r="K4" s="175" t="n">
        <f aca="false">'5'!K4/'1'!K4*100</f>
        <v>0.559544417342041</v>
      </c>
      <c r="L4" s="175" t="n">
        <f aca="false">'5'!L4/'1'!L4*100</f>
        <v>2.13618677042802</v>
      </c>
      <c r="M4" s="175" t="n">
        <f aca="false">'5'!M4/'1'!M4*100</f>
        <v>-2.71635445245926</v>
      </c>
      <c r="N4" s="175" t="n">
        <f aca="false">'5'!N4/'1'!O4*100</f>
        <v>0.216647998920515</v>
      </c>
    </row>
    <row r="5" customFormat="false" ht="12.75" hidden="false" customHeight="false" outlineLevel="0" collapsed="false">
      <c r="A5" s="8" t="n">
        <v>1988</v>
      </c>
      <c r="B5" s="114" t="n">
        <f aca="false">'5'!B5/'1'!B5*100</f>
        <v>-0.366963541911237</v>
      </c>
      <c r="C5" s="114" t="n">
        <f aca="false">'5'!C5/'1'!C5*100</f>
        <v>0.325652271443931</v>
      </c>
      <c r="D5" s="114" t="n">
        <f aca="false">'5'!D5/'1'!D5*100</f>
        <v>0.00300873871444395</v>
      </c>
      <c r="E5" s="114" t="n">
        <f aca="false">'5'!E5/'1'!E5*100</f>
        <v>-0.169368994383576</v>
      </c>
      <c r="F5" s="114" t="n">
        <f aca="false">'5'!F5/'1'!F5*100</f>
        <v>-0.10285084288269</v>
      </c>
      <c r="G5" s="114" t="n">
        <f aca="false">'5'!G5/'1'!G5*100</f>
        <v>0.149194058451273</v>
      </c>
      <c r="H5" s="114" t="n">
        <f aca="false">'5'!H5/'1'!H5*100</f>
        <v>-0.779013370718716</v>
      </c>
      <c r="I5" s="114" t="n">
        <f aca="false">'5'!I5/'1'!I5*100</f>
        <v>-1.56058489589616</v>
      </c>
      <c r="J5" s="114" t="n">
        <f aca="false">'5'!J5/'1'!J5*100</f>
        <v>-0.22938144014876</v>
      </c>
      <c r="K5" s="115" t="n">
        <f aca="false">'5'!K5/'1'!K5*100</f>
        <v>0.818750467442415</v>
      </c>
      <c r="L5" s="115" t="n">
        <f aca="false">'5'!L5/'1'!L5*100</f>
        <v>1.27781118460613</v>
      </c>
      <c r="M5" s="115" t="n">
        <f aca="false">'5'!M5/'1'!M5*100</f>
        <v>-2.25007631942823</v>
      </c>
      <c r="N5" s="115" t="n">
        <f aca="false">'5'!N5/'1'!O5*100</f>
        <v>0.152131419624717</v>
      </c>
    </row>
    <row r="6" customFormat="false" ht="12.75" hidden="false" customHeight="false" outlineLevel="0" collapsed="false">
      <c r="A6" s="8" t="n">
        <v>1989</v>
      </c>
      <c r="B6" s="114" t="n">
        <f aca="false">'5'!B6/'1'!B6*100</f>
        <v>-0.437899470495569</v>
      </c>
      <c r="C6" s="114" t="n">
        <f aca="false">'5'!C6/'1'!C6*100</f>
        <v>-0.0753399909284501</v>
      </c>
      <c r="D6" s="114" t="n">
        <f aca="false">'5'!D6/'1'!D6*100</f>
        <v>0.0631740594699132</v>
      </c>
      <c r="E6" s="114" t="n">
        <f aca="false">'5'!E6/'1'!E6*100</f>
        <v>-0.000680066700942028</v>
      </c>
      <c r="F6" s="114" t="n">
        <f aca="false">'5'!F6/'1'!F6*100</f>
        <v>-0.120816489119877</v>
      </c>
      <c r="G6" s="114" t="n">
        <f aca="false">'5'!G6/'1'!G6*100</f>
        <v>-0.0137422447585802</v>
      </c>
      <c r="H6" s="114" t="n">
        <f aca="false">'5'!H6/'1'!H6*100</f>
        <v>-0.893381420131212</v>
      </c>
      <c r="I6" s="114" t="n">
        <f aca="false">'5'!I6/'1'!I6*100</f>
        <v>-1.80000039245621</v>
      </c>
      <c r="J6" s="114" t="n">
        <f aca="false">'5'!J6/'1'!J6*100</f>
        <v>0.132692274552379</v>
      </c>
      <c r="K6" s="115" t="n">
        <f aca="false">'5'!K6/'1'!K6*100</f>
        <v>1.14794801556031</v>
      </c>
      <c r="L6" s="115" t="n">
        <f aca="false">'5'!L6/'1'!L6*100</f>
        <v>-0.597543432555052</v>
      </c>
      <c r="M6" s="115" t="n">
        <f aca="false">'5'!M6/'1'!M6*100</f>
        <v>-0.885545443386466</v>
      </c>
      <c r="N6" s="115" t="n">
        <f aca="false">'5'!N6/'1'!O6*100</f>
        <v>0.149248150309418</v>
      </c>
    </row>
    <row r="7" customFormat="false" ht="12.75" hidden="false" customHeight="false" outlineLevel="0" collapsed="false">
      <c r="A7" s="8" t="n">
        <v>1990</v>
      </c>
      <c r="B7" s="114" t="n">
        <f aca="false">'5'!B7/'1'!B7*100</f>
        <v>-0.168155325697144</v>
      </c>
      <c r="C7" s="114" t="n">
        <f aca="false">'5'!C7/'1'!C7*100</f>
        <v>-0.176958610070554</v>
      </c>
      <c r="D7" s="114" t="n">
        <f aca="false">'5'!D7/'1'!D7*100</f>
        <v>-0.002638415104047</v>
      </c>
      <c r="E7" s="114" t="n">
        <f aca="false">'5'!E7/'1'!E7*100</f>
        <v>0.144571150624223</v>
      </c>
      <c r="F7" s="114" t="n">
        <f aca="false">'5'!F7/'1'!F7*100</f>
        <v>-0.136224570509244</v>
      </c>
      <c r="G7" s="114" t="n">
        <f aca="false">'5'!G7/'1'!G7*100</f>
        <v>-0.146981780221648</v>
      </c>
      <c r="H7" s="114" t="n">
        <f aca="false">'5'!H7/'1'!H7*100</f>
        <v>-0.758274635785787</v>
      </c>
      <c r="I7" s="114" t="n">
        <f aca="false">'5'!I7/'1'!I7*100</f>
        <v>-1.5666548176274</v>
      </c>
      <c r="J7" s="114" t="n">
        <f aca="false">'5'!J7/'1'!J7*100</f>
        <v>0.431734720077137</v>
      </c>
      <c r="K7" s="115" t="n">
        <f aca="false">'5'!K7/'1'!K7*100</f>
        <v>1.15469911091906</v>
      </c>
      <c r="L7" s="115" t="n">
        <f aca="false">'5'!L7/'1'!L7*100</f>
        <v>-0.0324044069993519</v>
      </c>
      <c r="M7" s="115" t="n">
        <f aca="false">'5'!M7/'1'!M7*100</f>
        <v>-0.0577151587166865</v>
      </c>
      <c r="N7" s="115" t="n">
        <f aca="false">'5'!N7/'1'!O7*100</f>
        <v>0.18132729435382</v>
      </c>
    </row>
    <row r="8" customFormat="false" ht="12.75" hidden="false" customHeight="false" outlineLevel="0" collapsed="false">
      <c r="A8" s="8" t="n">
        <v>1991</v>
      </c>
      <c r="B8" s="114" t="n">
        <f aca="false">'5'!B8/'1'!B8*100</f>
        <v>-0.166690249483191</v>
      </c>
      <c r="C8" s="114" t="n">
        <f aca="false">'5'!C8/'1'!C8*100</f>
        <v>-0.330759903611499</v>
      </c>
      <c r="D8" s="114" t="n">
        <f aca="false">'5'!D8/'1'!D8*100</f>
        <v>0.122281450592393</v>
      </c>
      <c r="E8" s="114" t="n">
        <f aca="false">'5'!E8/'1'!E8*100</f>
        <v>-0.00576772435106394</v>
      </c>
      <c r="F8" s="114" t="n">
        <f aca="false">'5'!F8/'1'!F8*100</f>
        <v>-0.18427123684247</v>
      </c>
      <c r="G8" s="114" t="n">
        <f aca="false">'5'!G8/'1'!G8*100</f>
        <v>-0.0925669141894253</v>
      </c>
      <c r="H8" s="114" t="n">
        <f aca="false">'5'!H8/'1'!H8*100</f>
        <v>-0.676451450684653</v>
      </c>
      <c r="I8" s="114" t="n">
        <f aca="false">'5'!I8/'1'!I8*100</f>
        <v>-0.918931749321323</v>
      </c>
      <c r="J8" s="114" t="n">
        <f aca="false">'5'!J8/'1'!J8*100</f>
        <v>0.210173006056408</v>
      </c>
      <c r="K8" s="115" t="n">
        <f aca="false">'5'!K8/'1'!K8*100</f>
        <v>1.01566223917018</v>
      </c>
      <c r="L8" s="115" t="n">
        <f aca="false">'5'!L8/'1'!L8*100</f>
        <v>1.65011934825475</v>
      </c>
      <c r="M8" s="115" t="n">
        <f aca="false">'5'!M8/'1'!M8*100</f>
        <v>0.0525192844247497</v>
      </c>
      <c r="N8" s="115" t="n">
        <f aca="false">'5'!N8/'1'!O8*100</f>
        <v>0.146130009863087</v>
      </c>
    </row>
    <row r="9" customFormat="false" ht="12.75" hidden="false" customHeight="false" outlineLevel="0" collapsed="false">
      <c r="A9" s="8" t="n">
        <v>1992</v>
      </c>
      <c r="B9" s="114" t="n">
        <f aca="false">'5'!B9/'1'!B9*100</f>
        <v>-0.407221018259432</v>
      </c>
      <c r="C9" s="114" t="n">
        <f aca="false">'5'!C9/'1'!C9*100</f>
        <v>0.176635213873893</v>
      </c>
      <c r="D9" s="114" t="n">
        <f aca="false">'5'!D9/'1'!D9*100</f>
        <v>0.0427373199024328</v>
      </c>
      <c r="E9" s="114" t="n">
        <f aca="false">'5'!E9/'1'!E9*100</f>
        <v>-0.143696790415224</v>
      </c>
      <c r="F9" s="114" t="n">
        <f aca="false">'5'!F9/'1'!F9*100</f>
        <v>-0.13836522228475</v>
      </c>
      <c r="G9" s="114" t="n">
        <f aca="false">'5'!G9/'1'!G9*100</f>
        <v>-0.125877428592351</v>
      </c>
      <c r="H9" s="114" t="n">
        <f aca="false">'5'!H9/'1'!H9*100</f>
        <v>-0.571135332561634</v>
      </c>
      <c r="I9" s="114" t="n">
        <f aca="false">'5'!I9/'1'!I9*100</f>
        <v>-0.75491356194893</v>
      </c>
      <c r="J9" s="114" t="n">
        <f aca="false">'5'!J9/'1'!J9*100</f>
        <v>0.0349043851529887</v>
      </c>
      <c r="K9" s="115" t="n">
        <f aca="false">'5'!K9/'1'!K9*100</f>
        <v>1.12350058888061</v>
      </c>
      <c r="L9" s="115" t="n">
        <f aca="false">'5'!L9/'1'!L9*100</f>
        <v>2.14200318809777</v>
      </c>
      <c r="M9" s="115" t="n">
        <f aca="false">'5'!M9/'1'!M9*100</f>
        <v>-0.0961353585848875</v>
      </c>
      <c r="N9" s="115" t="n">
        <f aca="false">'5'!N9/'1'!O9*100</f>
        <v>0.143278965890227</v>
      </c>
    </row>
    <row r="10" customFormat="false" ht="12.75" hidden="false" customHeight="false" outlineLevel="0" collapsed="false">
      <c r="A10" s="8" t="n">
        <v>1993</v>
      </c>
      <c r="B10" s="114" t="n">
        <f aca="false">'5'!B10/'1'!B10*100</f>
        <v>-0.574543184714254</v>
      </c>
      <c r="C10" s="114" t="n">
        <f aca="false">'5'!C10/'1'!C10*100</f>
        <v>0.383678164398904</v>
      </c>
      <c r="D10" s="114" t="n">
        <f aca="false">'5'!D10/'1'!D10*100</f>
        <v>-0.120342543361734</v>
      </c>
      <c r="E10" s="114" t="n">
        <f aca="false">'5'!E10/'1'!E10*100</f>
        <v>-0.069576876438946</v>
      </c>
      <c r="F10" s="114" t="n">
        <f aca="false">'5'!F10/'1'!F10*100</f>
        <v>-0.103420232882798</v>
      </c>
      <c r="G10" s="114" t="n">
        <f aca="false">'5'!G10/'1'!G10*100</f>
        <v>-0.117304840363718</v>
      </c>
      <c r="H10" s="114" t="n">
        <f aca="false">'5'!H10/'1'!H10*100</f>
        <v>-0.46679509422246</v>
      </c>
      <c r="I10" s="114" t="n">
        <f aca="false">'5'!I10/'1'!I10*100</f>
        <v>-0.453193809628804</v>
      </c>
      <c r="J10" s="114" t="n">
        <f aca="false">'5'!J10/'1'!J10*100</f>
        <v>-0.0994583587009006</v>
      </c>
      <c r="K10" s="115" t="n">
        <f aca="false">'5'!K10/'1'!K10*100</f>
        <v>1.03237478436713</v>
      </c>
      <c r="L10" s="115" t="n">
        <f aca="false">'5'!L10/'1'!L10*100</f>
        <v>-0.872945284448398</v>
      </c>
      <c r="M10" s="115" t="n">
        <f aca="false">'5'!M10/'1'!M10*100</f>
        <v>-0.664054509118948</v>
      </c>
      <c r="N10" s="115" t="n">
        <f aca="false">'5'!N10/'1'!O10*100</f>
        <v>0.130601302584987</v>
      </c>
    </row>
    <row r="11" customFormat="false" ht="12.75" hidden="false" customHeight="false" outlineLevel="0" collapsed="false">
      <c r="A11" s="8" t="n">
        <v>1994</v>
      </c>
      <c r="B11" s="114" t="n">
        <f aca="false">'5'!B11/'1'!B11*100</f>
        <v>-1.04879462599374</v>
      </c>
      <c r="C11" s="114" t="n">
        <f aca="false">'5'!C11/'1'!C11*100</f>
        <v>0.522426095820591</v>
      </c>
      <c r="D11" s="114" t="n">
        <f aca="false">'5'!D11/'1'!D11*100</f>
        <v>-0.282321008804057</v>
      </c>
      <c r="E11" s="114" t="n">
        <f aca="false">'5'!E11/'1'!E11*100</f>
        <v>-0.0649157628002021</v>
      </c>
      <c r="F11" s="114" t="n">
        <f aca="false">'5'!F11/'1'!F11*100</f>
        <v>-0.142980615371438</v>
      </c>
      <c r="G11" s="114" t="n">
        <f aca="false">'5'!G11/'1'!G11*100</f>
        <v>-0.0416056162867732</v>
      </c>
      <c r="H11" s="114" t="n">
        <f aca="false">'5'!H11/'1'!H11*100</f>
        <v>-0.360478584509481</v>
      </c>
      <c r="I11" s="114" t="n">
        <f aca="false">'5'!I11/'1'!I11*100</f>
        <v>-0.386321829857923</v>
      </c>
      <c r="J11" s="114" t="n">
        <f aca="false">'5'!J11/'1'!J11*100</f>
        <v>-0.0988639165958821</v>
      </c>
      <c r="K11" s="115" t="n">
        <f aca="false">'5'!K11/'1'!K11*100</f>
        <v>0.920505188264872</v>
      </c>
      <c r="L11" s="115" t="n">
        <f aca="false">'5'!L11/'1'!L11*100</f>
        <v>-3.68412190604479</v>
      </c>
      <c r="M11" s="115" t="n">
        <f aca="false">'5'!M11/'1'!M11*100</f>
        <v>-0.0552511625765459</v>
      </c>
      <c r="N11" s="115" t="n">
        <f aca="false">'5'!N11/'1'!O11*100</f>
        <v>0.119470716908026</v>
      </c>
    </row>
    <row r="12" customFormat="false" ht="12.75" hidden="false" customHeight="false" outlineLevel="0" collapsed="false">
      <c r="A12" s="8" t="n">
        <v>1995</v>
      </c>
      <c r="B12" s="114" t="n">
        <f aca="false">'5'!B12/'1'!B12*100</f>
        <v>-1.13773742514653</v>
      </c>
      <c r="C12" s="114" t="n">
        <f aca="false">'5'!C12/'1'!C12*100</f>
        <v>0.273051254770957</v>
      </c>
      <c r="D12" s="114" t="n">
        <f aca="false">'5'!D12/'1'!D12*100</f>
        <v>-0.208146366111358</v>
      </c>
      <c r="E12" s="114" t="n">
        <f aca="false">'5'!E12/'1'!E12*100</f>
        <v>-0.119710404685084</v>
      </c>
      <c r="F12" s="114" t="n">
        <f aca="false">'5'!F12/'1'!F12*100</f>
        <v>-0.141326633650283</v>
      </c>
      <c r="G12" s="114" t="n">
        <f aca="false">'5'!G12/'1'!G12*100</f>
        <v>-0.015132453258345</v>
      </c>
      <c r="H12" s="114" t="n">
        <f aca="false">'5'!H12/'1'!H12*100</f>
        <v>-0.292521959073495</v>
      </c>
      <c r="I12" s="114" t="n">
        <f aca="false">'5'!I12/'1'!I12*100</f>
        <v>-0.325501959322609</v>
      </c>
      <c r="J12" s="114" t="n">
        <f aca="false">'5'!J12/'1'!J12*100</f>
        <v>0.15286074495843</v>
      </c>
      <c r="K12" s="115" t="n">
        <f aca="false">'5'!K12/'1'!K12*100</f>
        <v>0.614349362616508</v>
      </c>
      <c r="L12" s="115" t="n">
        <f aca="false">'5'!L12/'1'!L12*100</f>
        <v>0.883560518968632</v>
      </c>
      <c r="M12" s="115" t="n">
        <f aca="false">'5'!M12/'1'!M12*100</f>
        <v>-0.247840781073977</v>
      </c>
      <c r="N12" s="115" t="n">
        <f aca="false">'5'!N12/'1'!O12*100</f>
        <v>0.0950211694400606</v>
      </c>
    </row>
    <row r="13" customFormat="false" ht="12.75" hidden="false" customHeight="false" outlineLevel="0" collapsed="false">
      <c r="A13" s="8" t="n">
        <v>1996</v>
      </c>
      <c r="B13" s="114" t="n">
        <f aca="false">'5'!B13/'1'!B13*100</f>
        <v>-1.36064750887359</v>
      </c>
      <c r="C13" s="114" t="n">
        <f aca="false">'5'!C13/'1'!C13*100</f>
        <v>0.301286915013517</v>
      </c>
      <c r="D13" s="114" t="n">
        <f aca="false">'5'!D13/'1'!D13*100</f>
        <v>-0.112087763430401</v>
      </c>
      <c r="E13" s="114" t="n">
        <f aca="false">'5'!E13/'1'!E13*100</f>
        <v>-0.117238592498857</v>
      </c>
      <c r="F13" s="114" t="n">
        <f aca="false">'5'!F13/'1'!F13*100</f>
        <v>-0.21170443180087</v>
      </c>
      <c r="G13" s="114" t="n">
        <f aca="false">'5'!G13/'1'!G13*100</f>
        <v>-0.0152936212877103</v>
      </c>
      <c r="H13" s="114" t="n">
        <f aca="false">'5'!H13/'1'!H13*100</f>
        <v>-0.336275820234388</v>
      </c>
      <c r="I13" s="114" t="n">
        <f aca="false">'5'!I13/'1'!I13*100</f>
        <v>-0.199587871651457</v>
      </c>
      <c r="J13" s="114" t="n">
        <f aca="false">'5'!J13/'1'!J13*100</f>
        <v>0.518708270469158</v>
      </c>
      <c r="K13" s="115" t="n">
        <f aca="false">'5'!K13/'1'!K13*100</f>
        <v>0.454897895761686</v>
      </c>
      <c r="L13" s="115" t="n">
        <f aca="false">'5'!L13/'1'!L13*100</f>
        <v>1.7971513239652</v>
      </c>
      <c r="M13" s="115" t="n">
        <f aca="false">'5'!M13/'1'!M13*100</f>
        <v>-0.973804943022051</v>
      </c>
      <c r="N13" s="115" t="n">
        <f aca="false">'5'!N13/'1'!O13*100</f>
        <v>0.109881456247134</v>
      </c>
    </row>
    <row r="14" customFormat="false" ht="12.75" hidden="false" customHeight="false" outlineLevel="0" collapsed="false">
      <c r="A14" s="8" t="n">
        <v>1997</v>
      </c>
      <c r="B14" s="176" t="n">
        <f aca="false">'5'!B14/'1'!B14*100</f>
        <v>-1.52374453504558</v>
      </c>
      <c r="C14" s="114" t="n">
        <f aca="false">'5'!C14/'1'!C14*100</f>
        <v>-0.204982771161349</v>
      </c>
      <c r="D14" s="114" t="n">
        <f aca="false">'5'!D14/'1'!D14*100</f>
        <v>-0.228101162382933</v>
      </c>
      <c r="E14" s="114" t="n">
        <f aca="false">'5'!E14/'1'!E14*100</f>
        <v>-0.261247530041473</v>
      </c>
      <c r="F14" s="114" t="n">
        <f aca="false">'5'!F14/'1'!F14*100</f>
        <v>-0.241730507256039</v>
      </c>
      <c r="G14" s="114" t="n">
        <f aca="false">'5'!G14/'1'!G14*100</f>
        <v>0.0606949378907765</v>
      </c>
      <c r="H14" s="114" t="n">
        <f aca="false">'5'!H14/'1'!H14*100</f>
        <v>-0.582940261605775</v>
      </c>
      <c r="I14" s="114" t="n">
        <f aca="false">'5'!I14/'1'!I14*100</f>
        <v>-0.274441662483903</v>
      </c>
      <c r="J14" s="114" t="n">
        <f aca="false">'5'!J14/'1'!J14*100</f>
        <v>1.10499580220321</v>
      </c>
      <c r="K14" s="115" t="n">
        <f aca="false">'5'!K14/'1'!K14*100</f>
        <v>0.0426233062110996</v>
      </c>
      <c r="L14" s="115" t="n">
        <f aca="false">'5'!L14/'1'!L14*100</f>
        <v>-0.169859394168161</v>
      </c>
      <c r="M14" s="115" t="n">
        <f aca="false">'5'!M14/'1'!M14*100</f>
        <v>-1.58289937598655</v>
      </c>
      <c r="N14" s="115" t="n">
        <f aca="false">'5'!N14/'1'!O14*100</f>
        <v>0.133422375519473</v>
      </c>
    </row>
    <row r="15" customFormat="false" ht="12.75" hidden="false" customHeight="false" outlineLevel="0" collapsed="false">
      <c r="A15" s="8" t="n">
        <v>1998</v>
      </c>
      <c r="B15" s="114" t="n">
        <f aca="false">'5'!B15/'1'!B15*100</f>
        <v>-1.44999740708089</v>
      </c>
      <c r="C15" s="114" t="n">
        <f aca="false">'5'!C15/'1'!C15*100</f>
        <v>-0.0095715621525707</v>
      </c>
      <c r="D15" s="114" t="n">
        <f aca="false">'5'!D15/'1'!D15*100</f>
        <v>-0.147332298179969</v>
      </c>
      <c r="E15" s="114" t="n">
        <f aca="false">'5'!E15/'1'!E15*100</f>
        <v>-0.380120737964509</v>
      </c>
      <c r="F15" s="114" t="n">
        <f aca="false">'5'!F15/'1'!F15*100</f>
        <v>-0.206963485199301</v>
      </c>
      <c r="G15" s="114" t="n">
        <f aca="false">'5'!G15/'1'!G15*100</f>
        <v>0.100140599759761</v>
      </c>
      <c r="H15" s="114" t="n">
        <f aca="false">'5'!H15/'1'!H15*100</f>
        <v>-0.289842331749471</v>
      </c>
      <c r="I15" s="114" t="n">
        <f aca="false">'5'!I15/'1'!I15*100</f>
        <v>-0.196559037489705</v>
      </c>
      <c r="J15" s="114" t="n">
        <f aca="false">'5'!J15/'1'!J15*100</f>
        <v>1.32611265852996</v>
      </c>
      <c r="K15" s="115" t="n">
        <f aca="false">'5'!K15/'1'!K15*100</f>
        <v>-0.436044796522889</v>
      </c>
      <c r="L15" s="115" t="n">
        <f aca="false">'5'!L15/'1'!L15*100</f>
        <v>-3.28816389441911</v>
      </c>
      <c r="M15" s="115" t="n">
        <f aca="false">'5'!M15/'1'!M15*100</f>
        <v>-2.11767501262289</v>
      </c>
      <c r="N15" s="115" t="n">
        <f aca="false">'5'!N15/'1'!O15*100</f>
        <v>0.165786153328089</v>
      </c>
    </row>
    <row r="16" customFormat="false" ht="12.75" hidden="false" customHeight="false" outlineLevel="0" collapsed="false">
      <c r="A16" s="8" t="n">
        <v>1999</v>
      </c>
      <c r="B16" s="114" t="n">
        <f aca="false">'5'!B16/'1'!B16*100</f>
        <v>-0.729646481405451</v>
      </c>
      <c r="C16" s="114" t="n">
        <f aca="false">'5'!C16/'1'!C16*100</f>
        <v>0.159212302635441</v>
      </c>
      <c r="D16" s="114" t="n">
        <f aca="false">'5'!D16/'1'!D16*100</f>
        <v>0.0907000825617044</v>
      </c>
      <c r="E16" s="114" t="n">
        <f aca="false">'5'!E16/'1'!E16*100</f>
        <v>-0.0917918868761582</v>
      </c>
      <c r="F16" s="114" t="n">
        <f aca="false">'5'!F16/'1'!F16*100</f>
        <v>-0.158698773832809</v>
      </c>
      <c r="G16" s="114" t="n">
        <f aca="false">'5'!G16/'1'!G16*100</f>
        <v>0.158607948874183</v>
      </c>
      <c r="H16" s="114" t="n">
        <f aca="false">'5'!H16/'1'!H16*100</f>
        <v>-0.214181118275768</v>
      </c>
      <c r="I16" s="114" t="n">
        <f aca="false">'5'!I16/'1'!I16*100</f>
        <v>-0.698132564375726</v>
      </c>
      <c r="J16" s="114" t="n">
        <f aca="false">'5'!J16/'1'!J16*100</f>
        <v>0.637195230347532</v>
      </c>
      <c r="K16" s="115" t="n">
        <f aca="false">'5'!K16/'1'!K16*100</f>
        <v>-0.309073621745541</v>
      </c>
      <c r="L16" s="115" t="n">
        <f aca="false">'5'!L16/'1'!L16*100</f>
        <v>-2.42713714787016</v>
      </c>
      <c r="M16" s="115" t="n">
        <f aca="false">'5'!M16/'1'!M16*100</f>
        <v>-0.904025134862766</v>
      </c>
      <c r="N16" s="115" t="n">
        <f aca="false">'5'!N16/'1'!O16*100</f>
        <v>0.125824826249252</v>
      </c>
    </row>
    <row r="17" customFormat="false" ht="12.75" hidden="false" customHeight="false" outlineLevel="0" collapsed="false">
      <c r="A17" s="8" t="n">
        <v>2000</v>
      </c>
      <c r="B17" s="114" t="n">
        <f aca="false">'5'!B17/'1'!B17*100</f>
        <v>-0.911478800021968</v>
      </c>
      <c r="C17" s="114" t="n">
        <f aca="false">'5'!C17/'1'!C17*100</f>
        <v>-0.0410298492153041</v>
      </c>
      <c r="D17" s="114" t="n">
        <f aca="false">'5'!D17/'1'!D17*100</f>
        <v>-0.151304074073678</v>
      </c>
      <c r="E17" s="114" t="n">
        <f aca="false">'5'!E17/'1'!E17*100</f>
        <v>-0.231706634617691</v>
      </c>
      <c r="F17" s="114" t="n">
        <f aca="false">'5'!F17/'1'!F17*100</f>
        <v>-0.15166448304064</v>
      </c>
      <c r="G17" s="114" t="n">
        <f aca="false">'5'!G17/'1'!G17*100</f>
        <v>0.197854070642119</v>
      </c>
      <c r="H17" s="114" t="n">
        <f aca="false">'5'!H17/'1'!H17*100</f>
        <v>-0.364136161474952</v>
      </c>
      <c r="I17" s="114" t="n">
        <f aca="false">'5'!I17/'1'!I17*100</f>
        <v>-0.825885348498214</v>
      </c>
      <c r="J17" s="114" t="n">
        <f aca="false">'5'!J17/'1'!J17*100</f>
        <v>0.782012286435004</v>
      </c>
      <c r="K17" s="115" t="n">
        <f aca="false">'5'!K17/'1'!K17*100</f>
        <v>-0.369850648569345</v>
      </c>
      <c r="L17" s="115" t="n">
        <f aca="false">'5'!L17/'1'!L17*100</f>
        <v>-2.27145721705401</v>
      </c>
      <c r="M17" s="115" t="n">
        <f aca="false">'5'!M17/'1'!M17*100</f>
        <v>-0.854424329769555</v>
      </c>
      <c r="N17" s="115" t="n">
        <f aca="false">'5'!N17/'1'!O17*100</f>
        <v>0.152396413082901</v>
      </c>
    </row>
    <row r="18" customFormat="false" ht="12.75" hidden="false" customHeight="false" outlineLevel="0" collapsed="false">
      <c r="A18" s="8" t="n">
        <v>2001</v>
      </c>
      <c r="B18" s="114" t="n">
        <f aca="false">'5'!B18/'1'!B18*100</f>
        <v>-0.72760572122624</v>
      </c>
      <c r="C18" s="114" t="n">
        <f aca="false">'5'!C18/'1'!C18*100</f>
        <v>0.169017794427535</v>
      </c>
      <c r="D18" s="114" t="n">
        <f aca="false">'5'!D18/'1'!D18*100</f>
        <v>-0.207102400392969</v>
      </c>
      <c r="E18" s="114" t="n">
        <f aca="false">'5'!E18/'1'!E18*100</f>
        <v>-0.256704316633106</v>
      </c>
      <c r="F18" s="114" t="n">
        <f aca="false">'5'!F18/'1'!F18*100</f>
        <v>-0.085561829879451</v>
      </c>
      <c r="G18" s="114" t="n">
        <f aca="false">'5'!G18/'1'!G18*100</f>
        <v>0.0884796800577459</v>
      </c>
      <c r="H18" s="114" t="n">
        <f aca="false">'5'!H18/'1'!H18*100</f>
        <v>-0.432473279856856</v>
      </c>
      <c r="I18" s="114" t="n">
        <f aca="false">'5'!I18/'1'!I18*100</f>
        <v>-0.853485632925188</v>
      </c>
      <c r="J18" s="114" t="n">
        <f aca="false">'5'!J18/'1'!J18*100</f>
        <v>0.789992210653248</v>
      </c>
      <c r="K18" s="115" t="n">
        <f aca="false">'5'!K18/'1'!K18*100</f>
        <v>-0.181637765551446</v>
      </c>
      <c r="L18" s="115" t="n">
        <f aca="false">'5'!L18/'1'!L18*100</f>
        <v>-1.89850310332238</v>
      </c>
      <c r="M18" s="115" t="n">
        <f aca="false">'5'!M18/'1'!M18*100</f>
        <v>-0.16245304091786</v>
      </c>
      <c r="N18" s="115" t="n">
        <f aca="false">'5'!N18/'1'!O18*100</f>
        <v>0.112883377332497</v>
      </c>
    </row>
    <row r="19" customFormat="false" ht="12.75" hidden="false" customHeight="false" outlineLevel="0" collapsed="false">
      <c r="A19" s="8" t="n">
        <v>2002</v>
      </c>
      <c r="B19" s="114" t="n">
        <f aca="false">'5'!B19/'1'!B19*100</f>
        <v>-0.571567179838637</v>
      </c>
      <c r="C19" s="114" t="n">
        <f aca="false">'5'!C19/'1'!C19*100</f>
        <v>0.0503892386113018</v>
      </c>
      <c r="D19" s="114" t="n">
        <f aca="false">'5'!D19/'1'!D19*100</f>
        <v>-0.00749058059490191</v>
      </c>
      <c r="E19" s="114" t="n">
        <f aca="false">'5'!E19/'1'!E19*100</f>
        <v>-0.00892944009745085</v>
      </c>
      <c r="F19" s="114" t="n">
        <f aca="false">'5'!F19/'1'!F19*100</f>
        <v>-0.0577242438466534</v>
      </c>
      <c r="G19" s="114" t="n">
        <f aca="false">'5'!G19/'1'!G19*100</f>
        <v>0.0431332059994819</v>
      </c>
      <c r="H19" s="114" t="n">
        <f aca="false">'5'!H19/'1'!H19*100</f>
        <v>-0.235638430438635</v>
      </c>
      <c r="I19" s="114" t="n">
        <f aca="false">'5'!I19/'1'!I19*100</f>
        <v>-0.732111908391121</v>
      </c>
      <c r="J19" s="114" t="n">
        <f aca="false">'5'!J19/'1'!J19*100</f>
        <v>0.556198761877746</v>
      </c>
      <c r="K19" s="115" t="n">
        <f aca="false">'5'!K19/'1'!K19*100</f>
        <v>-0.126451464288031</v>
      </c>
      <c r="L19" s="115" t="n">
        <f aca="false">'5'!L19/'1'!L19*100</f>
        <v>-0.733317848491887</v>
      </c>
      <c r="M19" s="115" t="n">
        <f aca="false">'5'!M19/'1'!M19*100</f>
        <v>0.153784815173435</v>
      </c>
      <c r="N19" s="115" t="n">
        <f aca="false">'5'!N19/'1'!O19*100</f>
        <v>0.0723389594765604</v>
      </c>
    </row>
    <row r="20" customFormat="false" ht="12.75" hidden="false" customHeight="false" outlineLevel="0" collapsed="false">
      <c r="A20" s="8" t="n">
        <v>2003</v>
      </c>
      <c r="B20" s="114" t="n">
        <f aca="false">'5'!B20/'1'!B20*100</f>
        <v>-0.197905977300609</v>
      </c>
      <c r="C20" s="114" t="n">
        <f aca="false">'5'!C20/'1'!C20*100</f>
        <v>0.174767886400874</v>
      </c>
      <c r="D20" s="114" t="n">
        <f aca="false">'5'!D20/'1'!D20*100</f>
        <v>0.0248795264988313</v>
      </c>
      <c r="E20" s="114" t="n">
        <f aca="false">'5'!E20/'1'!E20*100</f>
        <v>-0.162002710250765</v>
      </c>
      <c r="F20" s="114" t="n">
        <f aca="false">'5'!F20/'1'!F20*100</f>
        <v>0.00250844264405866</v>
      </c>
      <c r="G20" s="114" t="n">
        <f aca="false">'5'!G20/'1'!G20*100</f>
        <v>-0.0396736081209796</v>
      </c>
      <c r="H20" s="114" t="n">
        <f aca="false">'5'!H20/'1'!H20*100</f>
        <v>-0.271797131584927</v>
      </c>
      <c r="I20" s="114" t="n">
        <f aca="false">'5'!I20/'1'!I20*100</f>
        <v>-0.459319696159368</v>
      </c>
      <c r="J20" s="114" t="n">
        <f aca="false">'5'!J20/'1'!J20*100</f>
        <v>0.313566487451172</v>
      </c>
      <c r="K20" s="115" t="n">
        <f aca="false">'5'!K20/'1'!K20*100</f>
        <v>0.102542011902671</v>
      </c>
      <c r="L20" s="115" t="n">
        <f aca="false">'5'!L20/'1'!L20*100</f>
        <v>0.487342186171257</v>
      </c>
      <c r="M20" s="115" t="n">
        <f aca="false">'5'!M20/'1'!M20*100</f>
        <v>0.0616281024147011</v>
      </c>
      <c r="N20" s="115" t="n">
        <f aca="false">'5'!N20/'1'!O20*100</f>
        <v>0.0469847017367744</v>
      </c>
    </row>
    <row r="21" customFormat="false" ht="12.75" hidden="false" customHeight="false" outlineLevel="0" collapsed="false">
      <c r="A21" s="8" t="n">
        <v>2004</v>
      </c>
      <c r="B21" s="114" t="n">
        <f aca="false">'5'!B21/'1'!B21*100</f>
        <v>-0.493610900042343</v>
      </c>
      <c r="C21" s="114" t="n">
        <f aca="false">'5'!C21/'1'!C21*100</f>
        <v>-0.200179871768836</v>
      </c>
      <c r="D21" s="114" t="n">
        <f aca="false">'5'!D21/'1'!D21*100</f>
        <v>-0.181131415692868</v>
      </c>
      <c r="E21" s="114" t="n">
        <f aca="false">'5'!E21/'1'!E21*100</f>
        <v>-0.113817678970322</v>
      </c>
      <c r="F21" s="114" t="n">
        <f aca="false">'5'!F21/'1'!F21*100</f>
        <v>-0.0442996697793455</v>
      </c>
      <c r="G21" s="114" t="n">
        <f aca="false">'5'!G21/'1'!G21*100</f>
        <v>-0.0672156616840688</v>
      </c>
      <c r="H21" s="114" t="n">
        <f aca="false">'5'!H21/'1'!H21*100</f>
        <v>-0.26758367329503</v>
      </c>
      <c r="I21" s="114" t="n">
        <f aca="false">'5'!I21/'1'!I21*100</f>
        <v>-0.60408809835881</v>
      </c>
      <c r="J21" s="114" t="n">
        <f aca="false">'5'!J21/'1'!J21*100</f>
        <v>0.589843380928875</v>
      </c>
      <c r="K21" s="115" t="n">
        <f aca="false">'5'!K21/'1'!K21*100</f>
        <v>0.173672446628435</v>
      </c>
      <c r="L21" s="115" t="n">
        <f aca="false">'5'!L21/'1'!L21*100</f>
        <v>0.0873899533920249</v>
      </c>
      <c r="M21" s="115" t="n">
        <f aca="false">'5'!M21/'1'!M21*100</f>
        <v>-0.331349836396018</v>
      </c>
      <c r="N21" s="115" t="n">
        <f aca="false">'5'!N21/'1'!O21*100</f>
        <v>0.0822175738056867</v>
      </c>
    </row>
    <row r="22" customFormat="false" ht="12.75" hidden="false" customHeight="false" outlineLevel="0" collapsed="false">
      <c r="A22" s="8" t="n">
        <v>2005</v>
      </c>
      <c r="B22" s="114" t="n">
        <f aca="false">'5'!B22/'1'!B22*100</f>
        <v>-0.837415995735093</v>
      </c>
      <c r="C22" s="114" t="n">
        <f aca="false">'5'!C22/'1'!C22*100</f>
        <v>-0.0506600277906438</v>
      </c>
      <c r="D22" s="114" t="n">
        <f aca="false">'5'!D22/'1'!D22*100</f>
        <v>-0.41340412122248</v>
      </c>
      <c r="E22" s="114" t="n">
        <f aca="false">'5'!E22/'1'!E22*100</f>
        <v>-0.368073178164185</v>
      </c>
      <c r="F22" s="114" t="n">
        <f aca="false">'5'!F22/'1'!F22*100</f>
        <v>-0.076746223364546</v>
      </c>
      <c r="G22" s="114" t="n">
        <f aca="false">'5'!G22/'1'!G22*100</f>
        <v>-0.133135127615833</v>
      </c>
      <c r="H22" s="114" t="n">
        <f aca="false">'5'!H22/'1'!H22*100</f>
        <v>-0.845549283395279</v>
      </c>
      <c r="I22" s="114" t="n">
        <f aca="false">'5'!I22/'1'!I22*100</f>
        <v>-1.10257314206577</v>
      </c>
      <c r="J22" s="114" t="n">
        <f aca="false">'5'!J22/'1'!J22*100</f>
        <v>1.519931461669</v>
      </c>
      <c r="K22" s="114" t="n">
        <f aca="false">'5'!K22/'1'!K22*100</f>
        <v>0.107730857457303</v>
      </c>
      <c r="L22" s="114" t="n">
        <f aca="false">'5'!L22/'1'!L22*100</f>
        <v>-0.019279586131551</v>
      </c>
      <c r="M22" s="114" t="n">
        <f aca="false">'5'!M22/'1'!M22*100</f>
        <v>-0.994922181397845</v>
      </c>
      <c r="N22" s="112" t="n">
        <f aca="false">'5'!N22/'1'!O22*100</f>
        <v>0.168979055778432</v>
      </c>
    </row>
    <row r="23" customFormat="false" ht="12.75" hidden="false" customHeight="false" outlineLevel="0" collapsed="false">
      <c r="A23" s="15" t="n">
        <v>2006</v>
      </c>
      <c r="B23" s="161" t="n">
        <f aca="false">'5'!B23/'1'!B23*100</f>
        <v>-0.77853228613416</v>
      </c>
      <c r="C23" s="162" t="n">
        <f aca="false">'5'!C23/'1'!C23*100</f>
        <v>-0.174705275088616</v>
      </c>
      <c r="D23" s="162" t="n">
        <f aca="false">'5'!D23/'1'!D23*100</f>
        <v>-0.376282233078804</v>
      </c>
      <c r="E23" s="162" t="n">
        <f aca="false">'5'!E23/'1'!E23*100</f>
        <v>-0.515238237618265</v>
      </c>
      <c r="F23" s="162" t="n">
        <f aca="false">'5'!F23/'1'!F23*100</f>
        <v>-0.164333124965448</v>
      </c>
      <c r="G23" s="162" t="n">
        <f aca="false">'5'!G23/'1'!G23*100</f>
        <v>-0.266360273137315</v>
      </c>
      <c r="H23" s="162" t="n">
        <f aca="false">'5'!H23/'1'!H23*100</f>
        <v>-0.673988444214253</v>
      </c>
      <c r="I23" s="162" t="n">
        <f aca="false">'5'!I23/'1'!I23*100</f>
        <v>-0.390608350433231</v>
      </c>
      <c r="J23" s="162" t="n">
        <f aca="false">'5'!J23/'1'!J23*100</f>
        <v>1.84524209786054</v>
      </c>
      <c r="K23" s="162" t="n">
        <f aca="false">'5'!K23/'1'!K23*100</f>
        <v>0.172812503189921</v>
      </c>
      <c r="L23" s="114" t="n">
        <f aca="false">'5'!L23/'1'!L23*100</f>
        <v>0</v>
      </c>
      <c r="M23" s="114" t="n">
        <f aca="false">'5'!M23/'1'!M23*100</f>
        <v>0</v>
      </c>
      <c r="N23" s="116" t="n">
        <f aca="false">'5'!N23/'1'!O23*100</f>
        <v>0.214455163649216</v>
      </c>
    </row>
    <row r="24" customFormat="false" ht="12.75" hidden="false" customHeight="false" outlineLevel="0" collapsed="false">
      <c r="A24" s="177" t="s">
        <v>115</v>
      </c>
      <c r="B24" s="162"/>
      <c r="C24" s="162"/>
      <c r="D24" s="162"/>
      <c r="E24" s="162"/>
      <c r="F24" s="162"/>
      <c r="G24" s="162"/>
      <c r="H24" s="162"/>
      <c r="I24" s="162"/>
      <c r="J24" s="162"/>
      <c r="K24" s="162"/>
      <c r="L24" s="178"/>
      <c r="N24" s="125"/>
    </row>
    <row r="25" customFormat="false" ht="12.75" hidden="false" customHeight="false" outlineLevel="0" collapsed="false">
      <c r="A25" s="179" t="s">
        <v>18</v>
      </c>
      <c r="B25" s="114" t="n">
        <f aca="false">AVERAGE(B4:B6)</f>
        <v>-0.527810561323945</v>
      </c>
      <c r="C25" s="114" t="n">
        <f aca="false">AVERAGE(C4:C6)</f>
        <v>0.156288388289706</v>
      </c>
      <c r="D25" s="114" t="n">
        <f aca="false">AVERAGE(D4:D6)</f>
        <v>-0.0628899938413745</v>
      </c>
      <c r="E25" s="114" t="n">
        <f aca="false">AVERAGE(E4:E6)</f>
        <v>-0.138931009956861</v>
      </c>
      <c r="F25" s="114" t="n">
        <f aca="false">AVERAGE(F4:F6)</f>
        <v>-0.11149377462537</v>
      </c>
      <c r="G25" s="114" t="n">
        <f aca="false">AVERAGE(G4:G6)</f>
        <v>0.182634829201661</v>
      </c>
      <c r="H25" s="114" t="n">
        <f aca="false">AVERAGE(H4:H6)</f>
        <v>-0.703302665463354</v>
      </c>
      <c r="I25" s="114" t="n">
        <f aca="false">AVERAGE(I4:I6)</f>
        <v>-1.40948883916793</v>
      </c>
      <c r="J25" s="114" t="n">
        <f aca="false">AVERAGE(J4:J6)</f>
        <v>-0.405786828114617</v>
      </c>
      <c r="K25" s="115" t="n">
        <f aca="false">AVERAGE(K4:K6)</f>
        <v>0.842080966781588</v>
      </c>
      <c r="L25" s="115" t="n">
        <f aca="false">AVERAGE(L4:L6)</f>
        <v>0.938818174159699</v>
      </c>
      <c r="M25" s="115" t="n">
        <f aca="false">AVERAGE(M4:M6)</f>
        <v>-1.95065873842465</v>
      </c>
      <c r="N25" s="111" t="n">
        <f aca="false">AVERAGE(N4:N6)</f>
        <v>0.172675856284883</v>
      </c>
    </row>
    <row r="26" customFormat="false" ht="12.75" hidden="false" customHeight="false" outlineLevel="0" collapsed="false">
      <c r="A26" s="180" t="s">
        <v>94</v>
      </c>
      <c r="B26" s="114" t="n">
        <f aca="false">AVERAGE(B7:B12)</f>
        <v>-0.58385697154905</v>
      </c>
      <c r="C26" s="114" t="n">
        <f aca="false">AVERAGE(C7:C12)</f>
        <v>0.141345369197049</v>
      </c>
      <c r="D26" s="114" t="n">
        <f aca="false">AVERAGE(D7:D12)</f>
        <v>-0.0747382604810618</v>
      </c>
      <c r="E26" s="114" t="n">
        <f aca="false">AVERAGE(E7:E12)</f>
        <v>-0.0431827346777161</v>
      </c>
      <c r="F26" s="114" t="n">
        <f aca="false">AVERAGE(F7:F12)</f>
        <v>-0.141098085256831</v>
      </c>
      <c r="G26" s="114" t="n">
        <f aca="false">AVERAGE(G7:G12)</f>
        <v>-0.0899115054853766</v>
      </c>
      <c r="H26" s="114" t="n">
        <f aca="false">AVERAGE(H7:H12)</f>
        <v>-0.520942842806252</v>
      </c>
      <c r="I26" s="114" t="n">
        <f aca="false">AVERAGE(I7:I12)</f>
        <v>-0.734252954617831</v>
      </c>
      <c r="J26" s="114" t="n">
        <f aca="false">AVERAGE(J7:J12)</f>
        <v>0.105225096824697</v>
      </c>
      <c r="K26" s="115" t="n">
        <f aca="false">AVERAGE(K7:K12)</f>
        <v>0.97684854570306</v>
      </c>
      <c r="L26" s="115" t="n">
        <f aca="false">AVERAGE(L7:L12)</f>
        <v>0.0143685763047684</v>
      </c>
      <c r="M26" s="115" t="n">
        <f aca="false">AVERAGE(M7:M12)</f>
        <v>-0.178079614274382</v>
      </c>
      <c r="N26" s="115" t="n">
        <f aca="false">AVERAGE(N7:N12)</f>
        <v>0.135971576506701</v>
      </c>
    </row>
    <row r="27" customFormat="false" ht="12.75" hidden="false" customHeight="false" outlineLevel="0" collapsed="false">
      <c r="A27" s="180" t="s">
        <v>21</v>
      </c>
      <c r="B27" s="114" t="n">
        <f aca="false">AVERAGE(B13:B17)</f>
        <v>-1.1951029464855</v>
      </c>
      <c r="C27" s="114" t="n">
        <f aca="false">AVERAGE(C13:C17)</f>
        <v>0.0409830070239469</v>
      </c>
      <c r="D27" s="114" t="n">
        <f aca="false">AVERAGE(D13:D17)</f>
        <v>-0.109625043101055</v>
      </c>
      <c r="E27" s="114" t="n">
        <f aca="false">AVERAGE(E13:E17)</f>
        <v>-0.216421076399737</v>
      </c>
      <c r="F27" s="114" t="n">
        <f aca="false">AVERAGE(F13:F17)</f>
        <v>-0.194152336225932</v>
      </c>
      <c r="G27" s="114" t="n">
        <f aca="false">AVERAGE(G13:G17)</f>
        <v>0.100400787175826</v>
      </c>
      <c r="H27" s="114" t="n">
        <f aca="false">AVERAGE(H13:H17)</f>
        <v>-0.357475138668071</v>
      </c>
      <c r="I27" s="114" t="n">
        <f aca="false">AVERAGE(I13:I17)</f>
        <v>-0.438921296899801</v>
      </c>
      <c r="J27" s="114" t="n">
        <f aca="false">AVERAGE(J13:J17)</f>
        <v>0.873804849596972</v>
      </c>
      <c r="K27" s="115" t="n">
        <f aca="false">AVERAGE(K13:K17)</f>
        <v>-0.123489572972998</v>
      </c>
      <c r="L27" s="115" t="n">
        <f aca="false">AVERAGE(L13:L17)</f>
        <v>-1.27189326590925</v>
      </c>
      <c r="M27" s="115" t="n">
        <f aca="false">AVERAGE(M13:M17)</f>
        <v>-1.28656575925276</v>
      </c>
      <c r="N27" s="115" t="n">
        <f aca="false">AVERAGE(N13:N17)</f>
        <v>0.13746224488537</v>
      </c>
    </row>
    <row r="28" customFormat="false" ht="12.75" hidden="false" customHeight="false" outlineLevel="0" collapsed="false">
      <c r="A28" s="180" t="s">
        <v>92</v>
      </c>
      <c r="B28" s="114" t="n">
        <f aca="false">AVERAGE(B22:B23)</f>
        <v>-0.807974140934626</v>
      </c>
      <c r="C28" s="114" t="n">
        <f aca="false">AVERAGE(C22:C23)</f>
        <v>-0.11268265143963</v>
      </c>
      <c r="D28" s="114" t="n">
        <f aca="false">AVERAGE(D22:D23)</f>
        <v>-0.394843177150642</v>
      </c>
      <c r="E28" s="114" t="n">
        <f aca="false">AVERAGE(E22:E23)</f>
        <v>-0.441655707891225</v>
      </c>
      <c r="F28" s="114" t="n">
        <f aca="false">AVERAGE(F22:F23)</f>
        <v>-0.120539674164997</v>
      </c>
      <c r="G28" s="114" t="n">
        <f aca="false">AVERAGE(G22:G23)</f>
        <v>-0.199747700376574</v>
      </c>
      <c r="H28" s="114" t="n">
        <f aca="false">AVERAGE(H22:H23)</f>
        <v>-0.759768863804766</v>
      </c>
      <c r="I28" s="114" t="n">
        <f aca="false">AVERAGE(I22:I23)</f>
        <v>-0.746590746249499</v>
      </c>
      <c r="J28" s="114" t="n">
        <f aca="false">AVERAGE(J22:J23)</f>
        <v>1.68258677976477</v>
      </c>
      <c r="K28" s="115" t="n">
        <f aca="false">AVERAGE(K22:K23)</f>
        <v>0.140271680323612</v>
      </c>
      <c r="L28" s="115" t="n">
        <f aca="false">AVERAGE(L22:L23)</f>
        <v>-0.00963979306577552</v>
      </c>
      <c r="M28" s="115" t="n">
        <f aca="false">AVERAGE(M18:M22)</f>
        <v>-0.254662428224717</v>
      </c>
      <c r="N28" s="181" t="n">
        <f aca="false">AVERAGE(N22:N23)</f>
        <v>0.191717109713824</v>
      </c>
    </row>
    <row r="29" customFormat="false" ht="12.75" hidden="false" customHeight="false" outlineLevel="0" collapsed="false">
      <c r="A29" s="182" t="s">
        <v>95</v>
      </c>
      <c r="B29" s="114" t="n">
        <f aca="false">AVERAGE(B18:B23)</f>
        <v>-0.601106343379513</v>
      </c>
      <c r="C29" s="114" t="n">
        <f aca="false">AVERAGE(C18:C23)</f>
        <v>-0.00522837586806423</v>
      </c>
      <c r="D29" s="114" t="n">
        <f aca="false">AVERAGE(D18:D23)</f>
        <v>-0.193421870747199</v>
      </c>
      <c r="E29" s="114" t="n">
        <f aca="false">AVERAGE(E18:E23)</f>
        <v>-0.237460926955682</v>
      </c>
      <c r="F29" s="114" t="n">
        <f aca="false">AVERAGE(F18:F23)</f>
        <v>-0.0710261081985642</v>
      </c>
      <c r="G29" s="114" t="n">
        <f aca="false">AVERAGE(G18:G23)</f>
        <v>-0.0624619640834946</v>
      </c>
      <c r="H29" s="114" t="n">
        <f aca="false">AVERAGE(H18:H23)</f>
        <v>-0.454505040464163</v>
      </c>
      <c r="I29" s="114" t="n">
        <f aca="false">AVERAGE(I18:I23)</f>
        <v>-0.690364471388914</v>
      </c>
      <c r="J29" s="114" t="n">
        <f aca="false">AVERAGE(J18:J23)</f>
        <v>0.935795733406764</v>
      </c>
      <c r="K29" s="115" t="n">
        <f aca="false">AVERAGE(K18:K23)</f>
        <v>0.0414447648898085</v>
      </c>
      <c r="L29" s="115" t="n">
        <f aca="false">AVERAGE(L18:L23)</f>
        <v>-0.346061399730423</v>
      </c>
      <c r="M29" s="183" t="n">
        <f aca="false">AVERAGE(M4:M22)</f>
        <v>-0.76982078096356</v>
      </c>
      <c r="N29" s="115" t="n">
        <f aca="false">AVERAGE(N18:N23)</f>
        <v>0.116309805296528</v>
      </c>
    </row>
    <row r="30" customFormat="false" ht="12.75" hidden="false" customHeight="false" outlineLevel="0" collapsed="false">
      <c r="A30" s="184" t="s">
        <v>17</v>
      </c>
      <c r="B30" s="162" t="n">
        <f aca="false">AVERAGE(B4:B23)</f>
        <v>-0.733436315298535</v>
      </c>
      <c r="C30" s="162" t="n">
        <f aca="false">AVERAGE(C4:C23)</f>
        <v>0.0745241079981379</v>
      </c>
      <c r="D30" s="162" t="n">
        <f aca="false">AVERAGE(D4:D23)</f>
        <v>-0.117287799219948</v>
      </c>
      <c r="E30" s="162" t="n">
        <f aca="false">AVERAGE(E4:E23)</f>
        <v>-0.159138019083483</v>
      </c>
      <c r="F30" s="162" t="n">
        <f aca="false">AVERAGE(F4:F23)</f>
        <v>-0.128899408286907</v>
      </c>
      <c r="G30" s="162" t="n">
        <f aca="false">AVERAGE(G4:G23)</f>
        <v>0.00678338030354428</v>
      </c>
      <c r="H30" s="162" t="n">
        <f aca="false">AVERAGE(H4:H23)</f>
        <v>-0.487498549467645</v>
      </c>
      <c r="I30" s="162" t="n">
        <f aca="false">AVERAGE(I4:I23)</f>
        <v>-0.748538877902164</v>
      </c>
      <c r="J30" s="162" t="n">
        <f aca="false">AVERAGE(J4:J23)</f>
        <v>0.469889437251489</v>
      </c>
      <c r="K30" s="183" t="n">
        <f aca="false">AVERAGE(K4:K23)</f>
        <v>0.400927744951849</v>
      </c>
      <c r="L30" s="183" t="n">
        <f aca="false">AVERAGE(L4:L23)</f>
        <v>-0.276658437381054</v>
      </c>
      <c r="N30" s="183" t="n">
        <f aca="false">AVERAGE(N4:N23)</f>
        <v>0.135951354205044</v>
      </c>
    </row>
    <row r="31" customFormat="false" ht="12.75" hidden="false" customHeight="false" outlineLevel="0" collapsed="false">
      <c r="A31" s="0" t="s">
        <v>116</v>
      </c>
    </row>
    <row r="35" customFormat="false" ht="12.75" hidden="false" customHeight="false" outlineLevel="0" collapsed="false">
      <c r="B35" s="144"/>
      <c r="C35" s="144"/>
      <c r="D35" s="144"/>
      <c r="E35" s="144"/>
      <c r="F35" s="144"/>
      <c r="G35" s="144"/>
      <c r="H35" s="144"/>
      <c r="I35" s="144"/>
      <c r="J35" s="144"/>
      <c r="K35" s="144"/>
    </row>
    <row r="36" customFormat="false" ht="12.75" hidden="false" customHeight="false" outlineLevel="0" collapsed="false">
      <c r="B36" s="144"/>
      <c r="C36" s="144"/>
      <c r="D36" s="144"/>
      <c r="E36" s="144"/>
      <c r="F36" s="144"/>
      <c r="G36" s="144"/>
      <c r="H36" s="144"/>
      <c r="I36" s="144"/>
      <c r="J36" s="144"/>
      <c r="K36" s="144"/>
    </row>
    <row r="37" customFormat="false" ht="12.75" hidden="false" customHeight="false" outlineLevel="0" collapsed="false">
      <c r="B37" s="144"/>
      <c r="C37" s="144"/>
      <c r="D37" s="144"/>
      <c r="E37" s="144"/>
      <c r="F37" s="144"/>
      <c r="G37" s="144"/>
      <c r="H37" s="144"/>
      <c r="I37" s="144"/>
      <c r="J37" s="144"/>
      <c r="K37" s="144"/>
    </row>
    <row r="38" customFormat="false" ht="12.75" hidden="false" customHeight="false" outlineLevel="0" collapsed="false">
      <c r="B38" s="144"/>
      <c r="C38" s="144"/>
      <c r="D38" s="144"/>
      <c r="E38" s="144"/>
      <c r="F38" s="144"/>
      <c r="G38" s="144"/>
      <c r="H38" s="144"/>
      <c r="I38" s="144"/>
      <c r="J38" s="144"/>
      <c r="K38" s="144"/>
    </row>
    <row r="39" customFormat="false" ht="12.75" hidden="false" customHeight="false" outlineLevel="0" collapsed="false">
      <c r="B39" s="144"/>
      <c r="C39" s="144"/>
      <c r="D39" s="144"/>
      <c r="E39" s="144"/>
      <c r="F39" s="144"/>
      <c r="G39" s="144"/>
      <c r="H39" s="144"/>
      <c r="I39" s="144"/>
      <c r="J39" s="144"/>
      <c r="K39" s="144"/>
    </row>
    <row r="40" customFormat="false" ht="12.75" hidden="false" customHeight="false" outlineLevel="0" collapsed="false">
      <c r="B40" s="144"/>
      <c r="C40" s="144"/>
      <c r="D40" s="144"/>
      <c r="E40" s="144"/>
      <c r="F40" s="144"/>
      <c r="G40" s="144"/>
      <c r="H40" s="144"/>
      <c r="I40" s="144"/>
      <c r="J40" s="144"/>
      <c r="K40" s="144"/>
    </row>
    <row r="41" customFormat="false" ht="12.75" hidden="false" customHeight="false" outlineLevel="0" collapsed="false">
      <c r="B41" s="144"/>
      <c r="C41" s="144"/>
      <c r="D41" s="144"/>
      <c r="E41" s="144"/>
      <c r="F41" s="144"/>
      <c r="G41" s="144"/>
      <c r="H41" s="144"/>
      <c r="I41" s="144"/>
      <c r="J41" s="144"/>
      <c r="K41" s="144"/>
    </row>
    <row r="42" customFormat="false" ht="12.75" hidden="false" customHeight="false" outlineLevel="0" collapsed="false">
      <c r="B42" s="144"/>
      <c r="C42" s="144"/>
      <c r="D42" s="144"/>
      <c r="E42" s="144"/>
      <c r="F42" s="144"/>
      <c r="G42" s="144"/>
      <c r="H42" s="144"/>
      <c r="I42" s="144"/>
      <c r="J42" s="144"/>
      <c r="K42" s="144"/>
    </row>
    <row r="43" customFormat="false" ht="12.75" hidden="false" customHeight="false" outlineLevel="0" collapsed="false">
      <c r="B43" s="144"/>
      <c r="C43" s="144"/>
      <c r="D43" s="144"/>
      <c r="E43" s="144"/>
      <c r="F43" s="144"/>
      <c r="G43" s="144"/>
      <c r="H43" s="144"/>
      <c r="I43" s="144"/>
      <c r="J43" s="144"/>
      <c r="K43" s="144"/>
    </row>
    <row r="44" customFormat="false" ht="12.75" hidden="false" customHeight="false" outlineLevel="0" collapsed="false">
      <c r="B44" s="144"/>
      <c r="C44" s="144"/>
      <c r="D44" s="144"/>
      <c r="E44" s="144"/>
      <c r="F44" s="144"/>
      <c r="G44" s="144"/>
      <c r="H44" s="144"/>
      <c r="I44" s="144"/>
      <c r="J44" s="144"/>
      <c r="K44" s="144"/>
    </row>
    <row r="45" customFormat="false" ht="12.75" hidden="false" customHeight="false" outlineLevel="0" collapsed="false">
      <c r="B45" s="144"/>
      <c r="C45" s="144"/>
      <c r="D45" s="144"/>
      <c r="E45" s="144"/>
      <c r="F45" s="144"/>
      <c r="G45" s="144"/>
      <c r="H45" s="144"/>
      <c r="I45" s="144"/>
      <c r="J45" s="144"/>
      <c r="K45" s="144"/>
    </row>
    <row r="46" customFormat="false" ht="12.75" hidden="false" customHeight="false" outlineLevel="0" collapsed="false">
      <c r="B46" s="144"/>
      <c r="C46" s="144"/>
      <c r="D46" s="144"/>
      <c r="E46" s="144"/>
      <c r="F46" s="144"/>
      <c r="G46" s="144"/>
      <c r="H46" s="144"/>
      <c r="I46" s="144"/>
      <c r="J46" s="144"/>
      <c r="K46" s="144"/>
    </row>
    <row r="47" customFormat="false" ht="12.75" hidden="false" customHeight="false" outlineLevel="0" collapsed="false">
      <c r="B47" s="144"/>
      <c r="C47" s="144"/>
      <c r="D47" s="144"/>
      <c r="E47" s="144"/>
      <c r="F47" s="144"/>
      <c r="G47" s="144"/>
      <c r="H47" s="144"/>
      <c r="I47" s="144"/>
      <c r="J47" s="144"/>
      <c r="K47" s="144"/>
    </row>
    <row r="48" customFormat="false" ht="12.75" hidden="false" customHeight="false" outlineLevel="0" collapsed="false">
      <c r="B48" s="144"/>
      <c r="C48" s="144"/>
      <c r="D48" s="144"/>
      <c r="E48" s="144"/>
      <c r="F48" s="144"/>
      <c r="G48" s="144"/>
      <c r="H48" s="144"/>
      <c r="I48" s="144"/>
      <c r="J48" s="144"/>
      <c r="K48" s="144"/>
    </row>
    <row r="49" customFormat="false" ht="12.75" hidden="false" customHeight="false" outlineLevel="0" collapsed="false">
      <c r="B49" s="144"/>
      <c r="C49" s="144"/>
      <c r="D49" s="144"/>
      <c r="E49" s="144"/>
      <c r="F49" s="144"/>
      <c r="G49" s="144"/>
      <c r="H49" s="144"/>
      <c r="I49" s="144"/>
      <c r="J49" s="144"/>
      <c r="K49" s="144"/>
    </row>
    <row r="50" customFormat="false" ht="12.75" hidden="false" customHeight="false" outlineLevel="0" collapsed="false">
      <c r="B50" s="144"/>
      <c r="C50" s="144"/>
      <c r="D50" s="144"/>
      <c r="E50" s="144"/>
      <c r="F50" s="144"/>
      <c r="G50" s="144"/>
      <c r="H50" s="144"/>
      <c r="I50" s="144"/>
      <c r="J50" s="144"/>
      <c r="K50" s="144"/>
    </row>
    <row r="51" customFormat="false" ht="12.75" hidden="false" customHeight="false" outlineLevel="0" collapsed="false">
      <c r="B51" s="144"/>
      <c r="C51" s="144"/>
      <c r="D51" s="144"/>
      <c r="E51" s="144"/>
      <c r="F51" s="144"/>
      <c r="G51" s="144"/>
      <c r="H51" s="144"/>
      <c r="I51" s="144"/>
      <c r="J51" s="144"/>
      <c r="K51" s="144"/>
    </row>
    <row r="52" customFormat="false" ht="12.75" hidden="false" customHeight="false" outlineLevel="0" collapsed="false">
      <c r="B52" s="144"/>
      <c r="C52" s="144"/>
      <c r="D52" s="144"/>
      <c r="E52" s="144"/>
      <c r="F52" s="144"/>
      <c r="G52" s="144"/>
      <c r="H52" s="144"/>
      <c r="I52" s="144"/>
      <c r="J52" s="144"/>
      <c r="K52" s="144"/>
    </row>
    <row r="53" customFormat="false" ht="12.75" hidden="false" customHeight="false" outlineLevel="0" collapsed="false">
      <c r="B53" s="144"/>
      <c r="C53" s="144"/>
      <c r="D53" s="144"/>
      <c r="E53" s="144"/>
      <c r="F53" s="144"/>
      <c r="G53" s="144"/>
      <c r="H53" s="144"/>
      <c r="I53" s="144"/>
      <c r="J53" s="144"/>
      <c r="K53" s="144"/>
    </row>
    <row r="54" customFormat="false" ht="12.75" hidden="false" customHeight="false" outlineLevel="0" collapsed="false">
      <c r="B54" s="144"/>
      <c r="C54" s="144"/>
      <c r="D54" s="144"/>
      <c r="E54" s="144"/>
      <c r="F54" s="144"/>
      <c r="G54" s="144"/>
      <c r="H54" s="144"/>
      <c r="I54" s="144"/>
      <c r="J54" s="144"/>
      <c r="K54" s="144"/>
    </row>
    <row r="55" s="185" customFormat="true" ht="12.75" hidden="false" customHeight="false" outlineLevel="0" collapsed="false">
      <c r="B55" s="186"/>
      <c r="C55" s="186"/>
      <c r="D55" s="186"/>
      <c r="E55" s="186"/>
      <c r="F55" s="186"/>
      <c r="G55" s="186"/>
      <c r="H55" s="186"/>
      <c r="I55" s="186"/>
      <c r="J55" s="186"/>
      <c r="K55" s="186"/>
    </row>
    <row r="56" s="185" customFormat="true" ht="12.75" hidden="false" customHeight="false" outlineLevel="0" collapsed="false">
      <c r="B56" s="186"/>
      <c r="C56" s="186"/>
      <c r="D56" s="186"/>
      <c r="E56" s="186"/>
      <c r="F56" s="186"/>
      <c r="G56" s="186"/>
      <c r="H56" s="186"/>
      <c r="I56" s="186"/>
      <c r="J56" s="186"/>
      <c r="K56" s="1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117</v>
      </c>
    </row>
    <row r="3" customFormat="false" ht="12.75" hidden="false" customHeight="false" outlineLevel="0" collapsed="false">
      <c r="A3" s="4"/>
      <c r="B3" s="20" t="s">
        <v>2</v>
      </c>
      <c r="C3" s="20" t="s">
        <v>3</v>
      </c>
      <c r="D3" s="20" t="s">
        <v>4</v>
      </c>
      <c r="E3" s="20" t="s">
        <v>5</v>
      </c>
      <c r="F3" s="20" t="s">
        <v>6</v>
      </c>
      <c r="G3" s="20" t="s">
        <v>7</v>
      </c>
      <c r="H3" s="20" t="s">
        <v>8</v>
      </c>
      <c r="I3" s="20" t="s">
        <v>9</v>
      </c>
      <c r="J3" s="20" t="s">
        <v>10</v>
      </c>
      <c r="K3" s="39" t="s">
        <v>11</v>
      </c>
      <c r="L3" s="39" t="s">
        <v>14</v>
      </c>
    </row>
    <row r="4" customFormat="false" ht="12.75" hidden="false" customHeight="false" outlineLevel="0" collapsed="false">
      <c r="A4" s="8" t="n">
        <v>1987</v>
      </c>
      <c r="B4" s="158" t="n">
        <f aca="false">5A!B4/'1'!B4*100</f>
        <v>1.4183928590057</v>
      </c>
      <c r="C4" s="159" t="n">
        <f aca="false">5A!C4/'1'!C4*100</f>
        <v>2.37608207010803</v>
      </c>
      <c r="D4" s="159" t="n">
        <f aca="false">5A!D4/'1'!D4*100</f>
        <v>1.93820183847684</v>
      </c>
      <c r="E4" s="159" t="n">
        <f aca="false">5A!E4/'1'!E4*100</f>
        <v>1.80400615486069</v>
      </c>
      <c r="F4" s="159" t="n">
        <f aca="false">5A!F4/'1'!F4*100</f>
        <v>0.379607217771167</v>
      </c>
      <c r="G4" s="159" t="n">
        <f aca="false">5A!G4/'1'!G4*100</f>
        <v>1.0729389446031</v>
      </c>
      <c r="H4" s="159" t="n">
        <f aca="false">5A!H4/'1'!H4*100</f>
        <v>1.61335271360189</v>
      </c>
      <c r="I4" s="159" t="n">
        <f aca="false">5A!I4/'1'!I4*100</f>
        <v>1.48816987736566</v>
      </c>
      <c r="J4" s="159" t="n">
        <f aca="false">5A!J4/'1'!J4*100</f>
        <v>1.79249102584213</v>
      </c>
      <c r="K4" s="159" t="n">
        <f aca="false">5A!K4/'1'!K4*100</f>
        <v>1.92737430167598</v>
      </c>
      <c r="L4" s="111" t="n">
        <f aca="false">5A!L4/'1'!O4*100</f>
        <v>1.16204728756144</v>
      </c>
    </row>
    <row r="5" customFormat="false" ht="12.75" hidden="false" customHeight="false" outlineLevel="0" collapsed="false">
      <c r="A5" s="8" t="n">
        <v>1988</v>
      </c>
      <c r="B5" s="160" t="n">
        <f aca="false">5A!B5/'1'!B5*100</f>
        <v>1.71498933023067</v>
      </c>
      <c r="C5" s="114" t="n">
        <f aca="false">5A!C5/'1'!C5*100</f>
        <v>2.66477927582979</v>
      </c>
      <c r="D5" s="114" t="n">
        <f aca="false">5A!D5/'1'!D5*100</f>
        <v>2.11625766392611</v>
      </c>
      <c r="E5" s="114" t="n">
        <f aca="false">5A!E5/'1'!E5*100</f>
        <v>1.86086823174388</v>
      </c>
      <c r="F5" s="114" t="n">
        <f aca="false">5A!F5/'1'!F5*100</f>
        <v>0.403668356477454</v>
      </c>
      <c r="G5" s="114" t="n">
        <f aca="false">5A!G5/'1'!G5*100</f>
        <v>0.918370509077479</v>
      </c>
      <c r="H5" s="114" t="n">
        <f aca="false">5A!H5/'1'!H5*100</f>
        <v>1.42509085464618</v>
      </c>
      <c r="I5" s="114" t="n">
        <f aca="false">5A!I5/'1'!I5*100</f>
        <v>1.30086030124162</v>
      </c>
      <c r="J5" s="114" t="n">
        <f aca="false">5A!J5/'1'!J5*100</f>
        <v>2.16164506013012</v>
      </c>
      <c r="K5" s="114" t="n">
        <f aca="false">5A!K5/'1'!K5*100</f>
        <v>2.10197418786996</v>
      </c>
      <c r="L5" s="112" t="n">
        <f aca="false">5A!L5/'1'!O5*100</f>
        <v>1.16609880519991</v>
      </c>
    </row>
    <row r="6" customFormat="false" ht="12.75" hidden="false" customHeight="false" outlineLevel="0" collapsed="false">
      <c r="A6" s="8" t="n">
        <v>1989</v>
      </c>
      <c r="B6" s="160" t="n">
        <f aca="false">5A!B6/'1'!B6*100</f>
        <v>1.72349181454159</v>
      </c>
      <c r="C6" s="114" t="n">
        <f aca="false">5A!C6/'1'!C6*100</f>
        <v>2.55233438655566</v>
      </c>
      <c r="D6" s="114" t="n">
        <f aca="false">5A!D6/'1'!D6*100</f>
        <v>2.23742382602461</v>
      </c>
      <c r="E6" s="114" t="n">
        <f aca="false">5A!E6/'1'!E6*100</f>
        <v>2.0306791690129</v>
      </c>
      <c r="F6" s="114" t="n">
        <f aca="false">5A!F6/'1'!F6*100</f>
        <v>0.421695876132429</v>
      </c>
      <c r="G6" s="114" t="n">
        <f aca="false">5A!G6/'1'!G6*100</f>
        <v>0.854195772473938</v>
      </c>
      <c r="H6" s="114" t="n">
        <f aca="false">5A!H6/'1'!H6*100</f>
        <v>1.51962738772699</v>
      </c>
      <c r="I6" s="114" t="n">
        <f aca="false">5A!I6/'1'!I6*100</f>
        <v>1.46690318694063</v>
      </c>
      <c r="J6" s="114" t="n">
        <f aca="false">5A!J6/'1'!J6*100</f>
        <v>2.51906925446659</v>
      </c>
      <c r="K6" s="114" t="n">
        <f aca="false">5A!K6/'1'!K6*100</f>
        <v>2.41303613644039</v>
      </c>
      <c r="L6" s="112" t="n">
        <f aca="false">5A!L6/'1'!O6*100</f>
        <v>1.23432323600522</v>
      </c>
    </row>
    <row r="7" customFormat="false" ht="12.75" hidden="false" customHeight="false" outlineLevel="0" collapsed="false">
      <c r="A7" s="8" t="n">
        <v>1990</v>
      </c>
      <c r="B7" s="160" t="n">
        <f aca="false">5A!B7/'1'!B7*100</f>
        <v>1.75265597184955</v>
      </c>
      <c r="C7" s="114" t="n">
        <f aca="false">5A!C7/'1'!C7*100</f>
        <v>2.17023265077869</v>
      </c>
      <c r="D7" s="114" t="n">
        <f aca="false">5A!D7/'1'!D7*100</f>
        <v>2.02740213953478</v>
      </c>
      <c r="E7" s="114" t="n">
        <f aca="false">5A!E7/'1'!E7*100</f>
        <v>1.90306977246933</v>
      </c>
      <c r="F7" s="114" t="n">
        <f aca="false">5A!F7/'1'!F7*100</f>
        <v>0.380275150502379</v>
      </c>
      <c r="G7" s="114" t="n">
        <f aca="false">5A!G7/'1'!G7*100</f>
        <v>0.722362623356761</v>
      </c>
      <c r="H7" s="114" t="n">
        <f aca="false">5A!H7/'1'!H7*100</f>
        <v>1.50940426963609</v>
      </c>
      <c r="I7" s="114" t="n">
        <f aca="false">5A!I7/'1'!I7*100</f>
        <v>1.56566188137589</v>
      </c>
      <c r="J7" s="114" t="n">
        <f aca="false">5A!J7/'1'!J7*100</f>
        <v>2.57678533711584</v>
      </c>
      <c r="K7" s="114" t="n">
        <f aca="false">5A!K7/'1'!K7*100</f>
        <v>2.31842334449774</v>
      </c>
      <c r="L7" s="112" t="n">
        <f aca="false">5A!L7/'1'!O7*100</f>
        <v>1.16222443890347</v>
      </c>
    </row>
    <row r="8" customFormat="false" ht="12.75" hidden="false" customHeight="false" outlineLevel="0" collapsed="false">
      <c r="A8" s="8" t="n">
        <v>1991</v>
      </c>
      <c r="B8" s="160" t="n">
        <f aca="false">5A!B8/'1'!B8*100</f>
        <v>1.66379646533844</v>
      </c>
      <c r="C8" s="114" t="n">
        <f aca="false">5A!C8/'1'!C8*100</f>
        <v>2.18715945543567</v>
      </c>
      <c r="D8" s="114" t="n">
        <f aca="false">5A!D8/'1'!D8*100</f>
        <v>2.05343229497914</v>
      </c>
      <c r="E8" s="114" t="n">
        <f aca="false">5A!E8/'1'!E8*100</f>
        <v>1.7139530641371</v>
      </c>
      <c r="F8" s="114" t="n">
        <f aca="false">5A!F8/'1'!F8*100</f>
        <v>0.344323078521516</v>
      </c>
      <c r="G8" s="114" t="n">
        <f aca="false">5A!G8/'1'!G8*100</f>
        <v>0.677638142670231</v>
      </c>
      <c r="H8" s="114" t="n">
        <f aca="false">5A!H8/'1'!H8*100</f>
        <v>1.42536053077917</v>
      </c>
      <c r="I8" s="114" t="n">
        <f aca="false">5A!I8/'1'!I8*100</f>
        <v>1.71419567042923</v>
      </c>
      <c r="J8" s="114" t="n">
        <f aca="false">5A!J8/'1'!J8*100</f>
        <v>2.29358187413071</v>
      </c>
      <c r="K8" s="114" t="n">
        <f aca="false">5A!K8/'1'!K8*100</f>
        <v>2.15167554774558</v>
      </c>
      <c r="L8" s="112" t="n">
        <f aca="false">5A!L8/'1'!O8*100</f>
        <v>1.08836096714295</v>
      </c>
    </row>
    <row r="9" customFormat="false" ht="12.75" hidden="false" customHeight="false" outlineLevel="0" collapsed="false">
      <c r="A9" s="8" t="n">
        <v>1992</v>
      </c>
      <c r="B9" s="160" t="n">
        <f aca="false">5A!B9/'1'!B9*100</f>
        <v>1.37700011551147</v>
      </c>
      <c r="C9" s="114" t="n">
        <f aca="false">5A!C9/'1'!C9*100</f>
        <v>2.13873893162459</v>
      </c>
      <c r="D9" s="114" t="n">
        <f aca="false">5A!D9/'1'!D9*100</f>
        <v>1.95373712307152</v>
      </c>
      <c r="E9" s="114" t="n">
        <f aca="false">5A!E9/'1'!E9*100</f>
        <v>1.59630425222195</v>
      </c>
      <c r="F9" s="114" t="n">
        <f aca="false">5A!F9/'1'!F9*100</f>
        <v>0.354614518851998</v>
      </c>
      <c r="G9" s="114" t="n">
        <f aca="false">5A!G9/'1'!G9*100</f>
        <v>0.637362691424989</v>
      </c>
      <c r="H9" s="114" t="n">
        <f aca="false">5A!H9/'1'!H9*100</f>
        <v>1.40757223895835</v>
      </c>
      <c r="I9" s="114" t="n">
        <f aca="false">5A!I9/'1'!I9*100</f>
        <v>1.69399854176876</v>
      </c>
      <c r="J9" s="114" t="n">
        <f aca="false">5A!J9/'1'!J9*100</f>
        <v>2.10060590822236</v>
      </c>
      <c r="K9" s="114" t="n">
        <f aca="false">5A!K9/'1'!K9*100</f>
        <v>2.20923209103791</v>
      </c>
      <c r="L9" s="112" t="n">
        <f aca="false">5A!L9/'1'!O9*100</f>
        <v>1.05349705047493</v>
      </c>
    </row>
    <row r="10" customFormat="false" ht="12.75" hidden="false" customHeight="false" outlineLevel="0" collapsed="false">
      <c r="A10" s="8" t="n">
        <v>1993</v>
      </c>
      <c r="B10" s="160" t="n">
        <f aca="false">5A!B10/'1'!B10*100</f>
        <v>1.15236257606403</v>
      </c>
      <c r="C10" s="114" t="n">
        <f aca="false">5A!C10/'1'!C10*100</f>
        <v>1.83741732378805</v>
      </c>
      <c r="D10" s="114" t="n">
        <f aca="false">5A!D10/'1'!D10*100</f>
        <v>1.66683080292935</v>
      </c>
      <c r="E10" s="114" t="n">
        <f aca="false">5A!E10/'1'!E10*100</f>
        <v>1.46405239232277</v>
      </c>
      <c r="F10" s="114" t="n">
        <f aca="false">5A!F10/'1'!F10*100</f>
        <v>0.340406298963017</v>
      </c>
      <c r="G10" s="114" t="n">
        <f aca="false">5A!G10/'1'!G10*100</f>
        <v>0.577757681207583</v>
      </c>
      <c r="H10" s="114" t="n">
        <f aca="false">5A!H10/'1'!H10*100</f>
        <v>1.27672976796248</v>
      </c>
      <c r="I10" s="114" t="n">
        <f aca="false">5A!I10/'1'!I10*100</f>
        <v>1.58126203004606</v>
      </c>
      <c r="J10" s="114" t="n">
        <f aca="false">5A!J10/'1'!J10*100</f>
        <v>1.79819812794851</v>
      </c>
      <c r="K10" s="114" t="n">
        <f aca="false">5A!K10/'1'!K10*100</f>
        <v>2.05760151774146</v>
      </c>
      <c r="L10" s="112" t="n">
        <f aca="false">5A!L10/'1'!O10*100</f>
        <v>0.955461024067285</v>
      </c>
    </row>
    <row r="11" customFormat="false" ht="12.75" hidden="false" customHeight="false" outlineLevel="0" collapsed="false">
      <c r="A11" s="8" t="n">
        <v>1994</v>
      </c>
      <c r="B11" s="160" t="n">
        <f aca="false">5A!B11/'1'!B11*100</f>
        <v>1.0731649575521</v>
      </c>
      <c r="C11" s="114" t="n">
        <f aca="false">5A!C11/'1'!C11*100</f>
        <v>2.01250224860586</v>
      </c>
      <c r="D11" s="114" t="n">
        <f aca="false">5A!D11/'1'!D11*100</f>
        <v>1.61193752906008</v>
      </c>
      <c r="E11" s="114" t="n">
        <f aca="false">5A!E11/'1'!E11*100</f>
        <v>1.41615002872556</v>
      </c>
      <c r="F11" s="114" t="n">
        <f aca="false">5A!F11/'1'!F11*100</f>
        <v>0.312936081838917</v>
      </c>
      <c r="G11" s="114" t="n">
        <f aca="false">5A!G11/'1'!G11*100</f>
        <v>0.604367563666252</v>
      </c>
      <c r="H11" s="114" t="n">
        <f aca="false">5A!H11/'1'!H11*100</f>
        <v>1.34211278376894</v>
      </c>
      <c r="I11" s="114" t="n">
        <f aca="false">5A!I11/'1'!I11*100</f>
        <v>1.64711779150706</v>
      </c>
      <c r="J11" s="114" t="n">
        <f aca="false">5A!J11/'1'!J11*100</f>
        <v>1.83127817343915</v>
      </c>
      <c r="K11" s="114" t="n">
        <f aca="false">5A!K11/'1'!K11*100</f>
        <v>1.97943302756836</v>
      </c>
      <c r="L11" s="112" t="n">
        <f aca="false">5A!L11/'1'!O11*100</f>
        <v>0.955648105113196</v>
      </c>
    </row>
    <row r="12" customFormat="false" ht="12.75" hidden="false" customHeight="false" outlineLevel="0" collapsed="false">
      <c r="A12" s="8" t="n">
        <v>1995</v>
      </c>
      <c r="B12" s="160" t="n">
        <f aca="false">5A!B12/'1'!B12*100</f>
        <v>1.19324970657794</v>
      </c>
      <c r="C12" s="114" t="n">
        <f aca="false">5A!C12/'1'!C12*100</f>
        <v>1.9009426592365</v>
      </c>
      <c r="D12" s="114" t="n">
        <f aca="false">5A!D12/'1'!D12*100</f>
        <v>1.64179217037836</v>
      </c>
      <c r="E12" s="114" t="n">
        <f aca="false">5A!E12/'1'!E12*100</f>
        <v>1.48259804868046</v>
      </c>
      <c r="F12" s="114" t="n">
        <f aca="false">5A!F12/'1'!F12*100</f>
        <v>0.318154606322978</v>
      </c>
      <c r="G12" s="114" t="n">
        <f aca="false">5A!G12/'1'!G12*100</f>
        <v>0.620421451152039</v>
      </c>
      <c r="H12" s="114" t="n">
        <f aca="false">5A!H12/'1'!H12*100</f>
        <v>1.35226091222924</v>
      </c>
      <c r="I12" s="114" t="n">
        <f aca="false">5A!I12/'1'!I12*100</f>
        <v>1.62188919325606</v>
      </c>
      <c r="J12" s="114" t="n">
        <f aca="false">5A!J12/'1'!J12*100</f>
        <v>1.91021076863722</v>
      </c>
      <c r="K12" s="114" t="n">
        <f aca="false">5A!K12/'1'!K12*100</f>
        <v>1.73534367451027</v>
      </c>
      <c r="L12" s="112" t="n">
        <f aca="false">5A!L12/'1'!O12*100</f>
        <v>0.945383765716577</v>
      </c>
    </row>
    <row r="13" customFormat="false" ht="12.75" hidden="false" customHeight="false" outlineLevel="0" collapsed="false">
      <c r="A13" s="8" t="n">
        <v>1996</v>
      </c>
      <c r="B13" s="160" t="n">
        <f aca="false">5A!B13/'1'!B13*100</f>
        <v>1.1434297891952</v>
      </c>
      <c r="C13" s="114" t="n">
        <f aca="false">5A!C13/'1'!C13*100</f>
        <v>1.99924862431953</v>
      </c>
      <c r="D13" s="114" t="n">
        <f aca="false">5A!D13/'1'!D13*100</f>
        <v>1.70031983663531</v>
      </c>
      <c r="E13" s="114" t="n">
        <f aca="false">5A!E13/'1'!E13*100</f>
        <v>1.46215931687917</v>
      </c>
      <c r="F13" s="114" t="n">
        <f aca="false">5A!F13/'1'!F13*100</f>
        <v>0.285170368113465</v>
      </c>
      <c r="G13" s="114" t="n">
        <f aca="false">5A!G13/'1'!G13*100</f>
        <v>0.598770086073764</v>
      </c>
      <c r="H13" s="114" t="n">
        <f aca="false">5A!H13/'1'!H13*100</f>
        <v>1.24229845492987</v>
      </c>
      <c r="I13" s="114" t="n">
        <f aca="false">5A!I13/'1'!I13*100</f>
        <v>1.60661367873614</v>
      </c>
      <c r="J13" s="114" t="n">
        <f aca="false">5A!J13/'1'!J13*100</f>
        <v>2.13623488061782</v>
      </c>
      <c r="K13" s="114" t="n">
        <f aca="false">5A!K13/'1'!K13*100</f>
        <v>1.58450249801511</v>
      </c>
      <c r="L13" s="112" t="n">
        <f aca="false">5A!L13/'1'!O13*100</f>
        <v>0.928831731194745</v>
      </c>
    </row>
    <row r="14" customFormat="false" ht="12.75" hidden="false" customHeight="false" outlineLevel="0" collapsed="false">
      <c r="A14" s="8" t="n">
        <v>1997</v>
      </c>
      <c r="B14" s="160" t="n">
        <f aca="false">5A!B14/'1'!B14*100</f>
        <v>1.22846912312095</v>
      </c>
      <c r="C14" s="114" t="n">
        <f aca="false">5A!C14/'1'!C14*100</f>
        <v>1.82574260335466</v>
      </c>
      <c r="D14" s="114" t="n">
        <f aca="false">5A!D14/'1'!D14*100</f>
        <v>1.6756373588309</v>
      </c>
      <c r="E14" s="114" t="n">
        <f aca="false">5A!E14/'1'!E14*100</f>
        <v>1.49400100725141</v>
      </c>
      <c r="F14" s="114" t="n">
        <f aca="false">5A!F14/'1'!F14*100</f>
        <v>0.277058764500737</v>
      </c>
      <c r="G14" s="114" t="n">
        <f aca="false">5A!G14/'1'!G14*100</f>
        <v>0.627299772609955</v>
      </c>
      <c r="H14" s="114" t="n">
        <f aca="false">5A!H14/'1'!H14*100</f>
        <v>1.13709878298128</v>
      </c>
      <c r="I14" s="114" t="n">
        <f aca="false">5A!I14/'1'!I14*100</f>
        <v>1.60313613937</v>
      </c>
      <c r="J14" s="114" t="n">
        <f aca="false">5A!J14/'1'!J14*100</f>
        <v>2.54910150187841</v>
      </c>
      <c r="K14" s="114" t="n">
        <f aca="false">5A!K14/'1'!K14*100</f>
        <v>1.33279507585581</v>
      </c>
      <c r="L14" s="112" t="n">
        <f aca="false">5A!L14/'1'!O14*100</f>
        <v>0.941770073760398</v>
      </c>
    </row>
    <row r="15" customFormat="false" ht="12.75" hidden="false" customHeight="false" outlineLevel="0" collapsed="false">
      <c r="A15" s="8" t="n">
        <v>1998</v>
      </c>
      <c r="B15" s="160" t="n">
        <f aca="false">5A!B15/'1'!B15*100</f>
        <v>1.32201832823393</v>
      </c>
      <c r="C15" s="114" t="n">
        <f aca="false">5A!C15/'1'!C15*100</f>
        <v>1.91946634859629</v>
      </c>
      <c r="D15" s="114" t="n">
        <f aca="false">5A!D15/'1'!D15*100</f>
        <v>1.61861644992472</v>
      </c>
      <c r="E15" s="114" t="n">
        <f aca="false">5A!E15/'1'!E15*100</f>
        <v>1.28105884876577</v>
      </c>
      <c r="F15" s="114" t="n">
        <f aca="false">5A!F15/'1'!F15*100</f>
        <v>0.265502627271236</v>
      </c>
      <c r="G15" s="114" t="n">
        <f aca="false">5A!G15/'1'!G15*100</f>
        <v>0.639543282151924</v>
      </c>
      <c r="H15" s="114" t="n">
        <f aca="false">5A!H15/'1'!H15*100</f>
        <v>1.31760899856266</v>
      </c>
      <c r="I15" s="114" t="n">
        <f aca="false">5A!I15/'1'!I15*100</f>
        <v>1.79615648458093</v>
      </c>
      <c r="J15" s="114" t="n">
        <f aca="false">5A!J15/'1'!J15*100</f>
        <v>2.81608386688243</v>
      </c>
      <c r="K15" s="114" t="n">
        <f aca="false">5A!K15/'1'!K15*100</f>
        <v>1.12859982370414</v>
      </c>
      <c r="L15" s="112" t="n">
        <f aca="false">5A!L15/'1'!O15*100</f>
        <v>0.952738919794074</v>
      </c>
    </row>
    <row r="16" customFormat="false" ht="12.75" hidden="false" customHeight="false" outlineLevel="0" collapsed="false">
      <c r="A16" s="8" t="n">
        <v>1999</v>
      </c>
      <c r="B16" s="160" t="n">
        <f aca="false">5A!B16/'1'!B16*100</f>
        <v>1.56052860000487</v>
      </c>
      <c r="C16" s="114" t="n">
        <f aca="false">5A!C16/'1'!C16*100</f>
        <v>1.87606386100839</v>
      </c>
      <c r="D16" s="114" t="n">
        <f aca="false">5A!D16/'1'!D16*100</f>
        <v>1.68871346162701</v>
      </c>
      <c r="E16" s="114" t="n">
        <f aca="false">5A!E16/'1'!E16*100</f>
        <v>1.45175064047822</v>
      </c>
      <c r="F16" s="114" t="n">
        <f aca="false">5A!F16/'1'!F16*100</f>
        <v>0.271311817009472</v>
      </c>
      <c r="G16" s="114" t="n">
        <f aca="false">5A!G16/'1'!G16*100</f>
        <v>0.6382296954232</v>
      </c>
      <c r="H16" s="114" t="n">
        <f aca="false">5A!H16/'1'!H16*100</f>
        <v>1.20062214932109</v>
      </c>
      <c r="I16" s="114" t="n">
        <f aca="false">5A!I16/'1'!I16*100</f>
        <v>1.35004488980563</v>
      </c>
      <c r="J16" s="114" t="n">
        <f aca="false">5A!J16/'1'!J16*100</f>
        <v>2.23092824696818</v>
      </c>
      <c r="K16" s="114" t="n">
        <f aca="false">5A!K16/'1'!K16*100</f>
        <v>1.06036832561273</v>
      </c>
      <c r="L16" s="112" t="n">
        <f aca="false">5A!L16/'1'!O16*100</f>
        <v>0.880001649858731</v>
      </c>
    </row>
    <row r="17" customFormat="false" ht="12.75" hidden="false" customHeight="false" outlineLevel="0" collapsed="false">
      <c r="A17" s="8" t="n">
        <v>2000</v>
      </c>
      <c r="B17" s="160" t="n">
        <f aca="false">5A!B17/'1'!B17*100</f>
        <v>1.48908327541507</v>
      </c>
      <c r="C17" s="114" t="n">
        <f aca="false">5A!C17/'1'!C17*100</f>
        <v>1.9137493955424</v>
      </c>
      <c r="D17" s="114" t="n">
        <f aca="false">5A!D17/'1'!D17*100</f>
        <v>1.74904511388496</v>
      </c>
      <c r="E17" s="114" t="n">
        <f aca="false">5A!E17/'1'!E17*100</f>
        <v>1.49456775187271</v>
      </c>
      <c r="F17" s="114" t="n">
        <f aca="false">5A!F17/'1'!F17*100</f>
        <v>0.297796841632675</v>
      </c>
      <c r="G17" s="114" t="n">
        <f aca="false">5A!G17/'1'!G17*100</f>
        <v>0.687371741441014</v>
      </c>
      <c r="H17" s="114" t="n">
        <f aca="false">5A!H17/'1'!H17*100</f>
        <v>1.17424760736047</v>
      </c>
      <c r="I17" s="114" t="n">
        <f aca="false">5A!I17/'1'!I17*100</f>
        <v>1.41907802101081</v>
      </c>
      <c r="J17" s="114" t="n">
        <f aca="false">5A!J17/'1'!J17*100</f>
        <v>2.32001304518559</v>
      </c>
      <c r="K17" s="114" t="n">
        <f aca="false">5A!K17/'1'!K17*100</f>
        <v>1.06206727177029</v>
      </c>
      <c r="L17" s="112" t="n">
        <f aca="false">5A!L17/'1'!O17*100</f>
        <v>0.917421895571567</v>
      </c>
    </row>
    <row r="18" customFormat="false" ht="12.75" hidden="false" customHeight="false" outlineLevel="0" collapsed="false">
      <c r="A18" s="8" t="n">
        <v>2001</v>
      </c>
      <c r="B18" s="160" t="n">
        <f aca="false">5A!B18/'1'!B18*100</f>
        <v>1.49965707892549</v>
      </c>
      <c r="C18" s="114" t="n">
        <f aca="false">5A!C18/'1'!C18*100</f>
        <v>1.91407164598455</v>
      </c>
      <c r="D18" s="114" t="n">
        <f aca="false">5A!D18/'1'!D18*100</f>
        <v>1.63815746432015</v>
      </c>
      <c r="E18" s="114" t="n">
        <f aca="false">5A!E18/'1'!E18*100</f>
        <v>1.43954446652176</v>
      </c>
      <c r="F18" s="114" t="n">
        <f aca="false">5A!F18/'1'!F18*100</f>
        <v>0.310910248628158</v>
      </c>
      <c r="G18" s="114" t="n">
        <f aca="false">5A!G18/'1'!G18*100</f>
        <v>0.600900329283597</v>
      </c>
      <c r="H18" s="114" t="n">
        <f aca="false">5A!H18/'1'!H18*100</f>
        <v>1.15045362355976</v>
      </c>
      <c r="I18" s="114" t="n">
        <f aca="false">5A!I18/'1'!I18*100</f>
        <v>1.34971913763556</v>
      </c>
      <c r="J18" s="114" t="n">
        <f aca="false">5A!J18/'1'!J18*100</f>
        <v>2.25469037428449</v>
      </c>
      <c r="K18" s="114" t="n">
        <f aca="false">5A!K18/'1'!K18*100</f>
        <v>1.0960789731974</v>
      </c>
      <c r="L18" s="112" t="n">
        <f aca="false">5A!L18/'1'!O18*100</f>
        <v>0.877593393402192</v>
      </c>
    </row>
    <row r="19" customFormat="false" ht="12.75" hidden="false" customHeight="false" outlineLevel="0" collapsed="false">
      <c r="A19" s="8" t="n">
        <v>2002</v>
      </c>
      <c r="B19" s="160" t="n">
        <f aca="false">5A!B19/'1'!B19*100</f>
        <v>1.74203819816767</v>
      </c>
      <c r="C19" s="114" t="n">
        <f aca="false">5A!C19/'1'!C19*100</f>
        <v>1.96445002702032</v>
      </c>
      <c r="D19" s="114" t="n">
        <f aca="false">5A!D19/'1'!D19*100</f>
        <v>1.75643414121029</v>
      </c>
      <c r="E19" s="114" t="n">
        <f aca="false">5A!E19/'1'!E19*100</f>
        <v>1.5729142094047</v>
      </c>
      <c r="F19" s="114" t="n">
        <f aca="false">5A!F19/'1'!F19*100</f>
        <v>0.308162581447525</v>
      </c>
      <c r="G19" s="114" t="n">
        <f aca="false">5A!G19/'1'!G19*100</f>
        <v>0.556666249381819</v>
      </c>
      <c r="H19" s="114" t="n">
        <f aca="false">5A!H19/'1'!H19*100</f>
        <v>1.18321125941515</v>
      </c>
      <c r="I19" s="114" t="n">
        <f aca="false">5A!I19/'1'!I19*100</f>
        <v>1.47386347433341</v>
      </c>
      <c r="J19" s="114" t="n">
        <f aca="false">5A!J19/'1'!J19*100</f>
        <v>2.15711933131643</v>
      </c>
      <c r="K19" s="114" t="n">
        <f aca="false">5A!K19/'1'!K19*100</f>
        <v>1.11522221463557</v>
      </c>
      <c r="L19" s="112" t="n">
        <f aca="false">5A!L19/'1'!O19*100</f>
        <v>0.868943690665793</v>
      </c>
    </row>
    <row r="20" customFormat="false" ht="12.75" hidden="false" customHeight="false" outlineLevel="0" collapsed="false">
      <c r="A20" s="8" t="n">
        <v>2003</v>
      </c>
      <c r="B20" s="160" t="n">
        <f aca="false">5A!B20/'1'!B20*100</f>
        <v>1.57437484086508</v>
      </c>
      <c r="C20" s="114" t="n">
        <f aca="false">5A!C20/'1'!C20*100</f>
        <v>1.81904241762243</v>
      </c>
      <c r="D20" s="114" t="n">
        <f aca="false">5A!D20/'1'!D20*100</f>
        <v>1.63745724832437</v>
      </c>
      <c r="E20" s="114" t="n">
        <f aca="false">5A!E20/'1'!E20*100</f>
        <v>1.36098250583716</v>
      </c>
      <c r="F20" s="114" t="n">
        <f aca="false">5A!F20/'1'!F20*100</f>
        <v>0.311207001223533</v>
      </c>
      <c r="G20" s="114" t="n">
        <f aca="false">5A!G20/'1'!G20*100</f>
        <v>0.462383058676165</v>
      </c>
      <c r="H20" s="114" t="n">
        <f aca="false">5A!H20/'1'!H20*100</f>
        <v>1.05749567947562</v>
      </c>
      <c r="I20" s="114" t="n">
        <f aca="false">5A!I20/'1'!I20*100</f>
        <v>1.37986915068581</v>
      </c>
      <c r="J20" s="114" t="n">
        <f aca="false">5A!J20/'1'!J20*100</f>
        <v>1.83607048967046</v>
      </c>
      <c r="K20" s="114" t="n">
        <f aca="false">5A!K20/'1'!K20*100</f>
        <v>1.12935791517964</v>
      </c>
      <c r="L20" s="112" t="n">
        <f aca="false">5A!L20/'1'!O20*100</f>
        <v>0.783015019237124</v>
      </c>
    </row>
    <row r="21" customFormat="false" ht="12.75" hidden="false" customHeight="false" outlineLevel="0" collapsed="false">
      <c r="A21" s="8" t="n">
        <v>2004</v>
      </c>
      <c r="B21" s="160" t="n">
        <f aca="false">5A!B21/'1'!B21*100</f>
        <v>1.54483003969382</v>
      </c>
      <c r="C21" s="114" t="n">
        <f aca="false">5A!C21/'1'!C21*100</f>
        <v>1.62029649830282</v>
      </c>
      <c r="D21" s="114" t="n">
        <f aca="false">5A!D21/'1'!D21*100</f>
        <v>1.5913764814876</v>
      </c>
      <c r="E21" s="114" t="n">
        <f aca="false">5A!E21/'1'!E21*100</f>
        <v>1.4390756302521</v>
      </c>
      <c r="F21" s="114" t="n">
        <f aca="false">5A!F21/'1'!F21*100</f>
        <v>0.304878169946728</v>
      </c>
      <c r="G21" s="114" t="n">
        <f aca="false">5A!G21/'1'!G21*100</f>
        <v>0.461344591889552</v>
      </c>
      <c r="H21" s="114" t="n">
        <f aca="false">5A!H21/'1'!H21*100</f>
        <v>1.14714111792221</v>
      </c>
      <c r="I21" s="114" t="n">
        <f aca="false">5A!I21/'1'!I21*100</f>
        <v>1.41101309896189</v>
      </c>
      <c r="J21" s="114" t="n">
        <f aca="false">5A!J21/'1'!J21*100</f>
        <v>2.09080083181762</v>
      </c>
      <c r="K21" s="114" t="n">
        <f aca="false">5A!K21/'1'!K21*100</f>
        <v>1.18344687466916</v>
      </c>
      <c r="L21" s="112" t="n">
        <f aca="false">5A!L21/'1'!O21*100</f>
        <v>0.817070069375312</v>
      </c>
    </row>
    <row r="22" customFormat="false" ht="12.75" hidden="false" customHeight="false" outlineLevel="0" collapsed="false">
      <c r="A22" s="8" t="n">
        <v>2005</v>
      </c>
      <c r="B22" s="114" t="n">
        <f aca="false">5A!B22/'1'!B22*100</f>
        <v>1.76530560625105</v>
      </c>
      <c r="C22" s="114" t="n">
        <f aca="false">5A!C22/'1'!C22*100</f>
        <v>2.12916859657249</v>
      </c>
      <c r="D22" s="114" t="n">
        <f aca="false">5A!D22/'1'!D22*100</f>
        <v>1.65436424428231</v>
      </c>
      <c r="E22" s="114" t="n">
        <f aca="false">5A!E22/'1'!E22*100</f>
        <v>1.56663974205602</v>
      </c>
      <c r="F22" s="114" t="n">
        <f aca="false">5A!F22/'1'!F22*100</f>
        <v>0.327254004070669</v>
      </c>
      <c r="G22" s="114" t="n">
        <f aca="false">5A!G22/'1'!G22*100</f>
        <v>0.49485339569026</v>
      </c>
      <c r="H22" s="114" t="n">
        <f aca="false">5A!H22/'1'!H22*100</f>
        <v>1.04816428593329</v>
      </c>
      <c r="I22" s="114" t="n">
        <f aca="false">5A!I22/'1'!I22*100</f>
        <v>1.46723544557996</v>
      </c>
      <c r="J22" s="114" t="n">
        <f aca="false">5A!J22/'1'!J22*100</f>
        <v>2.98689704788469</v>
      </c>
      <c r="K22" s="114" t="n">
        <f aca="false">5A!K22/'1'!K22*100</f>
        <v>1.26766362137735</v>
      </c>
      <c r="L22" s="112" t="n">
        <f aca="false">5A!L22/'1'!O22*100</f>
        <v>0.947303345359161</v>
      </c>
    </row>
    <row r="23" s="46" customFormat="true" ht="12.75" hidden="false" customHeight="false" outlineLevel="0" collapsed="false">
      <c r="A23" s="15" t="n">
        <v>2006</v>
      </c>
      <c r="B23" s="161" t="n">
        <f aca="false">5A!B23/'1'!B23*100</f>
        <v>2.23141322837797</v>
      </c>
      <c r="C23" s="162" t="n">
        <f aca="false">5A!C23/'1'!C23*100</f>
        <v>2.61552566795891</v>
      </c>
      <c r="D23" s="162" t="n">
        <f aca="false">5A!D23/'1'!D23*100</f>
        <v>2.03626906962185</v>
      </c>
      <c r="E23" s="162" t="n">
        <f aca="false">5A!E23/'1'!E23*100</f>
        <v>1.69187685539158</v>
      </c>
      <c r="F23" s="162" t="n">
        <f aca="false">5A!F23/'1'!F23*100</f>
        <v>0.34659730189945</v>
      </c>
      <c r="G23" s="162" t="n">
        <f aca="false">5A!G23/'1'!G23*100</f>
        <v>0.545063936554659</v>
      </c>
      <c r="H23" s="162" t="n">
        <f aca="false">5A!H23/'1'!H23*100</f>
        <v>1.38703391593399</v>
      </c>
      <c r="I23" s="162" t="n">
        <f aca="false">5A!I23/'1'!I23*100</f>
        <v>2.06020787792804</v>
      </c>
      <c r="J23" s="162" t="n">
        <f aca="false">5A!J23/'1'!J23*100</f>
        <v>3.79641580288664</v>
      </c>
      <c r="K23" s="162" t="n">
        <f aca="false">5A!K23/'1'!K23*100</f>
        <v>1.4760864985853</v>
      </c>
      <c r="L23" s="116" t="n">
        <f aca="false">5A!L23/'1'!O23*100</f>
        <v>1.14020712051415</v>
      </c>
    </row>
    <row r="24" customFormat="false" ht="12.75" hidden="false" customHeight="false" outlineLevel="0" collapsed="false">
      <c r="A24" s="177" t="s">
        <v>115</v>
      </c>
      <c r="B24" s="162"/>
      <c r="C24" s="162"/>
      <c r="D24" s="162"/>
      <c r="E24" s="162"/>
      <c r="F24" s="162"/>
      <c r="G24" s="162"/>
      <c r="H24" s="162"/>
      <c r="I24" s="162"/>
      <c r="J24" s="162"/>
      <c r="K24" s="162"/>
      <c r="L24" s="178"/>
    </row>
    <row r="25" customFormat="false" ht="12.75" hidden="false" customHeight="false" outlineLevel="0" collapsed="false">
      <c r="A25" s="179" t="s">
        <v>18</v>
      </c>
      <c r="B25" s="114" t="n">
        <f aca="false">AVERAGE(B4:B6)</f>
        <v>1.61895800125932</v>
      </c>
      <c r="C25" s="114" t="n">
        <f aca="false">AVERAGE(C4:C6)</f>
        <v>2.53106524416449</v>
      </c>
      <c r="D25" s="114" t="n">
        <f aca="false">AVERAGE(D4:D6)</f>
        <v>2.09729444280919</v>
      </c>
      <c r="E25" s="114" t="n">
        <f aca="false">AVERAGE(E4:E6)</f>
        <v>1.89851785187249</v>
      </c>
      <c r="F25" s="114" t="n">
        <f aca="false">AVERAGE(F4:F6)</f>
        <v>0.401657150127017</v>
      </c>
      <c r="G25" s="114" t="n">
        <f aca="false">AVERAGE(G4:G6)</f>
        <v>0.948501742051505</v>
      </c>
      <c r="H25" s="114" t="n">
        <f aca="false">AVERAGE(H4:H6)</f>
        <v>1.51935698532502</v>
      </c>
      <c r="I25" s="114" t="n">
        <f aca="false">AVERAGE(I4:I6)</f>
        <v>1.41864445518264</v>
      </c>
      <c r="J25" s="114" t="n">
        <f aca="false">AVERAGE(J4:J6)</f>
        <v>2.15773511347961</v>
      </c>
      <c r="K25" s="115" t="n">
        <f aca="false">AVERAGE(K4:K6)</f>
        <v>2.14746154199544</v>
      </c>
      <c r="L25" s="115" t="n">
        <f aca="false">AVERAGE(L4:L6)</f>
        <v>1.18748977625552</v>
      </c>
    </row>
    <row r="26" customFormat="false" ht="12.75" hidden="false" customHeight="false" outlineLevel="0" collapsed="false">
      <c r="A26" s="180" t="s">
        <v>94</v>
      </c>
      <c r="B26" s="114" t="n">
        <f aca="false">AVERAGE(B7:B12)</f>
        <v>1.36870496548226</v>
      </c>
      <c r="C26" s="114" t="n">
        <f aca="false">AVERAGE(C7:C12)</f>
        <v>2.04116554491156</v>
      </c>
      <c r="D26" s="114" t="n">
        <f aca="false">AVERAGE(D7:D12)</f>
        <v>1.82585534332554</v>
      </c>
      <c r="E26" s="114" t="n">
        <f aca="false">AVERAGE(E7:E12)</f>
        <v>1.59602125975953</v>
      </c>
      <c r="F26" s="114" t="n">
        <f aca="false">AVERAGE(F7:F12)</f>
        <v>0.341784955833467</v>
      </c>
      <c r="G26" s="114" t="n">
        <f aca="false">AVERAGE(G7:G12)</f>
        <v>0.639985025579643</v>
      </c>
      <c r="H26" s="114" t="n">
        <f aca="false">AVERAGE(H7:H12)</f>
        <v>1.38557341722238</v>
      </c>
      <c r="I26" s="114" t="n">
        <f aca="false">AVERAGE(I7:I12)</f>
        <v>1.63735418473051</v>
      </c>
      <c r="J26" s="114" t="n">
        <f aca="false">AVERAGE(J7:J12)</f>
        <v>2.0851100315823</v>
      </c>
      <c r="K26" s="115" t="n">
        <f aca="false">AVERAGE(K7:K12)</f>
        <v>2.07528486718356</v>
      </c>
      <c r="L26" s="115" t="n">
        <f aca="false">AVERAGE(L7:L12)</f>
        <v>1.02676255856974</v>
      </c>
    </row>
    <row r="27" customFormat="false" ht="12.75" hidden="false" customHeight="false" outlineLevel="0" collapsed="false">
      <c r="A27" s="180" t="s">
        <v>21</v>
      </c>
      <c r="B27" s="114" t="n">
        <f aca="false">AVERAGE(B13:B17)</f>
        <v>1.34870582319401</v>
      </c>
      <c r="C27" s="114" t="n">
        <f aca="false">AVERAGE(C13:C17)</f>
        <v>1.90685416656426</v>
      </c>
      <c r="D27" s="114" t="n">
        <f aca="false">AVERAGE(D13:D17)</f>
        <v>1.68646644418058</v>
      </c>
      <c r="E27" s="114" t="n">
        <f aca="false">AVERAGE(E13:E17)</f>
        <v>1.43670751304946</v>
      </c>
      <c r="F27" s="114" t="n">
        <f aca="false">AVERAGE(F13:F17)</f>
        <v>0.279368083705517</v>
      </c>
      <c r="G27" s="114" t="n">
        <f aca="false">AVERAGE(G13:G17)</f>
        <v>0.638242915539972</v>
      </c>
      <c r="H27" s="114" t="n">
        <f aca="false">AVERAGE(H13:H17)</f>
        <v>1.21437519863107</v>
      </c>
      <c r="I27" s="114" t="n">
        <f aca="false">AVERAGE(I13:I17)</f>
        <v>1.5550058427007</v>
      </c>
      <c r="J27" s="114" t="n">
        <f aca="false">AVERAGE(J13:J17)</f>
        <v>2.41047230830649</v>
      </c>
      <c r="K27" s="115" t="n">
        <f aca="false">AVERAGE(K13:K17)</f>
        <v>1.23366659899161</v>
      </c>
      <c r="L27" s="115" t="n">
        <f aca="false">AVERAGE(L13:L17)</f>
        <v>0.924152854035903</v>
      </c>
    </row>
    <row r="28" customFormat="false" ht="12.75" hidden="false" customHeight="false" outlineLevel="0" collapsed="false">
      <c r="A28" s="180" t="s">
        <v>92</v>
      </c>
      <c r="B28" s="114" t="n">
        <f aca="false">AVERAGE(B22:B23)</f>
        <v>1.99835941731451</v>
      </c>
      <c r="C28" s="114" t="n">
        <f aca="false">AVERAGE(C22:C23)</f>
        <v>2.3723471322657</v>
      </c>
      <c r="D28" s="114" t="n">
        <f aca="false">AVERAGE(D22:D23)</f>
        <v>1.84531665695208</v>
      </c>
      <c r="E28" s="114" t="n">
        <f aca="false">AVERAGE(E22:E23)</f>
        <v>1.6292582987238</v>
      </c>
      <c r="F28" s="114" t="n">
        <f aca="false">AVERAGE(F22:F23)</f>
        <v>0.33692565298506</v>
      </c>
      <c r="G28" s="114" t="n">
        <f aca="false">AVERAGE(G22:G23)</f>
        <v>0.519958666122459</v>
      </c>
      <c r="H28" s="114" t="n">
        <f aca="false">AVERAGE(H22:H23)</f>
        <v>1.21759910093364</v>
      </c>
      <c r="I28" s="114" t="n">
        <f aca="false">AVERAGE(I22:I23)</f>
        <v>1.763721661754</v>
      </c>
      <c r="J28" s="114" t="n">
        <f aca="false">AVERAGE(J22:J23)</f>
        <v>3.39165642538566</v>
      </c>
      <c r="K28" s="115" t="n">
        <f aca="false">AVERAGE(K22:K23)</f>
        <v>1.37187505998133</v>
      </c>
      <c r="L28" s="115" t="n">
        <f aca="false">AVERAGE(L22:L23)</f>
        <v>1.04375523293665</v>
      </c>
    </row>
    <row r="29" customFormat="false" ht="12.75" hidden="false" customHeight="false" outlineLevel="0" collapsed="false">
      <c r="A29" s="182" t="s">
        <v>95</v>
      </c>
      <c r="B29" s="114" t="n">
        <f aca="false">AVERAGE(B18:B23)</f>
        <v>1.72626983204685</v>
      </c>
      <c r="C29" s="114" t="n">
        <f aca="false">AVERAGE(C18:C23)</f>
        <v>2.01042580891025</v>
      </c>
      <c r="D29" s="114" t="n">
        <f aca="false">AVERAGE(D18:D23)</f>
        <v>1.71900977487443</v>
      </c>
      <c r="E29" s="114" t="n">
        <f aca="false">AVERAGE(E18:E23)</f>
        <v>1.51183890157722</v>
      </c>
      <c r="F29" s="114" t="n">
        <f aca="false">AVERAGE(F18:F23)</f>
        <v>0.318168217869344</v>
      </c>
      <c r="G29" s="114" t="n">
        <f aca="false">AVERAGE(G18:G23)</f>
        <v>0.520201926912675</v>
      </c>
      <c r="H29" s="114" t="n">
        <f aca="false">AVERAGE(H18:H23)</f>
        <v>1.16224998037334</v>
      </c>
      <c r="I29" s="114" t="n">
        <f aca="false">AVERAGE(I18:I23)</f>
        <v>1.52365136418745</v>
      </c>
      <c r="J29" s="114" t="n">
        <f aca="false">AVERAGE(J18:J23)</f>
        <v>2.52033231297672</v>
      </c>
      <c r="K29" s="115" t="n">
        <f aca="false">AVERAGE(K18:K23)</f>
        <v>1.2113093496074</v>
      </c>
      <c r="L29" s="115" t="n">
        <f aca="false">AVERAGE(L18:L23)</f>
        <v>0.905688773092288</v>
      </c>
    </row>
    <row r="30" customFormat="false" ht="12.75" hidden="false" customHeight="false" outlineLevel="0" collapsed="false">
      <c r="A30" s="184" t="s">
        <v>17</v>
      </c>
      <c r="B30" s="162" t="n">
        <f aca="false">AVERAGE(B4:B23)</f>
        <v>1.50851259524613</v>
      </c>
      <c r="C30" s="162" t="n">
        <f aca="false">AVERAGE(C4:C23)</f>
        <v>2.07185073441228</v>
      </c>
      <c r="D30" s="162" t="n">
        <f aca="false">AVERAGE(D4:D23)</f>
        <v>1.79967031292651</v>
      </c>
      <c r="E30" s="162" t="n">
        <f aca="false">AVERAGE(E4:E23)</f>
        <v>1.57631260444426</v>
      </c>
      <c r="F30" s="162" t="n">
        <f aca="false">AVERAGE(F4:F23)</f>
        <v>0.328076545556275</v>
      </c>
      <c r="G30" s="162" t="n">
        <f aca="false">AVERAGE(G4:G23)</f>
        <v>0.649892075940414</v>
      </c>
      <c r="H30" s="162" t="n">
        <f aca="false">AVERAGE(H4:H23)</f>
        <v>1.29584436673524</v>
      </c>
      <c r="I30" s="162" t="n">
        <f aca="false">AVERAGE(I4:I23)</f>
        <v>1.54984979362796</v>
      </c>
      <c r="J30" s="162" t="n">
        <f aca="false">AVERAGE(J4:J23)</f>
        <v>2.30791104746627</v>
      </c>
      <c r="K30" s="183" t="n">
        <f aca="false">AVERAGE(K4:K23)</f>
        <v>1.61651414608451</v>
      </c>
      <c r="L30" s="183" t="n">
        <f aca="false">AVERAGE(L4:L23)</f>
        <v>0.988897079445911</v>
      </c>
    </row>
    <row r="31" customFormat="false" ht="12.75" hidden="false" customHeight="false" outlineLevel="0" collapsed="false">
      <c r="A3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119</v>
      </c>
    </row>
    <row r="3" customFormat="false" ht="12.75" hidden="false" customHeight="false" outlineLevel="0" collapsed="false">
      <c r="A3" s="4"/>
      <c r="B3" s="20" t="s">
        <v>2</v>
      </c>
      <c r="C3" s="20" t="s">
        <v>3</v>
      </c>
      <c r="D3" s="20" t="s">
        <v>4</v>
      </c>
      <c r="E3" s="20" t="s">
        <v>5</v>
      </c>
      <c r="F3" s="20" t="s">
        <v>6</v>
      </c>
      <c r="G3" s="20" t="s">
        <v>7</v>
      </c>
      <c r="H3" s="20" t="s">
        <v>8</v>
      </c>
      <c r="I3" s="20" t="s">
        <v>9</v>
      </c>
      <c r="J3" s="20" t="s">
        <v>10</v>
      </c>
      <c r="K3" s="39" t="s">
        <v>11</v>
      </c>
      <c r="L3" s="39" t="s">
        <v>14</v>
      </c>
    </row>
    <row r="4" customFormat="false" ht="12.75" hidden="false" customHeight="false" outlineLevel="0" collapsed="false">
      <c r="A4" s="8" t="n">
        <v>1987</v>
      </c>
      <c r="B4" s="158" t="n">
        <f aca="false">5B!B4/'1'!B4*100</f>
        <v>2.19696153057073</v>
      </c>
      <c r="C4" s="159" t="n">
        <f aca="false">5B!C4/'1'!C4*100</f>
        <v>2.1575291857544</v>
      </c>
      <c r="D4" s="159" t="n">
        <f aca="false">5B!D4/'1'!D4*100</f>
        <v>2.19305461818532</v>
      </c>
      <c r="E4" s="159" t="n">
        <f aca="false">5B!E4/'1'!E4*100</f>
        <v>2.05075012364676</v>
      </c>
      <c r="F4" s="159" t="n">
        <f aca="false">5B!F4/'1'!F4*100</f>
        <v>0.49042120964471</v>
      </c>
      <c r="G4" s="159" t="n">
        <f aca="false">5B!G4/'1'!G4*100</f>
        <v>0.660486270690809</v>
      </c>
      <c r="H4" s="159" t="n">
        <f aca="false">5B!H4/'1'!H4*100</f>
        <v>2.05086591914202</v>
      </c>
      <c r="I4" s="159" t="n">
        <f aca="false">5B!I4/'1'!I4*100</f>
        <v>2.3560511065171</v>
      </c>
      <c r="J4" s="159" t="n">
        <f aca="false">5B!J4/'1'!J4*100</f>
        <v>2.9131623445896</v>
      </c>
      <c r="K4" s="159" t="n">
        <f aca="false">5B!K4/'1'!K4*100</f>
        <v>1.36782988433394</v>
      </c>
      <c r="L4" s="111" t="n">
        <f aca="false">5B!L4/'1'!O4*100</f>
        <v>1.16204728756144</v>
      </c>
    </row>
    <row r="5" customFormat="false" ht="12.75" hidden="false" customHeight="false" outlineLevel="0" collapsed="false">
      <c r="A5" s="8" t="n">
        <v>1988</v>
      </c>
      <c r="B5" s="160" t="n">
        <f aca="false">5B!B5/'1'!B5*100</f>
        <v>2.0819528721419</v>
      </c>
      <c r="C5" s="114" t="n">
        <f aca="false">5B!C5/'1'!C5*100</f>
        <v>2.33912700438586</v>
      </c>
      <c r="D5" s="114" t="n">
        <f aca="false">5B!D5/'1'!D5*100</f>
        <v>2.11324892521167</v>
      </c>
      <c r="E5" s="114" t="n">
        <f aca="false">5B!E5/'1'!E5*100</f>
        <v>2.03023722612746</v>
      </c>
      <c r="F5" s="114" t="n">
        <f aca="false">5B!F5/'1'!F5*100</f>
        <v>0.506519199360143</v>
      </c>
      <c r="G5" s="114" t="n">
        <f aca="false">5B!G5/'1'!G5*100</f>
        <v>0.769176450626206</v>
      </c>
      <c r="H5" s="114" t="n">
        <f aca="false">5B!H5/'1'!H5*100</f>
        <v>2.20410422536489</v>
      </c>
      <c r="I5" s="114" t="n">
        <f aca="false">5B!I5/'1'!I5*100</f>
        <v>2.86144519713778</v>
      </c>
      <c r="J5" s="114" t="n">
        <f aca="false">5B!J5/'1'!J5*100</f>
        <v>2.39102650027888</v>
      </c>
      <c r="K5" s="114" t="n">
        <f aca="false">5B!K5/'1'!K5*100</f>
        <v>1.28322372042755</v>
      </c>
      <c r="L5" s="112" t="n">
        <f aca="false">5B!L5/'1'!O5*100</f>
        <v>1.16609880519991</v>
      </c>
    </row>
    <row r="6" customFormat="false" ht="12.75" hidden="false" customHeight="false" outlineLevel="0" collapsed="false">
      <c r="A6" s="8" t="n">
        <v>1989</v>
      </c>
      <c r="B6" s="160" t="n">
        <f aca="false">5B!B6/'1'!B6*100</f>
        <v>2.16139128503716</v>
      </c>
      <c r="C6" s="114" t="n">
        <f aca="false">5B!C6/'1'!C6*100</f>
        <v>2.62767437748411</v>
      </c>
      <c r="D6" s="114" t="n">
        <f aca="false">5B!D6/'1'!D6*100</f>
        <v>2.1742497665547</v>
      </c>
      <c r="E6" s="114" t="n">
        <f aca="false">5B!E6/'1'!E6*100</f>
        <v>2.03135923571384</v>
      </c>
      <c r="F6" s="114" t="n">
        <f aca="false">5B!F6/'1'!F6*100</f>
        <v>0.542512365252306</v>
      </c>
      <c r="G6" s="114" t="n">
        <f aca="false">5B!G6/'1'!G6*100</f>
        <v>0.867938017232518</v>
      </c>
      <c r="H6" s="114" t="n">
        <f aca="false">5B!H6/'1'!H6*100</f>
        <v>2.4130088078582</v>
      </c>
      <c r="I6" s="114" t="n">
        <f aca="false">5B!I6/'1'!I6*100</f>
        <v>3.26690357939683</v>
      </c>
      <c r="J6" s="114" t="n">
        <f aca="false">5B!J6/'1'!J6*100</f>
        <v>2.38637697991421</v>
      </c>
      <c r="K6" s="114" t="n">
        <f aca="false">5B!K6/'1'!K6*100</f>
        <v>1.26508812088008</v>
      </c>
      <c r="L6" s="112" t="n">
        <f aca="false">5B!L6/'1'!O6*100</f>
        <v>1.23432323600522</v>
      </c>
    </row>
    <row r="7" customFormat="false" ht="12.75" hidden="false" customHeight="false" outlineLevel="0" collapsed="false">
      <c r="A7" s="8" t="n">
        <v>1990</v>
      </c>
      <c r="B7" s="160" t="n">
        <f aca="false">5B!B7/'1'!B7*100</f>
        <v>1.9208112975467</v>
      </c>
      <c r="C7" s="114" t="n">
        <f aca="false">5B!C7/'1'!C7*100</f>
        <v>2.34719126084925</v>
      </c>
      <c r="D7" s="114" t="n">
        <f aca="false">5B!D7/'1'!D7*100</f>
        <v>2.03004055463883</v>
      </c>
      <c r="E7" s="114" t="n">
        <f aca="false">5B!E7/'1'!E7*100</f>
        <v>1.75849862184511</v>
      </c>
      <c r="F7" s="114" t="n">
        <f aca="false">5B!F7/'1'!F7*100</f>
        <v>0.516499721011623</v>
      </c>
      <c r="G7" s="114" t="n">
        <f aca="false">5B!G7/'1'!G7*100</f>
        <v>0.869344403578408</v>
      </c>
      <c r="H7" s="114" t="n">
        <f aca="false">5B!H7/'1'!H7*100</f>
        <v>2.26767890542188</v>
      </c>
      <c r="I7" s="114" t="n">
        <f aca="false">5B!I7/'1'!I7*100</f>
        <v>3.13231669900329</v>
      </c>
      <c r="J7" s="114" t="n">
        <f aca="false">5B!J7/'1'!J7*100</f>
        <v>2.1450506170387</v>
      </c>
      <c r="K7" s="114" t="n">
        <f aca="false">5B!K7/'1'!K7*100</f>
        <v>1.16372423357868</v>
      </c>
      <c r="L7" s="112" t="n">
        <f aca="false">5B!L7/'1'!O7*100</f>
        <v>1.16222443890347</v>
      </c>
    </row>
    <row r="8" customFormat="false" ht="12.75" hidden="false" customHeight="false" outlineLevel="0" collapsed="false">
      <c r="A8" s="8" t="n">
        <v>1991</v>
      </c>
      <c r="B8" s="160" t="n">
        <f aca="false">5B!B8/'1'!B8*100</f>
        <v>1.83048671482163</v>
      </c>
      <c r="C8" s="114" t="n">
        <f aca="false">5B!C8/'1'!C8*100</f>
        <v>2.51791935904717</v>
      </c>
      <c r="D8" s="114" t="n">
        <f aca="false">5B!D8/'1'!D8*100</f>
        <v>1.93115084438675</v>
      </c>
      <c r="E8" s="114" t="n">
        <f aca="false">5B!E8/'1'!E8*100</f>
        <v>1.71972078848816</v>
      </c>
      <c r="F8" s="114" t="n">
        <f aca="false">5B!F8/'1'!F8*100</f>
        <v>0.528594315363986</v>
      </c>
      <c r="G8" s="114" t="n">
        <f aca="false">5B!G8/'1'!G8*100</f>
        <v>0.770205056859656</v>
      </c>
      <c r="H8" s="114" t="n">
        <f aca="false">5B!H8/'1'!H8*100</f>
        <v>2.10181198146382</v>
      </c>
      <c r="I8" s="114" t="n">
        <f aca="false">5B!I8/'1'!I8*100</f>
        <v>2.63312741975055</v>
      </c>
      <c r="J8" s="114" t="n">
        <f aca="false">5B!J8/'1'!J8*100</f>
        <v>2.0834088680743</v>
      </c>
      <c r="K8" s="114" t="n">
        <f aca="false">5B!K8/'1'!K8*100</f>
        <v>1.1360133085754</v>
      </c>
      <c r="L8" s="112" t="n">
        <f aca="false">5B!L8/'1'!O8*100</f>
        <v>1.08836096714295</v>
      </c>
    </row>
    <row r="9" customFormat="false" ht="12.75" hidden="false" customHeight="false" outlineLevel="0" collapsed="false">
      <c r="A9" s="8" t="n">
        <v>1992</v>
      </c>
      <c r="B9" s="160" t="n">
        <f aca="false">5B!B9/'1'!B9*100</f>
        <v>1.7842211337709</v>
      </c>
      <c r="C9" s="114" t="n">
        <f aca="false">5B!C9/'1'!C9*100</f>
        <v>1.96210371775069</v>
      </c>
      <c r="D9" s="114" t="n">
        <f aca="false">5B!D9/'1'!D9*100</f>
        <v>1.91099980316909</v>
      </c>
      <c r="E9" s="114" t="n">
        <f aca="false">5B!E9/'1'!E9*100</f>
        <v>1.74000104263718</v>
      </c>
      <c r="F9" s="114" t="n">
        <f aca="false">5B!F9/'1'!F9*100</f>
        <v>0.492979741136747</v>
      </c>
      <c r="G9" s="114" t="n">
        <f aca="false">5B!G9/'1'!G9*100</f>
        <v>0.76324012001734</v>
      </c>
      <c r="H9" s="114" t="n">
        <f aca="false">5B!H9/'1'!H9*100</f>
        <v>1.97870757151998</v>
      </c>
      <c r="I9" s="114" t="n">
        <f aca="false">5B!I9/'1'!I9*100</f>
        <v>2.44891210371769</v>
      </c>
      <c r="J9" s="114" t="n">
        <f aca="false">5B!J9/'1'!J9*100</f>
        <v>2.06570152306937</v>
      </c>
      <c r="K9" s="114" t="n">
        <f aca="false">5B!K9/'1'!K9*100</f>
        <v>1.08573150215731</v>
      </c>
      <c r="L9" s="112" t="n">
        <f aca="false">5B!L9/'1'!O9*100</f>
        <v>1.05349705047493</v>
      </c>
    </row>
    <row r="10" customFormat="false" ht="12.75" hidden="false" customHeight="false" outlineLevel="0" collapsed="false">
      <c r="A10" s="8" t="n">
        <v>1993</v>
      </c>
      <c r="B10" s="160" t="n">
        <f aca="false">5B!B10/'1'!B10*100</f>
        <v>1.72690576077829</v>
      </c>
      <c r="C10" s="114" t="n">
        <f aca="false">5B!C10/'1'!C10*100</f>
        <v>1.45373915938914</v>
      </c>
      <c r="D10" s="114" t="n">
        <f aca="false">5B!D10/'1'!D10*100</f>
        <v>1.78717334629108</v>
      </c>
      <c r="E10" s="114" t="n">
        <f aca="false">5B!E10/'1'!E10*100</f>
        <v>1.53362926876172</v>
      </c>
      <c r="F10" s="114" t="n">
        <f aca="false">5B!F10/'1'!F10*100</f>
        <v>0.443826531845815</v>
      </c>
      <c r="G10" s="114" t="n">
        <f aca="false">5B!G10/'1'!G10*100</f>
        <v>0.695062521571301</v>
      </c>
      <c r="H10" s="114" t="n">
        <f aca="false">5B!H10/'1'!H10*100</f>
        <v>1.74352486218494</v>
      </c>
      <c r="I10" s="114" t="n">
        <f aca="false">5B!I10/'1'!I10*100</f>
        <v>2.03445583967487</v>
      </c>
      <c r="J10" s="114" t="n">
        <f aca="false">5B!J10/'1'!J10*100</f>
        <v>1.89765648664941</v>
      </c>
      <c r="K10" s="114" t="n">
        <f aca="false">5B!K10/'1'!K10*100</f>
        <v>1.02522673337433</v>
      </c>
      <c r="L10" s="112" t="n">
        <f aca="false">5B!L10/'1'!O10*100</f>
        <v>0.955461024067285</v>
      </c>
    </row>
    <row r="11" customFormat="false" ht="12.75" hidden="false" customHeight="false" outlineLevel="0" collapsed="false">
      <c r="A11" s="8" t="n">
        <v>1994</v>
      </c>
      <c r="B11" s="160" t="n">
        <f aca="false">5B!B11/'1'!B11*100</f>
        <v>2.12195958354585</v>
      </c>
      <c r="C11" s="114" t="n">
        <f aca="false">5B!C11/'1'!C11*100</f>
        <v>1.49007615278527</v>
      </c>
      <c r="D11" s="114" t="n">
        <f aca="false">5B!D11/'1'!D11*100</f>
        <v>1.89425853786413</v>
      </c>
      <c r="E11" s="114" t="n">
        <f aca="false">5B!E11/'1'!E11*100</f>
        <v>1.48106579152576</v>
      </c>
      <c r="F11" s="114" t="n">
        <f aca="false">5B!F11/'1'!F11*100</f>
        <v>0.455916697210356</v>
      </c>
      <c r="G11" s="114" t="n">
        <f aca="false">5B!G11/'1'!G11*100</f>
        <v>0.645973179953026</v>
      </c>
      <c r="H11" s="114" t="n">
        <f aca="false">5B!H11/'1'!H11*100</f>
        <v>1.70259136827842</v>
      </c>
      <c r="I11" s="114" t="n">
        <f aca="false">5B!I11/'1'!I11*100</f>
        <v>2.03343962136498</v>
      </c>
      <c r="J11" s="114" t="n">
        <f aca="false">5B!J11/'1'!J11*100</f>
        <v>1.93014209003504</v>
      </c>
      <c r="K11" s="114" t="n">
        <f aca="false">5B!K11/'1'!K11*100</f>
        <v>1.05892783930349</v>
      </c>
      <c r="L11" s="112" t="n">
        <f aca="false">5B!L11/'1'!O11*100</f>
        <v>0.955648105113196</v>
      </c>
    </row>
    <row r="12" customFormat="false" ht="12.75" hidden="false" customHeight="false" outlineLevel="0" collapsed="false">
      <c r="A12" s="8" t="n">
        <v>1995</v>
      </c>
      <c r="B12" s="160" t="n">
        <f aca="false">5B!B12/'1'!B12*100</f>
        <v>2.33098713172448</v>
      </c>
      <c r="C12" s="114" t="n">
        <f aca="false">5B!C12/'1'!C12*100</f>
        <v>1.62789140446554</v>
      </c>
      <c r="D12" s="114" t="n">
        <f aca="false">5B!D12/'1'!D12*100</f>
        <v>1.84993853648972</v>
      </c>
      <c r="E12" s="114" t="n">
        <f aca="false">5B!E12/'1'!E12*100</f>
        <v>1.60230845336554</v>
      </c>
      <c r="F12" s="114" t="n">
        <f aca="false">5B!F12/'1'!F12*100</f>
        <v>0.459481239973261</v>
      </c>
      <c r="G12" s="114" t="n">
        <f aca="false">5B!G12/'1'!G12*100</f>
        <v>0.635553904410384</v>
      </c>
      <c r="H12" s="114" t="n">
        <f aca="false">5B!H12/'1'!H12*100</f>
        <v>1.64478287130274</v>
      </c>
      <c r="I12" s="114" t="n">
        <f aca="false">5B!I12/'1'!I12*100</f>
        <v>1.94739115257867</v>
      </c>
      <c r="J12" s="114" t="n">
        <f aca="false">5B!J12/'1'!J12*100</f>
        <v>1.75735002367879</v>
      </c>
      <c r="K12" s="114" t="n">
        <f aca="false">5B!K12/'1'!K12*100</f>
        <v>1.12099431189377</v>
      </c>
      <c r="L12" s="112" t="n">
        <f aca="false">5B!L12/'1'!O12*100</f>
        <v>0.945383765716577</v>
      </c>
    </row>
    <row r="13" customFormat="false" ht="12.75" hidden="false" customHeight="false" outlineLevel="0" collapsed="false">
      <c r="A13" s="8" t="n">
        <v>1996</v>
      </c>
      <c r="B13" s="160" t="n">
        <f aca="false">5B!B13/'1'!B13*100</f>
        <v>2.5040772980688</v>
      </c>
      <c r="C13" s="114" t="n">
        <f aca="false">5B!C13/'1'!C13*100</f>
        <v>1.69796170930601</v>
      </c>
      <c r="D13" s="114" t="n">
        <f aca="false">5B!D13/'1'!D13*100</f>
        <v>1.81240760006571</v>
      </c>
      <c r="E13" s="114" t="n">
        <f aca="false">5B!E13/'1'!E13*100</f>
        <v>1.57939790937802</v>
      </c>
      <c r="F13" s="114" t="n">
        <f aca="false">5B!F13/'1'!F13*100</f>
        <v>0.496874799914336</v>
      </c>
      <c r="G13" s="114" t="n">
        <f aca="false">5B!G13/'1'!G13*100</f>
        <v>0.614063707361474</v>
      </c>
      <c r="H13" s="114" t="n">
        <f aca="false">5B!H13/'1'!H13*100</f>
        <v>1.57857427516426</v>
      </c>
      <c r="I13" s="114" t="n">
        <f aca="false">5B!I13/'1'!I13*100</f>
        <v>1.8062015503876</v>
      </c>
      <c r="J13" s="114" t="n">
        <f aca="false">5B!J13/'1'!J13*100</f>
        <v>1.61752661014867</v>
      </c>
      <c r="K13" s="114" t="n">
        <f aca="false">5B!K13/'1'!K13*100</f>
        <v>1.12960460225343</v>
      </c>
      <c r="L13" s="112" t="n">
        <f aca="false">5B!L13/'1'!O13*100</f>
        <v>0.928831731194745</v>
      </c>
    </row>
    <row r="14" customFormat="false" ht="12.75" hidden="false" customHeight="false" outlineLevel="0" collapsed="false">
      <c r="A14" s="8" t="n">
        <v>1997</v>
      </c>
      <c r="B14" s="160" t="n">
        <f aca="false">5B!B14/'1'!B14*100</f>
        <v>2.75221365816653</v>
      </c>
      <c r="C14" s="114" t="n">
        <f aca="false">5B!C14/'1'!C14*100</f>
        <v>2.03072537451601</v>
      </c>
      <c r="D14" s="114" t="n">
        <f aca="false">5B!D14/'1'!D14*100</f>
        <v>1.90373852121384</v>
      </c>
      <c r="E14" s="114" t="n">
        <f aca="false">5B!E14/'1'!E14*100</f>
        <v>1.75524853729289</v>
      </c>
      <c r="F14" s="114" t="n">
        <f aca="false">5B!F14/'1'!F14*100</f>
        <v>0.518789271756777</v>
      </c>
      <c r="G14" s="114" t="n">
        <f aca="false">5B!G14/'1'!G14*100</f>
        <v>0.566604834719179</v>
      </c>
      <c r="H14" s="114" t="n">
        <f aca="false">5B!H14/'1'!H14*100</f>
        <v>1.72003904458705</v>
      </c>
      <c r="I14" s="114" t="n">
        <f aca="false">5B!I14/'1'!I14*100</f>
        <v>1.87757780185391</v>
      </c>
      <c r="J14" s="114" t="n">
        <f aca="false">5B!J14/'1'!J14*100</f>
        <v>1.4441056996752</v>
      </c>
      <c r="K14" s="114" t="n">
        <f aca="false">5B!K14/'1'!K14*100</f>
        <v>1.29017176964471</v>
      </c>
      <c r="L14" s="112" t="n">
        <f aca="false">5B!L14/'1'!O14*100</f>
        <v>0.941770073760398</v>
      </c>
    </row>
    <row r="15" customFormat="false" ht="12.75" hidden="false" customHeight="false" outlineLevel="0" collapsed="false">
      <c r="A15" s="8" t="n">
        <v>1998</v>
      </c>
      <c r="B15" s="160" t="n">
        <f aca="false">5B!B15/'1'!B15*100</f>
        <v>2.77201573531482</v>
      </c>
      <c r="C15" s="114" t="n">
        <f aca="false">5B!C15/'1'!C15*100</f>
        <v>1.92903791074886</v>
      </c>
      <c r="D15" s="114" t="n">
        <f aca="false">5B!D15/'1'!D15*100</f>
        <v>1.76594874810469</v>
      </c>
      <c r="E15" s="114" t="n">
        <f aca="false">5B!E15/'1'!E15*100</f>
        <v>1.66117958673028</v>
      </c>
      <c r="F15" s="114" t="n">
        <f aca="false">5B!F15/'1'!F15*100</f>
        <v>0.472466112470537</v>
      </c>
      <c r="G15" s="114" t="n">
        <f aca="false">5B!G15/'1'!G15*100</f>
        <v>0.539402682392163</v>
      </c>
      <c r="H15" s="114" t="n">
        <f aca="false">5B!H15/'1'!H15*100</f>
        <v>1.60745133031213</v>
      </c>
      <c r="I15" s="114" t="n">
        <f aca="false">5B!I15/'1'!I15*100</f>
        <v>1.99271552207063</v>
      </c>
      <c r="J15" s="114" t="n">
        <f aca="false">5B!J15/'1'!J15*100</f>
        <v>1.48997120835247</v>
      </c>
      <c r="K15" s="114" t="n">
        <f aca="false">5B!K15/'1'!K15*100</f>
        <v>1.56464462022703</v>
      </c>
      <c r="L15" s="112" t="n">
        <f aca="false">5B!L15/'1'!O15*100</f>
        <v>0.952738919794074</v>
      </c>
    </row>
    <row r="16" customFormat="false" ht="12.75" hidden="false" customHeight="false" outlineLevel="0" collapsed="false">
      <c r="A16" s="8" t="n">
        <v>1999</v>
      </c>
      <c r="B16" s="114" t="n">
        <f aca="false">5B!B16/'1'!B16*100</f>
        <v>2.29017508141032</v>
      </c>
      <c r="C16" s="114" t="n">
        <f aca="false">5B!C16/'1'!C16*100</f>
        <v>1.71685155837295</v>
      </c>
      <c r="D16" s="114" t="n">
        <f aca="false">5B!D16/'1'!D16*100</f>
        <v>1.59801337906531</v>
      </c>
      <c r="E16" s="114" t="n">
        <f aca="false">5B!E16/'1'!E16*100</f>
        <v>1.54354252735438</v>
      </c>
      <c r="F16" s="114" t="n">
        <f aca="false">5B!F16/'1'!F16*100</f>
        <v>0.430010590842281</v>
      </c>
      <c r="G16" s="114" t="n">
        <f aca="false">5B!G16/'1'!G16*100</f>
        <v>0.479621746549017</v>
      </c>
      <c r="H16" s="114" t="n">
        <f aca="false">5B!H16/'1'!H16*100</f>
        <v>1.41480326759686</v>
      </c>
      <c r="I16" s="114" t="n">
        <f aca="false">5B!I16/'1'!I16*100</f>
        <v>2.04817745418135</v>
      </c>
      <c r="J16" s="114" t="n">
        <f aca="false">5B!J16/'1'!J16*100</f>
        <v>1.59373301662064</v>
      </c>
      <c r="K16" s="114" t="n">
        <f aca="false">5B!K16/'1'!K16*100</f>
        <v>1.36944194735827</v>
      </c>
      <c r="L16" s="112" t="n">
        <f aca="false">5B!L16/'1'!O16*100</f>
        <v>0.880001649858731</v>
      </c>
    </row>
    <row r="17" customFormat="false" ht="12.75" hidden="false" customHeight="false" outlineLevel="0" collapsed="false">
      <c r="A17" s="8" t="n">
        <v>2000</v>
      </c>
      <c r="B17" s="114" t="n">
        <f aca="false">5B!B17/'1'!B17*100</f>
        <v>2.40056207543704</v>
      </c>
      <c r="C17" s="114" t="n">
        <f aca="false">5B!C17/'1'!C17*100</f>
        <v>1.9547792447577</v>
      </c>
      <c r="D17" s="114" t="n">
        <f aca="false">5B!D17/'1'!D17*100</f>
        <v>1.90034918795864</v>
      </c>
      <c r="E17" s="114" t="n">
        <f aca="false">5B!E17/'1'!E17*100</f>
        <v>1.7262743864904</v>
      </c>
      <c r="F17" s="114" t="n">
        <f aca="false">5B!F17/'1'!F17*100</f>
        <v>0.449461324673316</v>
      </c>
      <c r="G17" s="114" t="n">
        <f aca="false">5B!G17/'1'!G17*100</f>
        <v>0.489517670798896</v>
      </c>
      <c r="H17" s="114" t="n">
        <f aca="false">5B!H17/'1'!H17*100</f>
        <v>1.53838376883542</v>
      </c>
      <c r="I17" s="114" t="n">
        <f aca="false">5B!I17/'1'!I17*100</f>
        <v>2.24496336950902</v>
      </c>
      <c r="J17" s="114" t="n">
        <f aca="false">5B!J17/'1'!J17*100</f>
        <v>1.53800075875059</v>
      </c>
      <c r="K17" s="114" t="n">
        <f aca="false">5B!K17/'1'!K17*100</f>
        <v>1.43191792033963</v>
      </c>
      <c r="L17" s="112" t="n">
        <f aca="false">5B!L17/'1'!O17*100</f>
        <v>0.917421895571567</v>
      </c>
    </row>
    <row r="18" customFormat="false" ht="12.75" hidden="false" customHeight="false" outlineLevel="0" collapsed="false">
      <c r="A18" s="8" t="n">
        <v>2001</v>
      </c>
      <c r="B18" s="114" t="n">
        <f aca="false">5B!B18/'1'!B18*100</f>
        <v>2.22726280015173</v>
      </c>
      <c r="C18" s="114" t="n">
        <f aca="false">5B!C18/'1'!C18*100</f>
        <v>1.74505385155701</v>
      </c>
      <c r="D18" s="114" t="n">
        <f aca="false">5B!D18/'1'!D18*100</f>
        <v>1.84525986471312</v>
      </c>
      <c r="E18" s="114" t="n">
        <f aca="false">5B!E18/'1'!E18*100</f>
        <v>1.69624878315486</v>
      </c>
      <c r="F18" s="114" t="n">
        <f aca="false">5B!F18/'1'!F18*100</f>
        <v>0.396472078507609</v>
      </c>
      <c r="G18" s="114" t="n">
        <f aca="false">5B!G18/'1'!G18*100</f>
        <v>0.512420649225851</v>
      </c>
      <c r="H18" s="114" t="n">
        <f aca="false">5B!H18/'1'!H18*100</f>
        <v>1.58292690341662</v>
      </c>
      <c r="I18" s="114" t="n">
        <f aca="false">5B!I18/'1'!I18*100</f>
        <v>2.20320477056075</v>
      </c>
      <c r="J18" s="114" t="n">
        <f aca="false">5B!J18/'1'!J18*100</f>
        <v>1.46469816363124</v>
      </c>
      <c r="K18" s="114" t="n">
        <f aca="false">5B!K18/'1'!K18*100</f>
        <v>1.27771673874884</v>
      </c>
      <c r="L18" s="112" t="n">
        <f aca="false">5B!L18/'1'!O18*100</f>
        <v>0.877593393402192</v>
      </c>
    </row>
    <row r="19" customFormat="false" ht="12.75" hidden="false" customHeight="false" outlineLevel="0" collapsed="false">
      <c r="A19" s="8" t="n">
        <v>2002</v>
      </c>
      <c r="B19" s="114" t="n">
        <f aca="false">5B!B19/'1'!B19*100</f>
        <v>2.31360537800631</v>
      </c>
      <c r="C19" s="114" t="n">
        <f aca="false">5B!C19/'1'!C19*100</f>
        <v>1.91406078840901</v>
      </c>
      <c r="D19" s="114" t="n">
        <f aca="false">5B!D19/'1'!D19*100</f>
        <v>1.76392472180519</v>
      </c>
      <c r="E19" s="114" t="n">
        <f aca="false">5B!E19/'1'!E19*100</f>
        <v>1.58184364950215</v>
      </c>
      <c r="F19" s="114" t="n">
        <f aca="false">5B!F19/'1'!F19*100</f>
        <v>0.365886825294178</v>
      </c>
      <c r="G19" s="114" t="n">
        <f aca="false">5B!G19/'1'!G19*100</f>
        <v>0.513533043382337</v>
      </c>
      <c r="H19" s="114" t="n">
        <f aca="false">5B!H19/'1'!H19*100</f>
        <v>1.41884968985379</v>
      </c>
      <c r="I19" s="114" t="n">
        <f aca="false">5B!I19/'1'!I19*100</f>
        <v>2.20597538272453</v>
      </c>
      <c r="J19" s="114" t="n">
        <f aca="false">5B!J19/'1'!J19*100</f>
        <v>1.60092056943869</v>
      </c>
      <c r="K19" s="114" t="n">
        <f aca="false">5B!K19/'1'!K19*100</f>
        <v>1.2416736789236</v>
      </c>
      <c r="L19" s="112" t="n">
        <f aca="false">5B!L19/'1'!O19*100</f>
        <v>0.868943690665793</v>
      </c>
    </row>
    <row r="20" customFormat="false" ht="12.75" hidden="false" customHeight="false" outlineLevel="0" collapsed="false">
      <c r="A20" s="8" t="n">
        <v>2003</v>
      </c>
      <c r="B20" s="114" t="n">
        <f aca="false">5B!B20/'1'!B20*100</f>
        <v>1.77228081816569</v>
      </c>
      <c r="C20" s="114" t="n">
        <f aca="false">5B!C20/'1'!C20*100</f>
        <v>1.64427453122155</v>
      </c>
      <c r="D20" s="114" t="n">
        <f aca="false">5B!D20/'1'!D20*100</f>
        <v>1.61257772182554</v>
      </c>
      <c r="E20" s="114" t="n">
        <f aca="false">5B!E20/'1'!E20*100</f>
        <v>1.52298521608792</v>
      </c>
      <c r="F20" s="114" t="n">
        <f aca="false">5B!F20/'1'!F20*100</f>
        <v>0.308698558579474</v>
      </c>
      <c r="G20" s="114" t="n">
        <f aca="false">5B!G20/'1'!G20*100</f>
        <v>0.502056666797145</v>
      </c>
      <c r="H20" s="114" t="n">
        <f aca="false">5B!H20/'1'!H20*100</f>
        <v>1.32929281106054</v>
      </c>
      <c r="I20" s="114" t="n">
        <f aca="false">5B!I20/'1'!I20*100</f>
        <v>1.83918884684518</v>
      </c>
      <c r="J20" s="114" t="n">
        <f aca="false">5B!J20/'1'!J20*100</f>
        <v>1.52250400221929</v>
      </c>
      <c r="K20" s="114" t="n">
        <f aca="false">5B!K20/'1'!K20*100</f>
        <v>1.02681590327696</v>
      </c>
      <c r="L20" s="112" t="n">
        <f aca="false">5B!L20/'1'!O20*100</f>
        <v>0.783015019237124</v>
      </c>
    </row>
    <row r="21" customFormat="false" ht="12.75" hidden="false" customHeight="false" outlineLevel="0" collapsed="false">
      <c r="A21" s="8" t="n">
        <v>2004</v>
      </c>
      <c r="B21" s="114" t="n">
        <f aca="false">5B!B21/'1'!B21*100</f>
        <v>2.03844093973616</v>
      </c>
      <c r="C21" s="114" t="n">
        <f aca="false">5B!C21/'1'!C21*100</f>
        <v>1.82047637007166</v>
      </c>
      <c r="D21" s="114" t="n">
        <f aca="false">5B!D21/'1'!D21*100</f>
        <v>1.77250789718047</v>
      </c>
      <c r="E21" s="114" t="n">
        <f aca="false">5B!E21/'1'!E21*100</f>
        <v>1.55289330922242</v>
      </c>
      <c r="F21" s="114" t="n">
        <f aca="false">5B!F21/'1'!F21*100</f>
        <v>0.349177839726073</v>
      </c>
      <c r="G21" s="114" t="n">
        <f aca="false">5B!G21/'1'!G21*100</f>
        <v>0.528560253573621</v>
      </c>
      <c r="H21" s="114" t="n">
        <f aca="false">5B!H21/'1'!H21*100</f>
        <v>1.41472479121724</v>
      </c>
      <c r="I21" s="114" t="n">
        <f aca="false">5B!I21/'1'!I21*100</f>
        <v>2.0151011973207</v>
      </c>
      <c r="J21" s="114" t="n">
        <f aca="false">5B!J21/'1'!J21*100</f>
        <v>1.50095745088874</v>
      </c>
      <c r="K21" s="114" t="n">
        <f aca="false">5B!K21/'1'!K21*100</f>
        <v>1.00977442804073</v>
      </c>
      <c r="L21" s="112" t="n">
        <f aca="false">5B!L21/'1'!O21*100</f>
        <v>0.817070069375312</v>
      </c>
    </row>
    <row r="22" customFormat="false" ht="12.75" hidden="false" customHeight="false" outlineLevel="0" collapsed="false">
      <c r="A22" s="8" t="n">
        <v>2005</v>
      </c>
      <c r="B22" s="114" t="n">
        <f aca="false">5B!B22/'1'!B22*100</f>
        <v>2.60272160198614</v>
      </c>
      <c r="C22" s="114" t="n">
        <f aca="false">5B!C22/'1'!C22*100</f>
        <v>2.17982862436313</v>
      </c>
      <c r="D22" s="114" t="n">
        <f aca="false">5B!D22/'1'!D22*100</f>
        <v>2.06776836550479</v>
      </c>
      <c r="E22" s="114" t="n">
        <f aca="false">5B!E22/'1'!E22*100</f>
        <v>1.93471292022021</v>
      </c>
      <c r="F22" s="114" t="n">
        <f aca="false">5B!F22/'1'!F22*100</f>
        <v>0.404000227435215</v>
      </c>
      <c r="G22" s="114" t="n">
        <f aca="false">5B!G22/'1'!G22*100</f>
        <v>0.627988523306092</v>
      </c>
      <c r="H22" s="114" t="n">
        <f aca="false">5B!H22/'1'!H22*100</f>
        <v>1.89371356932857</v>
      </c>
      <c r="I22" s="114" t="n">
        <f aca="false">5B!I22/'1'!I22*100</f>
        <v>2.56980858764573</v>
      </c>
      <c r="J22" s="114" t="n">
        <f aca="false">5B!J22/'1'!J22*100</f>
        <v>1.46696558621569</v>
      </c>
      <c r="K22" s="114" t="n">
        <f aca="false">5B!K22/'1'!K22*100</f>
        <v>1.15993276392005</v>
      </c>
      <c r="L22" s="112" t="n">
        <f aca="false">5B!L22/'1'!O22*100</f>
        <v>0.947303345359161</v>
      </c>
    </row>
    <row r="23" customFormat="false" ht="12.75" hidden="false" customHeight="false" outlineLevel="0" collapsed="false">
      <c r="A23" s="15" t="n">
        <v>2006</v>
      </c>
      <c r="B23" s="161" t="n">
        <f aca="false">5B!B23/'1'!B23*100</f>
        <v>3.00994551451213</v>
      </c>
      <c r="C23" s="162" t="n">
        <f aca="false">5B!C23/'1'!C23*100</f>
        <v>2.79023094304752</v>
      </c>
      <c r="D23" s="162" t="n">
        <f aca="false">5B!D23/'1'!D23*100</f>
        <v>2.41255130270065</v>
      </c>
      <c r="E23" s="162" t="n">
        <f aca="false">5B!E23/'1'!E23*100</f>
        <v>2.20711509300985</v>
      </c>
      <c r="F23" s="162" t="n">
        <f aca="false">5B!F23/'1'!F23*100</f>
        <v>0.510930426864898</v>
      </c>
      <c r="G23" s="162" t="n">
        <f aca="false">5B!G23/'1'!G23*100</f>
        <v>0.811424209691973</v>
      </c>
      <c r="H23" s="162" t="n">
        <f aca="false">5B!H23/'1'!H23*100</f>
        <v>2.06102236014825</v>
      </c>
      <c r="I23" s="162" t="n">
        <f aca="false">5B!I23/'1'!I23*100</f>
        <v>2.45081622836127</v>
      </c>
      <c r="J23" s="162" t="n">
        <f aca="false">5B!J23/'1'!J23*100</f>
        <v>1.95117370502609</v>
      </c>
      <c r="K23" s="162" t="n">
        <f aca="false">5B!K23/'1'!K23*100</f>
        <v>1.30327399539538</v>
      </c>
      <c r="L23" s="116" t="n">
        <f aca="false">5B!L23/'1'!O23*100</f>
        <v>1.14020712051415</v>
      </c>
    </row>
    <row r="24" customFormat="false" ht="12.75" hidden="false" customHeight="false" outlineLevel="0" collapsed="false">
      <c r="A24" s="177" t="s">
        <v>115</v>
      </c>
      <c r="B24" s="162"/>
      <c r="C24" s="162"/>
      <c r="D24" s="162"/>
      <c r="E24" s="162"/>
      <c r="F24" s="162"/>
      <c r="G24" s="162"/>
      <c r="H24" s="162"/>
      <c r="I24" s="162"/>
      <c r="J24" s="162"/>
      <c r="K24" s="162"/>
      <c r="L24" s="178"/>
    </row>
    <row r="25" customFormat="false" ht="12.75" hidden="false" customHeight="false" outlineLevel="0" collapsed="false">
      <c r="A25" s="179" t="s">
        <v>18</v>
      </c>
      <c r="B25" s="114" t="n">
        <f aca="false">AVERAGE(B4:B6)</f>
        <v>2.14676856258327</v>
      </c>
      <c r="C25" s="114" t="n">
        <f aca="false">AVERAGE(C4:C6)</f>
        <v>2.37477685587479</v>
      </c>
      <c r="D25" s="114" t="n">
        <f aca="false">AVERAGE(D4:D6)</f>
        <v>2.16018443665056</v>
      </c>
      <c r="E25" s="114" t="n">
        <f aca="false">AVERAGE(E4:E6)</f>
        <v>2.03744886182935</v>
      </c>
      <c r="F25" s="114" t="n">
        <f aca="false">AVERAGE(F4:F6)</f>
        <v>0.513150924752386</v>
      </c>
      <c r="G25" s="114" t="n">
        <f aca="false">AVERAGE(G4:G6)</f>
        <v>0.765866912849844</v>
      </c>
      <c r="H25" s="114" t="n">
        <f aca="false">AVERAGE(H4:H6)</f>
        <v>2.22265965078837</v>
      </c>
      <c r="I25" s="114" t="n">
        <f aca="false">AVERAGE(I4:I6)</f>
        <v>2.82813329435057</v>
      </c>
      <c r="J25" s="114" t="n">
        <f aca="false">AVERAGE(J4:J6)</f>
        <v>2.56352194159423</v>
      </c>
      <c r="K25" s="115" t="n">
        <f aca="false">AVERAGE(K4:K6)</f>
        <v>1.30538057521386</v>
      </c>
      <c r="L25" s="115" t="n">
        <f aca="false">AVERAGE(L4:L6)</f>
        <v>1.18748977625552</v>
      </c>
    </row>
    <row r="26" customFormat="false" ht="12.75" hidden="false" customHeight="false" outlineLevel="0" collapsed="false">
      <c r="A26" s="180" t="s">
        <v>94</v>
      </c>
      <c r="B26" s="114" t="n">
        <f aca="false">AVERAGE(B7:B12)</f>
        <v>1.95256193703131</v>
      </c>
      <c r="C26" s="114" t="n">
        <f aca="false">AVERAGE(C7:C12)</f>
        <v>1.89982017571451</v>
      </c>
      <c r="D26" s="114" t="n">
        <f aca="false">AVERAGE(D7:D12)</f>
        <v>1.9005936038066</v>
      </c>
      <c r="E26" s="114" t="n">
        <f aca="false">AVERAGE(E7:E12)</f>
        <v>1.63920399443724</v>
      </c>
      <c r="F26" s="114" t="n">
        <f aca="false">AVERAGE(F7:F12)</f>
        <v>0.482883041090298</v>
      </c>
      <c r="G26" s="114" t="n">
        <f aca="false">AVERAGE(G7:G12)</f>
        <v>0.729896531065019</v>
      </c>
      <c r="H26" s="114" t="n">
        <f aca="false">AVERAGE(H7:H12)</f>
        <v>1.90651626002863</v>
      </c>
      <c r="I26" s="114" t="n">
        <f aca="false">AVERAGE(I7:I12)</f>
        <v>2.37160713934834</v>
      </c>
      <c r="J26" s="114" t="n">
        <f aca="false">AVERAGE(J7:J12)</f>
        <v>1.9798849347576</v>
      </c>
      <c r="K26" s="115" t="n">
        <f aca="false">AVERAGE(K7:K12)</f>
        <v>1.0984363214805</v>
      </c>
      <c r="L26" s="115" t="n">
        <f aca="false">AVERAGE(L7:L12)</f>
        <v>1.02676255856974</v>
      </c>
    </row>
    <row r="27" customFormat="false" ht="12.75" hidden="false" customHeight="false" outlineLevel="0" collapsed="false">
      <c r="A27" s="180" t="s">
        <v>21</v>
      </c>
      <c r="B27" s="114" t="n">
        <f aca="false">AVERAGE(B13:B17)</f>
        <v>2.5438087696795</v>
      </c>
      <c r="C27" s="114" t="n">
        <f aca="false">AVERAGE(C13:C17)</f>
        <v>1.86587115954031</v>
      </c>
      <c r="D27" s="114" t="n">
        <f aca="false">AVERAGE(D13:D17)</f>
        <v>1.79609148728164</v>
      </c>
      <c r="E27" s="114" t="n">
        <f aca="false">AVERAGE(E13:E17)</f>
        <v>1.65312858944919</v>
      </c>
      <c r="F27" s="114" t="n">
        <f aca="false">AVERAGE(F13:F17)</f>
        <v>0.473520419931449</v>
      </c>
      <c r="G27" s="114" t="n">
        <f aca="false">AVERAGE(G13:G17)</f>
        <v>0.537842128364146</v>
      </c>
      <c r="H27" s="114" t="n">
        <f aca="false">AVERAGE(H13:H17)</f>
        <v>1.57185033729914</v>
      </c>
      <c r="I27" s="114" t="n">
        <f aca="false">AVERAGE(I13:I17)</f>
        <v>1.9939271396005</v>
      </c>
      <c r="J27" s="114" t="n">
        <f aca="false">AVERAGE(J13:J17)</f>
        <v>1.53666745870952</v>
      </c>
      <c r="K27" s="115" t="n">
        <f aca="false">AVERAGE(K13:K17)</f>
        <v>1.35715617196461</v>
      </c>
      <c r="L27" s="115" t="n">
        <f aca="false">AVERAGE(L13:L17)</f>
        <v>0.924152854035903</v>
      </c>
    </row>
    <row r="28" customFormat="false" ht="12.75" hidden="false" customHeight="false" outlineLevel="0" collapsed="false">
      <c r="A28" s="180" t="s">
        <v>92</v>
      </c>
      <c r="B28" s="114" t="n">
        <f aca="false">AVERAGE(B22:B23)</f>
        <v>2.80633355824914</v>
      </c>
      <c r="C28" s="114" t="n">
        <f aca="false">AVERAGE(C22:C23)</f>
        <v>2.48502978370533</v>
      </c>
      <c r="D28" s="114" t="n">
        <f aca="false">AVERAGE(D22:D23)</f>
        <v>2.24015983410272</v>
      </c>
      <c r="E28" s="114" t="n">
        <f aca="false">AVERAGE(E22:E23)</f>
        <v>2.07091400661503</v>
      </c>
      <c r="F28" s="114" t="n">
        <f aca="false">AVERAGE(F22:F23)</f>
        <v>0.457465327150057</v>
      </c>
      <c r="G28" s="114" t="n">
        <f aca="false">AVERAGE(G22:G23)</f>
        <v>0.719706366499033</v>
      </c>
      <c r="H28" s="114" t="n">
        <f aca="false">AVERAGE(H22:H23)</f>
        <v>1.97736796473841</v>
      </c>
      <c r="I28" s="114" t="n">
        <f aca="false">AVERAGE(I22:I23)</f>
        <v>2.5103124080035</v>
      </c>
      <c r="J28" s="114" t="n">
        <f aca="false">AVERAGE(J22:J23)</f>
        <v>1.70906964562089</v>
      </c>
      <c r="K28" s="115" t="n">
        <f aca="false">AVERAGE(K22:K23)</f>
        <v>1.23160337965771</v>
      </c>
      <c r="L28" s="115" t="n">
        <f aca="false">AVERAGE(L22:L23)</f>
        <v>1.04375523293665</v>
      </c>
    </row>
    <row r="29" customFormat="false" ht="12.75" hidden="false" customHeight="false" outlineLevel="0" collapsed="false">
      <c r="A29" s="182" t="s">
        <v>95</v>
      </c>
      <c r="B29" s="114" t="n">
        <f aca="false">AVERAGE(B18:B23)</f>
        <v>2.32737617542636</v>
      </c>
      <c r="C29" s="114" t="n">
        <f aca="false">AVERAGE(C18:C23)</f>
        <v>2.01565418477832</v>
      </c>
      <c r="D29" s="114" t="n">
        <f aca="false">AVERAGE(D18:D23)</f>
        <v>1.91243164562163</v>
      </c>
      <c r="E29" s="114" t="n">
        <f aca="false">AVERAGE(E18:E23)</f>
        <v>1.7492998285329</v>
      </c>
      <c r="F29" s="114" t="n">
        <f aca="false">AVERAGE(F18:F23)</f>
        <v>0.389194326067908</v>
      </c>
      <c r="G29" s="114" t="n">
        <f aca="false">AVERAGE(G18:G23)</f>
        <v>0.58266389099617</v>
      </c>
      <c r="H29" s="114" t="n">
        <f aca="false">AVERAGE(H18:H23)</f>
        <v>1.6167550208375</v>
      </c>
      <c r="I29" s="114" t="n">
        <f aca="false">AVERAGE(I18:I23)</f>
        <v>2.21401583557636</v>
      </c>
      <c r="J29" s="114" t="n">
        <f aca="false">AVERAGE(J18:J23)</f>
        <v>1.58453657956996</v>
      </c>
      <c r="K29" s="115" t="n">
        <f aca="false">AVERAGE(K18:K23)</f>
        <v>1.16986458471759</v>
      </c>
      <c r="L29" s="115" t="n">
        <f aca="false">AVERAGE(L18:L23)</f>
        <v>0.905688773092288</v>
      </c>
    </row>
    <row r="30" customFormat="false" ht="12.75" hidden="false" customHeight="false" outlineLevel="0" collapsed="false">
      <c r="A30" s="184" t="s">
        <v>17</v>
      </c>
      <c r="B30" s="162" t="n">
        <f aca="false">AVERAGE(B4:B23)</f>
        <v>2.24194891054467</v>
      </c>
      <c r="C30" s="162" t="n">
        <f aca="false">AVERAGE(C4:C23)</f>
        <v>1.99732662641414</v>
      </c>
      <c r="D30" s="162" t="n">
        <f aca="false">AVERAGE(D4:D23)</f>
        <v>1.91695811214646</v>
      </c>
      <c r="E30" s="162" t="n">
        <f aca="false">AVERAGE(E4:E23)</f>
        <v>1.73545062352774</v>
      </c>
      <c r="F30" s="162" t="n">
        <f aca="false">AVERAGE(F4:F23)</f>
        <v>0.456975953843182</v>
      </c>
      <c r="G30" s="162" t="n">
        <f aca="false">AVERAGE(G4:G23)</f>
        <v>0.64310869563687</v>
      </c>
      <c r="H30" s="162" t="n">
        <f aca="false">AVERAGE(H4:H23)</f>
        <v>1.78334291620288</v>
      </c>
      <c r="I30" s="162" t="n">
        <f aca="false">AVERAGE(I4:I23)</f>
        <v>2.29838867153012</v>
      </c>
      <c r="J30" s="162" t="n">
        <f aca="false">AVERAGE(J4:J23)</f>
        <v>1.83802161021478</v>
      </c>
      <c r="K30" s="183" t="n">
        <f aca="false">AVERAGE(K4:K23)</f>
        <v>1.21558640113266</v>
      </c>
      <c r="L30" s="183" t="n">
        <f aca="false">AVERAGE(L4:L23)</f>
        <v>0.988897079445911</v>
      </c>
    </row>
    <row r="32" customFormat="false" ht="12.75" hidden="false" customHeight="false" outlineLevel="0" collapsed="false">
      <c r="A32"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0.82"/>
    <col collapsed="false" customWidth="true" hidden="true" outlineLevel="0" max="12" min="12" style="0" width="4.65"/>
    <col collapsed="false" customWidth="true" hidden="true" outlineLevel="0" max="13" min="13" style="0" width="11.15"/>
  </cols>
  <sheetData>
    <row r="1" customFormat="false" ht="12.75" hidden="false" customHeight="false" outlineLevel="0" collapsed="false">
      <c r="A1" s="0" t="s">
        <v>121</v>
      </c>
      <c r="R1" s="55"/>
      <c r="S1" s="55"/>
      <c r="T1" s="55"/>
      <c r="U1" s="55"/>
      <c r="V1" s="55"/>
      <c r="W1" s="55"/>
      <c r="X1" s="55"/>
      <c r="Y1" s="55"/>
      <c r="Z1" s="55"/>
      <c r="AA1" s="55"/>
      <c r="AB1" s="55"/>
      <c r="AC1" s="55"/>
    </row>
    <row r="2" customFormat="false" ht="12.75" hidden="false" customHeight="false" outlineLevel="0" collapsed="false">
      <c r="R2" s="55"/>
      <c r="S2" s="55"/>
      <c r="T2" s="55"/>
      <c r="U2" s="55"/>
      <c r="V2" s="55"/>
      <c r="W2" s="55"/>
      <c r="X2" s="55"/>
      <c r="Y2" s="55"/>
      <c r="Z2" s="55"/>
      <c r="AA2" s="55"/>
      <c r="AB2" s="55"/>
      <c r="AC2" s="55"/>
    </row>
    <row r="3" customFormat="false" ht="12.75" hidden="false" customHeight="false" outlineLevel="0" collapsed="false">
      <c r="A3" s="187"/>
      <c r="B3" s="5" t="s">
        <v>2</v>
      </c>
      <c r="C3" s="5" t="s">
        <v>3</v>
      </c>
      <c r="D3" s="5" t="s">
        <v>4</v>
      </c>
      <c r="E3" s="5" t="s">
        <v>5</v>
      </c>
      <c r="F3" s="5" t="s">
        <v>6</v>
      </c>
      <c r="G3" s="5" t="s">
        <v>7</v>
      </c>
      <c r="H3" s="5" t="s">
        <v>8</v>
      </c>
      <c r="I3" s="5" t="s">
        <v>9</v>
      </c>
      <c r="J3" s="5" t="s">
        <v>10</v>
      </c>
      <c r="K3" s="6" t="s">
        <v>11</v>
      </c>
      <c r="L3" s="6" t="s">
        <v>12</v>
      </c>
      <c r="M3" s="6" t="s">
        <v>13</v>
      </c>
      <c r="N3" s="6" t="s">
        <v>15</v>
      </c>
      <c r="R3" s="55"/>
      <c r="S3" s="55"/>
      <c r="T3" s="55"/>
      <c r="U3" s="55"/>
      <c r="V3" s="55"/>
      <c r="W3" s="55"/>
      <c r="X3" s="55"/>
      <c r="Y3" s="55"/>
      <c r="Z3" s="55"/>
      <c r="AA3" s="55"/>
      <c r="AB3" s="55"/>
      <c r="AC3" s="55"/>
    </row>
    <row r="4" customFormat="false" ht="12.75" hidden="false" customHeight="false" outlineLevel="0" collapsed="false">
      <c r="A4" s="149" t="n">
        <v>1987</v>
      </c>
      <c r="B4" s="188" t="n">
        <v>73.1094760048543</v>
      </c>
      <c r="C4" s="189" t="n">
        <v>75.5446322322727</v>
      </c>
      <c r="D4" s="189" t="n">
        <v>77.4057397278213</v>
      </c>
      <c r="E4" s="189" t="n">
        <v>76.2991152387756</v>
      </c>
      <c r="F4" s="189" t="n">
        <v>78.59532502366</v>
      </c>
      <c r="G4" s="189" t="n">
        <v>78.4299009835697</v>
      </c>
      <c r="H4" s="189" t="n">
        <v>76.5830255076392</v>
      </c>
      <c r="I4" s="189" t="n">
        <v>74.3548504229021</v>
      </c>
      <c r="J4" s="189" t="n">
        <v>75.1195527826665</v>
      </c>
      <c r="K4" s="189" t="n">
        <v>78.6021389041886</v>
      </c>
      <c r="L4" s="188" t="n">
        <v>75.3190661478599</v>
      </c>
      <c r="M4" s="189" t="n">
        <v>68.3540163889747</v>
      </c>
      <c r="N4" s="190" t="n">
        <v>77.7264801378695</v>
      </c>
      <c r="P4" s="71"/>
      <c r="Q4" s="191"/>
      <c r="R4" s="192"/>
      <c r="S4" s="192"/>
      <c r="T4" s="192"/>
      <c r="U4" s="192"/>
      <c r="V4" s="192"/>
      <c r="W4" s="192"/>
      <c r="X4" s="192"/>
      <c r="Y4" s="192"/>
      <c r="Z4" s="192"/>
      <c r="AA4" s="192"/>
      <c r="AB4" s="55"/>
      <c r="AC4" s="55"/>
    </row>
    <row r="5" customFormat="false" ht="12.75" hidden="false" customHeight="false" outlineLevel="0" collapsed="false">
      <c r="A5" s="149" t="n">
        <v>1988</v>
      </c>
      <c r="B5" s="193" t="n">
        <v>73.8666304920616</v>
      </c>
      <c r="C5" s="194" t="n">
        <v>75.6897872044184</v>
      </c>
      <c r="D5" s="194" t="n">
        <v>77.6909824757685</v>
      </c>
      <c r="E5" s="194" t="n">
        <v>76.7508536909297</v>
      </c>
      <c r="F5" s="194" t="n">
        <v>78.7194821487843</v>
      </c>
      <c r="G5" s="194" t="n">
        <v>78.5069925824624</v>
      </c>
      <c r="H5" s="194" t="n">
        <v>76.6327748211264</v>
      </c>
      <c r="I5" s="194" t="n">
        <v>74.4466017906406</v>
      </c>
      <c r="J5" s="194" t="n">
        <v>75.1376594211195</v>
      </c>
      <c r="K5" s="194" t="n">
        <v>78.649509510467</v>
      </c>
      <c r="L5" s="193" t="n">
        <v>75.6125977149729</v>
      </c>
      <c r="M5" s="194" t="n">
        <v>68.3714331890747</v>
      </c>
      <c r="N5" s="195" t="n">
        <v>77.8459158297236</v>
      </c>
      <c r="Q5" s="191"/>
      <c r="R5" s="192"/>
      <c r="S5" s="192"/>
      <c r="T5" s="192"/>
      <c r="U5" s="192"/>
      <c r="V5" s="192"/>
      <c r="W5" s="192"/>
      <c r="X5" s="192"/>
      <c r="Y5" s="192"/>
      <c r="Z5" s="192"/>
      <c r="AA5" s="192"/>
      <c r="AB5" s="55"/>
      <c r="AC5" s="55"/>
    </row>
    <row r="6" customFormat="false" ht="12.75" hidden="false" customHeight="false" outlineLevel="0" collapsed="false">
      <c r="A6" s="149" t="n">
        <v>1989</v>
      </c>
      <c r="B6" s="193" t="n">
        <v>74.6282018362631</v>
      </c>
      <c r="C6" s="194" t="n">
        <v>75.7136157814218</v>
      </c>
      <c r="D6" s="194" t="n">
        <v>77.9414107619389</v>
      </c>
      <c r="E6" s="194" t="n">
        <v>77.1341173142262</v>
      </c>
      <c r="F6" s="194" t="n">
        <v>78.817222303206</v>
      </c>
      <c r="G6" s="194" t="n">
        <v>78.6093006602313</v>
      </c>
      <c r="H6" s="194" t="n">
        <v>76.6441335314799</v>
      </c>
      <c r="I6" s="194" t="n">
        <v>74.4767087052673</v>
      </c>
      <c r="J6" s="194" t="n">
        <v>75.081144271489</v>
      </c>
      <c r="K6" s="194" t="n">
        <v>78.6659912191827</v>
      </c>
      <c r="L6" s="193" t="n">
        <v>75.4380140902217</v>
      </c>
      <c r="M6" s="194" t="n">
        <v>68.1045820400863</v>
      </c>
      <c r="N6" s="195" t="n">
        <v>77.9503469729029</v>
      </c>
      <c r="Q6" s="191"/>
      <c r="R6" s="192"/>
      <c r="S6" s="192"/>
      <c r="T6" s="192"/>
      <c r="U6" s="192"/>
      <c r="V6" s="192"/>
      <c r="W6" s="192"/>
      <c r="X6" s="192"/>
      <c r="Y6" s="192"/>
      <c r="Z6" s="192"/>
      <c r="AA6" s="192"/>
      <c r="AB6" s="55"/>
      <c r="AC6" s="55"/>
    </row>
    <row r="7" customFormat="false" ht="12.75" hidden="false" customHeight="false" outlineLevel="0" collapsed="false">
      <c r="A7" s="149" t="n">
        <v>1990</v>
      </c>
      <c r="B7" s="193" t="n">
        <v>75.2645591891177</v>
      </c>
      <c r="C7" s="194" t="n">
        <v>75.7804181125947</v>
      </c>
      <c r="D7" s="194" t="n">
        <v>78.0604790702225</v>
      </c>
      <c r="E7" s="194" t="n">
        <v>77.4029887045344</v>
      </c>
      <c r="F7" s="194" t="n">
        <v>78.8283373377827</v>
      </c>
      <c r="G7" s="194" t="n">
        <v>78.5696660718838</v>
      </c>
      <c r="H7" s="194" t="n">
        <v>76.6229103130415</v>
      </c>
      <c r="I7" s="194" t="n">
        <v>74.5016949421813</v>
      </c>
      <c r="J7" s="194" t="n">
        <v>75.0075181593976</v>
      </c>
      <c r="K7" s="194" t="n">
        <v>78.6364103227955</v>
      </c>
      <c r="L7" s="193" t="n">
        <v>75.4266580254915</v>
      </c>
      <c r="M7" s="194" t="n">
        <v>67.93074180954</v>
      </c>
      <c r="N7" s="195" t="n">
        <v>77.957853953479</v>
      </c>
      <c r="Q7" s="191"/>
      <c r="R7" s="192"/>
      <c r="S7" s="192"/>
      <c r="T7" s="192"/>
      <c r="U7" s="192"/>
      <c r="V7" s="192"/>
      <c r="W7" s="192"/>
      <c r="X7" s="192"/>
      <c r="Y7" s="192"/>
      <c r="Z7" s="192"/>
      <c r="AA7" s="192"/>
      <c r="AB7" s="55"/>
      <c r="AC7" s="55"/>
    </row>
    <row r="8" customFormat="false" ht="12.75" hidden="false" customHeight="false" outlineLevel="0" collapsed="false">
      <c r="A8" s="149" t="n">
        <v>1991</v>
      </c>
      <c r="B8" s="193" t="n">
        <v>75.9945333880915</v>
      </c>
      <c r="C8" s="194" t="n">
        <v>75.9635012969472</v>
      </c>
      <c r="D8" s="194" t="n">
        <v>78.2352131237829</v>
      </c>
      <c r="E8" s="194" t="n">
        <v>77.7639471622796</v>
      </c>
      <c r="F8" s="194" t="n">
        <v>78.8804326254928</v>
      </c>
      <c r="G8" s="194" t="n">
        <v>78.5615487030659</v>
      </c>
      <c r="H8" s="194" t="n">
        <v>76.6762135301105</v>
      </c>
      <c r="I8" s="194" t="n">
        <v>74.603016298223</v>
      </c>
      <c r="J8" s="194" t="n">
        <v>75.0049949356367</v>
      </c>
      <c r="K8" s="194" t="n">
        <v>78.6694329626758</v>
      </c>
      <c r="L8" s="193" t="n">
        <v>75.6633341405196</v>
      </c>
      <c r="M8" s="194" t="n">
        <v>67.743311997374</v>
      </c>
      <c r="N8" s="195" t="n">
        <v>78.0109465605395</v>
      </c>
      <c r="Q8" s="191"/>
      <c r="R8" s="192"/>
      <c r="S8" s="192"/>
      <c r="T8" s="192"/>
      <c r="U8" s="192"/>
      <c r="V8" s="192"/>
      <c r="W8" s="192"/>
      <c r="X8" s="192"/>
      <c r="Y8" s="192"/>
      <c r="Z8" s="192"/>
      <c r="AA8" s="192"/>
      <c r="AB8" s="55"/>
      <c r="AC8" s="55"/>
    </row>
    <row r="9" customFormat="false" ht="12.75" hidden="false" customHeight="false" outlineLevel="0" collapsed="false">
      <c r="A9" s="149" t="n">
        <v>1992</v>
      </c>
      <c r="B9" s="193" t="n">
        <v>76.6070317173796</v>
      </c>
      <c r="C9" s="194" t="n">
        <v>76.1175427059597</v>
      </c>
      <c r="D9" s="194" t="n">
        <v>78.4210245864648</v>
      </c>
      <c r="E9" s="194" t="n">
        <v>78.1107681696237</v>
      </c>
      <c r="F9" s="194" t="n">
        <v>78.8831738885763</v>
      </c>
      <c r="G9" s="194" t="n">
        <v>78.4341169554105</v>
      </c>
      <c r="H9" s="194" t="n">
        <v>76.7081035610805</v>
      </c>
      <c r="I9" s="194" t="n">
        <v>74.7336536660969</v>
      </c>
      <c r="J9" s="194" t="n">
        <v>75.0481122196872</v>
      </c>
      <c r="K9" s="194" t="n">
        <v>78.6574963708521</v>
      </c>
      <c r="L9" s="193" t="n">
        <v>75.3619819341127</v>
      </c>
      <c r="M9" s="194" t="n">
        <v>67.610395436775</v>
      </c>
      <c r="N9" s="195" t="n">
        <v>78.0026066789792</v>
      </c>
      <c r="Q9" s="191"/>
      <c r="R9" s="192"/>
      <c r="S9" s="192"/>
      <c r="T9" s="192"/>
      <c r="U9" s="192"/>
      <c r="V9" s="192"/>
      <c r="W9" s="192"/>
      <c r="X9" s="192"/>
      <c r="Y9" s="192"/>
      <c r="Z9" s="192"/>
      <c r="AA9" s="192"/>
      <c r="AB9" s="55"/>
      <c r="AC9" s="55"/>
    </row>
    <row r="10" customFormat="false" ht="12.75" hidden="false" customHeight="false" outlineLevel="0" collapsed="false">
      <c r="A10" s="149" t="n">
        <v>1993</v>
      </c>
      <c r="B10" s="193" t="n">
        <v>77.1527695154146</v>
      </c>
      <c r="C10" s="194" t="n">
        <v>76.3179004404353</v>
      </c>
      <c r="D10" s="194" t="n">
        <v>78.5863863580039</v>
      </c>
      <c r="E10" s="194" t="n">
        <v>78.416745458139</v>
      </c>
      <c r="F10" s="194" t="n">
        <v>78.9720112705693</v>
      </c>
      <c r="G10" s="194" t="n">
        <v>78.3604753980277</v>
      </c>
      <c r="H10" s="194" t="n">
        <v>76.7147360330559</v>
      </c>
      <c r="I10" s="194" t="n">
        <v>74.8909971058366</v>
      </c>
      <c r="J10" s="194" t="n">
        <v>75.1962924863015</v>
      </c>
      <c r="K10" s="194" t="n">
        <v>78.7197195945738</v>
      </c>
      <c r="L10" s="193" t="n">
        <v>75.5245907039563</v>
      </c>
      <c r="M10" s="194" t="n">
        <v>67.7193976301751</v>
      </c>
      <c r="N10" s="195" t="n">
        <v>78.0514283745422</v>
      </c>
      <c r="Q10" s="191"/>
      <c r="R10" s="192"/>
      <c r="S10" s="192"/>
      <c r="T10" s="192"/>
      <c r="U10" s="192"/>
      <c r="V10" s="192"/>
      <c r="W10" s="192"/>
      <c r="X10" s="192"/>
      <c r="Y10" s="192"/>
      <c r="Z10" s="192"/>
      <c r="AA10" s="192"/>
      <c r="AB10" s="55"/>
      <c r="AC10" s="55"/>
    </row>
    <row r="11" customFormat="false" ht="12.75" hidden="false" customHeight="false" outlineLevel="0" collapsed="false">
      <c r="A11" s="149" t="n">
        <v>1994</v>
      </c>
      <c r="B11" s="193" t="n">
        <v>77.6767762925415</v>
      </c>
      <c r="C11" s="194" t="n">
        <v>76.5118126761408</v>
      </c>
      <c r="D11" s="194" t="n">
        <v>78.7314217780938</v>
      </c>
      <c r="E11" s="194" t="n">
        <v>78.6639083021529</v>
      </c>
      <c r="F11" s="194" t="n">
        <v>79.1066847018111</v>
      </c>
      <c r="G11" s="194" t="n">
        <v>78.3287150575449</v>
      </c>
      <c r="H11" s="194" t="n">
        <v>76.713653226546</v>
      </c>
      <c r="I11" s="194" t="n">
        <v>75.0588645506136</v>
      </c>
      <c r="J11" s="194" t="n">
        <v>75.4120255550265</v>
      </c>
      <c r="K11" s="194" t="n">
        <v>78.835671800112</v>
      </c>
      <c r="L11" s="193" t="n">
        <v>75.500926081832</v>
      </c>
      <c r="M11" s="194" t="n">
        <v>67.8422886259343</v>
      </c>
      <c r="N11" s="195" t="n">
        <v>78.1375395429741</v>
      </c>
      <c r="Q11" s="191"/>
      <c r="R11" s="192"/>
      <c r="S11" s="192"/>
      <c r="T11" s="192"/>
      <c r="U11" s="192"/>
      <c r="V11" s="192"/>
      <c r="W11" s="192"/>
      <c r="X11" s="192"/>
      <c r="Y11" s="192"/>
      <c r="Z11" s="192"/>
      <c r="AA11" s="192"/>
      <c r="AB11" s="55"/>
      <c r="AC11" s="55"/>
    </row>
    <row r="12" customFormat="false" ht="12.75" hidden="false" customHeight="false" outlineLevel="0" collapsed="false">
      <c r="A12" s="149" t="n">
        <v>1995</v>
      </c>
      <c r="B12" s="193" t="n">
        <v>78.1984766725057</v>
      </c>
      <c r="C12" s="194" t="n">
        <v>76.7765071759655</v>
      </c>
      <c r="D12" s="194" t="n">
        <v>78.9008320467834</v>
      </c>
      <c r="E12" s="194" t="n">
        <v>78.9337651252565</v>
      </c>
      <c r="F12" s="194" t="n">
        <v>79.3204907966622</v>
      </c>
      <c r="G12" s="194" t="n">
        <v>78.3395872283191</v>
      </c>
      <c r="H12" s="194" t="n">
        <v>76.7403860971035</v>
      </c>
      <c r="I12" s="194" t="n">
        <v>75.3293969388419</v>
      </c>
      <c r="J12" s="194" t="n">
        <v>75.6629603421448</v>
      </c>
      <c r="K12" s="194" t="n">
        <v>79.03401743816</v>
      </c>
      <c r="L12" s="193" t="n">
        <v>75.6413204138611</v>
      </c>
      <c r="M12" s="194" t="n">
        <v>68.0315433721367</v>
      </c>
      <c r="N12" s="195" t="n">
        <v>78.2780819355873</v>
      </c>
      <c r="Q12" s="191"/>
      <c r="R12" s="192"/>
      <c r="S12" s="192"/>
      <c r="T12" s="192"/>
      <c r="U12" s="192"/>
      <c r="V12" s="192"/>
      <c r="W12" s="192"/>
      <c r="X12" s="192"/>
      <c r="Y12" s="192"/>
      <c r="Z12" s="192"/>
      <c r="AA12" s="192"/>
      <c r="AB12" s="55"/>
      <c r="AC12" s="55"/>
    </row>
    <row r="13" customFormat="false" ht="12.75" hidden="false" customHeight="false" outlineLevel="0" collapsed="false">
      <c r="A13" s="149" t="n">
        <v>1996</v>
      </c>
      <c r="B13" s="193" t="n">
        <v>78.7737559551774</v>
      </c>
      <c r="C13" s="194" t="n">
        <v>77.0049576062055</v>
      </c>
      <c r="D13" s="194" t="n">
        <v>79.1159238705064</v>
      </c>
      <c r="E13" s="194" t="n">
        <v>79.2757526132775</v>
      </c>
      <c r="F13" s="194" t="n">
        <v>79.5567371188989</v>
      </c>
      <c r="G13" s="194" t="n">
        <v>78.3461089959697</v>
      </c>
      <c r="H13" s="194" t="n">
        <v>76.8450204022614</v>
      </c>
      <c r="I13" s="194" t="n">
        <v>75.6181925228142</v>
      </c>
      <c r="J13" s="194" t="n">
        <v>75.9907075728525</v>
      </c>
      <c r="K13" s="194" t="n">
        <v>79.3055528310322</v>
      </c>
      <c r="L13" s="193" t="n">
        <v>76.2578466048498</v>
      </c>
      <c r="M13" s="194" t="n">
        <v>68.1308272902176</v>
      </c>
      <c r="N13" s="195" t="n">
        <v>78.4458997942461</v>
      </c>
      <c r="Q13" s="191"/>
      <c r="R13" s="192"/>
      <c r="S13" s="192"/>
      <c r="T13" s="192"/>
      <c r="U13" s="192"/>
      <c r="V13" s="192"/>
      <c r="W13" s="192"/>
      <c r="X13" s="192"/>
      <c r="Y13" s="192"/>
      <c r="Z13" s="192"/>
      <c r="AA13" s="192"/>
      <c r="AB13" s="55"/>
      <c r="AC13" s="55"/>
    </row>
    <row r="14" customFormat="false" ht="12.75" hidden="false" customHeight="false" outlineLevel="0" collapsed="false">
      <c r="A14" s="149" t="n">
        <v>1997</v>
      </c>
      <c r="B14" s="193" t="n">
        <v>79.3534067377965</v>
      </c>
      <c r="C14" s="194" t="n">
        <v>77.3446282023966</v>
      </c>
      <c r="D14" s="194" t="n">
        <v>79.4128781176239</v>
      </c>
      <c r="E14" s="194" t="n">
        <v>79.6288052642839</v>
      </c>
      <c r="F14" s="194" t="n">
        <v>79.9105109125825</v>
      </c>
      <c r="G14" s="194" t="n">
        <v>78.4940779909023</v>
      </c>
      <c r="H14" s="194" t="n">
        <v>77.0109590656761</v>
      </c>
      <c r="I14" s="194" t="n">
        <v>75.9099352007284</v>
      </c>
      <c r="J14" s="194" t="n">
        <v>76.3407508544001</v>
      </c>
      <c r="K14" s="194" t="n">
        <v>79.5078388388226</v>
      </c>
      <c r="L14" s="193" t="n">
        <v>76.5845679594854</v>
      </c>
      <c r="M14" s="194" t="n">
        <v>68.2298965878413</v>
      </c>
      <c r="N14" s="195" t="n">
        <v>78.6928428479708</v>
      </c>
      <c r="Q14" s="191"/>
      <c r="R14" s="192"/>
      <c r="S14" s="192"/>
      <c r="T14" s="192"/>
      <c r="U14" s="192"/>
      <c r="V14" s="192"/>
      <c r="W14" s="192"/>
      <c r="X14" s="192"/>
      <c r="Y14" s="192"/>
      <c r="Z14" s="192"/>
      <c r="AA14" s="192"/>
      <c r="AB14" s="55"/>
      <c r="AC14" s="55"/>
    </row>
    <row r="15" customFormat="false" ht="12.75" hidden="false" customHeight="false" outlineLevel="0" collapsed="false">
      <c r="A15" s="149" t="n">
        <v>1998</v>
      </c>
      <c r="B15" s="193" t="n">
        <v>79.8645014557389</v>
      </c>
      <c r="C15" s="194" t="n">
        <v>77.7247660489328</v>
      </c>
      <c r="D15" s="194" t="n">
        <v>79.7052710195331</v>
      </c>
      <c r="E15" s="194" t="n">
        <v>79.9628539566265</v>
      </c>
      <c r="F15" s="194" t="n">
        <v>80.2050665483548</v>
      </c>
      <c r="G15" s="194" t="n">
        <v>78.6017581743954</v>
      </c>
      <c r="H15" s="194" t="n">
        <v>77.2086521935974</v>
      </c>
      <c r="I15" s="194" t="n">
        <v>76.195816044328</v>
      </c>
      <c r="J15" s="194" t="n">
        <v>76.7125994843163</v>
      </c>
      <c r="K15" s="194" t="n">
        <v>79.7788744731774</v>
      </c>
      <c r="L15" s="193" t="n">
        <v>77.3200179821463</v>
      </c>
      <c r="M15" s="194" t="n">
        <v>68.4101101903829</v>
      </c>
      <c r="N15" s="195" t="n">
        <v>78.917426706034</v>
      </c>
      <c r="Q15" s="191"/>
      <c r="R15" s="192"/>
      <c r="S15" s="192"/>
      <c r="T15" s="192"/>
      <c r="U15" s="192"/>
      <c r="V15" s="192"/>
      <c r="W15" s="192"/>
      <c r="X15" s="192"/>
      <c r="Y15" s="192"/>
      <c r="Z15" s="192"/>
      <c r="AA15" s="192"/>
      <c r="AB15" s="55"/>
      <c r="AC15" s="55"/>
    </row>
    <row r="16" customFormat="false" ht="12.75" hidden="false" customHeight="false" outlineLevel="0" collapsed="false">
      <c r="A16" s="149" t="n">
        <v>1999</v>
      </c>
      <c r="B16" s="193" t="n">
        <v>80.3945940169738</v>
      </c>
      <c r="C16" s="194" t="n">
        <v>78.1072078417562</v>
      </c>
      <c r="D16" s="194" t="n">
        <v>80.0529422914032</v>
      </c>
      <c r="E16" s="194" t="n">
        <v>80.3185671406361</v>
      </c>
      <c r="F16" s="194" t="n">
        <v>80.5099826471862</v>
      </c>
      <c r="G16" s="194" t="n">
        <v>78.8014349282862</v>
      </c>
      <c r="H16" s="194" t="n">
        <v>77.3869553458189</v>
      </c>
      <c r="I16" s="194" t="n">
        <v>76.5806286938003</v>
      </c>
      <c r="J16" s="194" t="n">
        <v>77.1446082373517</v>
      </c>
      <c r="K16" s="194" t="n">
        <v>80.110147676264</v>
      </c>
      <c r="L16" s="193" t="n">
        <v>77.8925821230139</v>
      </c>
      <c r="M16" s="194" t="n">
        <v>68.7399964431798</v>
      </c>
      <c r="N16" s="195" t="n">
        <v>79.1994489471839</v>
      </c>
      <c r="Q16" s="191"/>
      <c r="R16" s="192"/>
      <c r="S16" s="192"/>
      <c r="T16" s="192"/>
      <c r="U16" s="192"/>
      <c r="V16" s="192"/>
      <c r="W16" s="192"/>
      <c r="X16" s="192"/>
      <c r="Y16" s="192"/>
      <c r="Z16" s="192"/>
      <c r="AA16" s="192"/>
      <c r="AB16" s="55"/>
      <c r="AC16" s="55"/>
    </row>
    <row r="17" customFormat="false" ht="12.75" hidden="false" customHeight="false" outlineLevel="0" collapsed="false">
      <c r="A17" s="149" t="n">
        <v>2000</v>
      </c>
      <c r="B17" s="193" t="n">
        <v>80.9095092634502</v>
      </c>
      <c r="C17" s="194" t="n">
        <v>78.45639845845</v>
      </c>
      <c r="D17" s="194" t="n">
        <v>80.3903281039019</v>
      </c>
      <c r="E17" s="194" t="n">
        <v>80.69973005311</v>
      </c>
      <c r="F17" s="194" t="n">
        <v>80.8268256112624</v>
      </c>
      <c r="G17" s="194" t="n">
        <v>79.011012050956</v>
      </c>
      <c r="H17" s="194" t="n">
        <v>77.5976949082818</v>
      </c>
      <c r="I17" s="194" t="n">
        <v>76.9806909732111</v>
      </c>
      <c r="J17" s="194" t="n">
        <v>77.5656419096554</v>
      </c>
      <c r="K17" s="194" t="n">
        <v>80.4847645497943</v>
      </c>
      <c r="L17" s="193" t="n">
        <v>78.652904243779</v>
      </c>
      <c r="M17" s="194" t="n">
        <v>68.9657200841189</v>
      </c>
      <c r="N17" s="195" t="n">
        <v>79.4942697294579</v>
      </c>
      <c r="Q17" s="191"/>
      <c r="R17" s="192"/>
      <c r="S17" s="192"/>
      <c r="T17" s="192"/>
      <c r="U17" s="192"/>
      <c r="V17" s="192"/>
      <c r="W17" s="192"/>
      <c r="X17" s="192"/>
      <c r="Y17" s="192"/>
      <c r="Z17" s="192"/>
      <c r="AA17" s="192"/>
      <c r="AB17" s="55"/>
      <c r="AC17" s="55"/>
    </row>
    <row r="18" customFormat="false" ht="12.75" hidden="false" customHeight="false" outlineLevel="0" collapsed="false">
      <c r="A18" s="149" t="n">
        <v>2001</v>
      </c>
      <c r="B18" s="193" t="n">
        <v>81.4353258516512</v>
      </c>
      <c r="C18" s="194" t="n">
        <v>78.918139779911</v>
      </c>
      <c r="D18" s="194" t="n">
        <v>80.7791597712972</v>
      </c>
      <c r="E18" s="194" t="n">
        <v>81.1120297643655</v>
      </c>
      <c r="F18" s="194" t="n">
        <v>81.134664235047</v>
      </c>
      <c r="G18" s="194" t="n">
        <v>79.2364658322776</v>
      </c>
      <c r="H18" s="194" t="n">
        <v>77.858566731956</v>
      </c>
      <c r="I18" s="194" t="n">
        <v>77.4192258237396</v>
      </c>
      <c r="J18" s="194" t="n">
        <v>78.0061366050553</v>
      </c>
      <c r="K18" s="194" t="n">
        <v>80.8895640914299</v>
      </c>
      <c r="L18" s="193" t="n">
        <v>79.3355239138372</v>
      </c>
      <c r="M18" s="194" t="n">
        <v>69.3964579435186</v>
      </c>
      <c r="N18" s="195" t="n">
        <v>79.804586216256</v>
      </c>
      <c r="Q18" s="191"/>
      <c r="R18" s="192"/>
      <c r="S18" s="192"/>
      <c r="T18" s="192"/>
      <c r="U18" s="192"/>
      <c r="V18" s="192"/>
      <c r="W18" s="192"/>
      <c r="X18" s="192"/>
      <c r="Y18" s="192"/>
      <c r="Z18" s="192"/>
      <c r="AA18" s="192"/>
      <c r="AB18" s="55"/>
      <c r="AC18" s="55"/>
    </row>
    <row r="19" customFormat="false" ht="12.75" hidden="false" customHeight="false" outlineLevel="0" collapsed="false">
      <c r="A19" s="149" t="n">
        <v>2002</v>
      </c>
      <c r="B19" s="193" t="n">
        <v>81.8967790870711</v>
      </c>
      <c r="C19" s="194" t="n">
        <v>79.486467933457</v>
      </c>
      <c r="D19" s="194" t="n">
        <v>81.2473314806631</v>
      </c>
      <c r="E19" s="194" t="n">
        <v>81.5128603928687</v>
      </c>
      <c r="F19" s="194" t="n">
        <v>81.4087509040398</v>
      </c>
      <c r="G19" s="194" t="n">
        <v>79.5523235948966</v>
      </c>
      <c r="H19" s="194" t="n">
        <v>78.1333940241471</v>
      </c>
      <c r="I19" s="194" t="n">
        <v>77.8098095565155</v>
      </c>
      <c r="J19" s="194" t="n">
        <v>78.4462310177478</v>
      </c>
      <c r="K19" s="194" t="n">
        <v>81.3134672024412</v>
      </c>
      <c r="L19" s="193" t="n">
        <v>79.9980090918141</v>
      </c>
      <c r="M19" s="194" t="n">
        <v>69.9478840348579</v>
      </c>
      <c r="N19" s="195" t="n">
        <v>80.1442922731874</v>
      </c>
      <c r="Q19" s="191"/>
      <c r="R19" s="192"/>
      <c r="S19" s="192"/>
      <c r="T19" s="192"/>
      <c r="U19" s="192"/>
      <c r="V19" s="192"/>
      <c r="W19" s="192"/>
      <c r="X19" s="192"/>
      <c r="Y19" s="192"/>
      <c r="Z19" s="192"/>
      <c r="AA19" s="192"/>
      <c r="AB19" s="55"/>
      <c r="AC19" s="55"/>
    </row>
    <row r="20" customFormat="false" ht="12.75" hidden="false" customHeight="false" outlineLevel="0" collapsed="false">
      <c r="A20" s="149" t="n">
        <v>2003</v>
      </c>
      <c r="B20" s="193" t="n">
        <v>82.2858719050669</v>
      </c>
      <c r="C20" s="194" t="n">
        <v>79.9701438194065</v>
      </c>
      <c r="D20" s="194" t="n">
        <v>81.6616533886876</v>
      </c>
      <c r="E20" s="194" t="n">
        <v>81.8715373085453</v>
      </c>
      <c r="F20" s="194" t="n">
        <v>81.6638313259121</v>
      </c>
      <c r="G20" s="194" t="n">
        <v>79.879967967537</v>
      </c>
      <c r="H20" s="194" t="n">
        <v>78.4111486742359</v>
      </c>
      <c r="I20" s="194" t="n">
        <v>78.188195413438</v>
      </c>
      <c r="J20" s="194" t="n">
        <v>78.8007165245711</v>
      </c>
      <c r="K20" s="194" t="n">
        <v>81.6728714891815</v>
      </c>
      <c r="L20" s="193" t="n">
        <v>80.529207823641</v>
      </c>
      <c r="M20" s="194" t="n">
        <v>70.4745363885932</v>
      </c>
      <c r="N20" s="195" t="n">
        <v>80.4640745659093</v>
      </c>
      <c r="Q20" s="191"/>
      <c r="R20" s="192"/>
      <c r="S20" s="192"/>
      <c r="T20" s="192"/>
      <c r="U20" s="192"/>
      <c r="V20" s="192"/>
      <c r="W20" s="192"/>
      <c r="X20" s="192"/>
      <c r="Y20" s="192"/>
      <c r="Z20" s="192"/>
      <c r="AA20" s="192"/>
      <c r="AB20" s="55"/>
      <c r="AC20" s="55"/>
    </row>
    <row r="21" customFormat="false" ht="12.75" hidden="false" customHeight="false" outlineLevel="0" collapsed="false">
      <c r="A21" s="149" t="n">
        <v>2004</v>
      </c>
      <c r="B21" s="193" t="n">
        <v>82.6410599970225</v>
      </c>
      <c r="C21" s="194" t="n">
        <v>80.3693173576257</v>
      </c>
      <c r="D21" s="194" t="n">
        <v>82.0494396013616</v>
      </c>
      <c r="E21" s="194" t="n">
        <v>82.1988352302947</v>
      </c>
      <c r="F21" s="194" t="n">
        <v>81.8792492212783</v>
      </c>
      <c r="G21" s="194" t="n">
        <v>80.1609825567063</v>
      </c>
      <c r="H21" s="194" t="n">
        <v>78.6220978662509</v>
      </c>
      <c r="I21" s="194" t="n">
        <v>78.5018012077742</v>
      </c>
      <c r="J21" s="194" t="n">
        <v>79.0957023691959</v>
      </c>
      <c r="K21" s="194" t="n">
        <v>82.014624171636</v>
      </c>
      <c r="L21" s="193" t="n">
        <v>81.0266701191093</v>
      </c>
      <c r="M21" s="194" t="n">
        <v>71.0068893153484</v>
      </c>
      <c r="N21" s="195" t="n">
        <v>80.7414585032544</v>
      </c>
      <c r="Q21" s="191"/>
      <c r="R21" s="192"/>
      <c r="S21" s="192"/>
      <c r="T21" s="192"/>
      <c r="U21" s="192"/>
      <c r="V21" s="192"/>
      <c r="W21" s="192"/>
      <c r="X21" s="192"/>
      <c r="Y21" s="192"/>
      <c r="Z21" s="192"/>
      <c r="AA21" s="192"/>
      <c r="AB21" s="55"/>
      <c r="AC21" s="55"/>
    </row>
    <row r="22" customFormat="false" ht="12.75" hidden="false" customHeight="false" outlineLevel="0" collapsed="false">
      <c r="A22" s="149" t="n">
        <v>2005</v>
      </c>
      <c r="B22" s="193" t="n">
        <v>82.9730602651558</v>
      </c>
      <c r="C22" s="194" t="n">
        <v>80.7766905974988</v>
      </c>
      <c r="D22" s="194" t="n">
        <v>82.439191137983</v>
      </c>
      <c r="E22" s="194" t="n">
        <v>82.5504570308497</v>
      </c>
      <c r="F22" s="194" t="n">
        <v>82.1400969337311</v>
      </c>
      <c r="G22" s="194" t="n">
        <v>80.4553810598878</v>
      </c>
      <c r="H22" s="194" t="n">
        <v>78.8713177555129</v>
      </c>
      <c r="I22" s="194" t="n">
        <v>78.8295855274522</v>
      </c>
      <c r="J22" s="194" t="n">
        <v>79.3938946455039</v>
      </c>
      <c r="K22" s="194" t="n">
        <v>82.3593597964035</v>
      </c>
      <c r="L22" s="193" t="n">
        <v>81.4594646701584</v>
      </c>
      <c r="M22" s="194" t="n">
        <v>71.3192695647388</v>
      </c>
      <c r="N22" s="195" t="n">
        <v>81.0370830197046</v>
      </c>
      <c r="Q22" s="191"/>
      <c r="R22" s="192"/>
      <c r="S22" s="192"/>
      <c r="T22" s="192"/>
      <c r="U22" s="192"/>
      <c r="V22" s="192"/>
      <c r="W22" s="192"/>
      <c r="X22" s="192"/>
      <c r="Y22" s="192"/>
      <c r="Z22" s="192"/>
      <c r="AA22" s="192"/>
      <c r="AB22" s="55"/>
      <c r="AC22" s="55"/>
    </row>
    <row r="23" s="46" customFormat="true" ht="12.75" hidden="false" customHeight="false" outlineLevel="0" collapsed="false">
      <c r="A23" s="177" t="n">
        <v>2006</v>
      </c>
      <c r="B23" s="196" t="n">
        <v>83.3223786829698</v>
      </c>
      <c r="C23" s="197" t="n">
        <v>81.2097979338575</v>
      </c>
      <c r="D23" s="197" t="n">
        <v>82.8693125571888</v>
      </c>
      <c r="E23" s="197" t="n">
        <v>82.9217211626765</v>
      </c>
      <c r="F23" s="197" t="n">
        <v>82.4541519860535</v>
      </c>
      <c r="G23" s="197" t="n">
        <v>80.809275545458</v>
      </c>
      <c r="H23" s="197" t="n">
        <v>79.1787835434064</v>
      </c>
      <c r="I23" s="197" t="n">
        <v>79.170091720402</v>
      </c>
      <c r="J23" s="197" t="n">
        <v>79.7310119223417</v>
      </c>
      <c r="K23" s="197" t="n">
        <v>82.7154089640715</v>
      </c>
      <c r="L23" s="196" t="n">
        <v>81.9975023215601</v>
      </c>
      <c r="M23" s="197" t="n">
        <v>71.654529686274</v>
      </c>
      <c r="N23" s="198" t="n">
        <v>81.3772535704448</v>
      </c>
      <c r="Q23" s="191"/>
      <c r="R23" s="192"/>
      <c r="S23" s="192"/>
      <c r="T23" s="192"/>
      <c r="U23" s="192"/>
      <c r="V23" s="192"/>
      <c r="W23" s="192"/>
      <c r="X23" s="192"/>
      <c r="Y23" s="192"/>
      <c r="Z23" s="192"/>
      <c r="AA23" s="192"/>
      <c r="AB23" s="199"/>
      <c r="AC23" s="199"/>
    </row>
    <row r="24" customFormat="false" ht="12.75" hidden="false" customHeight="false" outlineLevel="0" collapsed="false">
      <c r="A24" s="67" t="s">
        <v>16</v>
      </c>
      <c r="B24" s="68"/>
      <c r="C24" s="68"/>
      <c r="D24" s="68"/>
      <c r="E24" s="68"/>
      <c r="F24" s="68"/>
      <c r="G24" s="68"/>
      <c r="H24" s="68"/>
      <c r="I24" s="68"/>
      <c r="J24" s="68"/>
      <c r="K24" s="68"/>
      <c r="L24" s="68"/>
      <c r="M24" s="68"/>
      <c r="N24" s="69"/>
      <c r="R24" s="55"/>
      <c r="S24" s="55"/>
      <c r="T24" s="55"/>
      <c r="U24" s="55"/>
      <c r="V24" s="55"/>
      <c r="W24" s="55"/>
      <c r="X24" s="55"/>
      <c r="Y24" s="55"/>
      <c r="Z24" s="55"/>
      <c r="AA24" s="55"/>
      <c r="AB24" s="55"/>
      <c r="AC24" s="55"/>
    </row>
    <row r="25" customFormat="false" ht="12.75" hidden="false" customHeight="false" outlineLevel="0" collapsed="false">
      <c r="A25" s="88" t="s">
        <v>17</v>
      </c>
      <c r="B25" s="23" t="n">
        <f aca="false">(POWER(B23/B4,1/19)-1)*100</f>
        <v>0.690579768519117</v>
      </c>
      <c r="C25" s="23" t="n">
        <f aca="false">(POWER(C23/C4,1/19)-1)*100</f>
        <v>0.381316046308733</v>
      </c>
      <c r="D25" s="23" t="n">
        <f aca="false">(POWER(D23/D4,1/19)-1)*100</f>
        <v>0.35961287610391</v>
      </c>
      <c r="E25" s="23" t="n">
        <f aca="false">(POWER(E23/E4,1/19)-1)*100</f>
        <v>0.439043626148239</v>
      </c>
      <c r="F25" s="23" t="n">
        <f aca="false">(POWER(F23/F4,1/19)-1)*100</f>
        <v>0.252582589302963</v>
      </c>
      <c r="G25" s="23" t="n">
        <f aca="false">(POWER(G23/G4,1/19)-1)*100</f>
        <v>0.157421201241181</v>
      </c>
      <c r="H25" s="23" t="n">
        <f aca="false">(POWER(H23/H4,1/19)-1)*100</f>
        <v>0.175590428755301</v>
      </c>
      <c r="I25" s="23" t="n">
        <f aca="false">(POWER(I23/I4,1/19)-1)*100</f>
        <v>0.33080748650165</v>
      </c>
      <c r="J25" s="23" t="n">
        <f aca="false">(POWER(J23/J4,1/19)-1)*100</f>
        <v>0.31405917141456</v>
      </c>
      <c r="K25" s="23" t="n">
        <f aca="false">(POWER(K23/K4,1/19)-1)*100</f>
        <v>0.268818548287886</v>
      </c>
      <c r="L25" s="23" t="n">
        <f aca="false">(POWER(L23/L4,1/19)-1)*100</f>
        <v>0.448135252261883</v>
      </c>
      <c r="M25" s="23" t="n">
        <f aca="false">(POWER(M23/M4,1/19)-1)*100</f>
        <v>0.248497973914974</v>
      </c>
      <c r="N25" s="24" t="n">
        <f aca="false">(POWER(N23/N4,1/19)-1)*100</f>
        <v>0.241869901611702</v>
      </c>
      <c r="R25" s="55"/>
      <c r="S25" s="55"/>
      <c r="T25" s="55"/>
      <c r="U25" s="55"/>
      <c r="V25" s="55"/>
      <c r="W25" s="55"/>
      <c r="X25" s="55"/>
      <c r="Y25" s="55"/>
      <c r="Z25" s="55"/>
      <c r="AA25" s="55"/>
      <c r="AB25" s="55"/>
      <c r="AC25" s="55"/>
    </row>
    <row r="26" customFormat="false" ht="12.75" hidden="false" customHeight="false" outlineLevel="0" collapsed="false">
      <c r="A26" s="25" t="s">
        <v>18</v>
      </c>
      <c r="B26" s="26" t="n">
        <f aca="false">(POWER(B6/B4,1/2)-1)*100</f>
        <v>1.03332669504135</v>
      </c>
      <c r="C26" s="26" t="n">
        <f aca="false">(POWER(C6/C4,1/2)-1)*100</f>
        <v>0.111781043290682</v>
      </c>
      <c r="D26" s="26" t="n">
        <f aca="false">(POWER(D6/D4,1/2)-1)*100</f>
        <v>0.345418490713945</v>
      </c>
      <c r="E26" s="26" t="n">
        <f aca="false">(POWER(E6/E4,1/2)-1)*100</f>
        <v>0.545700933255611</v>
      </c>
      <c r="F26" s="26" t="n">
        <f aca="false">(POWER(F6/F4,1/2)-1)*100</f>
        <v>0.141064929861012</v>
      </c>
      <c r="G26" s="26" t="n">
        <f aca="false">(POWER(G6/G4,1/2)-1)*100</f>
        <v>0.114304112572983</v>
      </c>
      <c r="H26" s="26" t="n">
        <f aca="false">(POWER(H6/H4,1/2)-1)*100</f>
        <v>0.0398886295555734</v>
      </c>
      <c r="I26" s="26" t="n">
        <f aca="false">(POWER(I6/I4,1/2)-1)*100</f>
        <v>0.0819101880573436</v>
      </c>
      <c r="J26" s="26" t="n">
        <f aca="false">(POWER(J6/J4,1/2)-1)*100</f>
        <v>-0.0255681913451156</v>
      </c>
      <c r="K26" s="26" t="n">
        <f aca="false">(POWER(K6/K4,1/2)-1)*100</f>
        <v>0.0406091701627975</v>
      </c>
      <c r="L26" s="26" t="n">
        <f aca="false">(POWER(L6/L4,1/2)-1)*100</f>
        <v>0.0789315529474921</v>
      </c>
      <c r="M26" s="26" t="n">
        <f aca="false">(POWER(M6/M4,1/2)-1)*100</f>
        <v>-0.182624470604498</v>
      </c>
      <c r="N26" s="27" t="n">
        <f aca="false">(POWER(N6/N4,1/2)-1)*100</f>
        <v>0.14390582960977</v>
      </c>
      <c r="R26" s="55"/>
      <c r="S26" s="55"/>
      <c r="T26" s="55"/>
      <c r="U26" s="55"/>
      <c r="V26" s="55"/>
      <c r="W26" s="55"/>
      <c r="X26" s="55"/>
      <c r="Y26" s="55"/>
      <c r="Z26" s="55"/>
      <c r="AA26" s="55"/>
      <c r="AB26" s="55"/>
      <c r="AC26" s="55"/>
    </row>
    <row r="27" customFormat="false" ht="12.75" hidden="false" customHeight="false" outlineLevel="0" collapsed="false">
      <c r="A27" s="28" t="s">
        <v>19</v>
      </c>
      <c r="B27" s="26" t="n">
        <f aca="false">(POWER(B17/B6,1/11)-1)*100</f>
        <v>0.737367849222559</v>
      </c>
      <c r="C27" s="26" t="n">
        <f aca="false">(POWER(C17/C6,1/11)-1)*100</f>
        <v>0.324024077184681</v>
      </c>
      <c r="D27" s="26" t="n">
        <f aca="false">(POWER(D17/D6,1/11)-1)*100</f>
        <v>0.28163650135844</v>
      </c>
      <c r="E27" s="26" t="n">
        <f aca="false">(POWER(E17/E6,1/11)-1)*100</f>
        <v>0.411658999206721</v>
      </c>
      <c r="F27" s="26" t="n">
        <f aca="false">(POWER(F17/F6,1/11)-1)*100</f>
        <v>0.229147419000264</v>
      </c>
      <c r="G27" s="26" t="n">
        <f aca="false">(POWER(G17/G6,1/11)-1)*100</f>
        <v>0.0463490501942498</v>
      </c>
      <c r="H27" s="26" t="n">
        <f aca="false">(POWER(H17/H6,1/11)-1)*100</f>
        <v>0.112469157009065</v>
      </c>
      <c r="I27" s="26" t="n">
        <f aca="false">(POWER(I17/I6,1/11)-1)*100</f>
        <v>0.301072152282234</v>
      </c>
      <c r="J27" s="26" t="n">
        <f aca="false">(POWER(J17/J6,1/11)-1)*100</f>
        <v>0.296393998709066</v>
      </c>
      <c r="K27" s="26" t="n">
        <f aca="false">(POWER(K17/K6,1/11)-1)*100</f>
        <v>0.20800672662713</v>
      </c>
      <c r="L27" s="26" t="n">
        <f aca="false">(POWER(L17/L6,1/11)-1)*100</f>
        <v>0.38011371012161</v>
      </c>
      <c r="M27" s="26" t="n">
        <f aca="false">(POWER(M17/M6,1/11)-1)*100</f>
        <v>0.1142932275634</v>
      </c>
      <c r="N27" s="27" t="n">
        <f aca="false">(POWER(N17/N6,1/11)-1)*100</f>
        <v>0.178458078780852</v>
      </c>
      <c r="R27" s="55"/>
      <c r="S27" s="55"/>
      <c r="T27" s="55"/>
      <c r="U27" s="55"/>
      <c r="V27" s="55"/>
      <c r="W27" s="55"/>
      <c r="X27" s="55"/>
      <c r="Y27" s="55"/>
      <c r="Z27" s="55"/>
      <c r="AA27" s="55"/>
      <c r="AB27" s="55"/>
      <c r="AC27" s="55"/>
    </row>
    <row r="28" customFormat="false" ht="12.75" hidden="false" customHeight="false" outlineLevel="0" collapsed="false">
      <c r="A28" s="28" t="s">
        <v>20</v>
      </c>
      <c r="B28" s="26" t="n">
        <f aca="false">(POWER(B13/B6,1/7)-1)*100</f>
        <v>0.775295955887945</v>
      </c>
      <c r="C28" s="26" t="n">
        <f aca="false">(POWER(C13/C6,1/7)-1)*100</f>
        <v>0.241889152260422</v>
      </c>
      <c r="D28" s="26" t="n">
        <f aca="false">(POWER(D13/D6,1/7)-1)*100</f>
        <v>0.213896537323088</v>
      </c>
      <c r="E28" s="26" t="n">
        <f aca="false">(POWER(E13/E6,1/7)-1)*100</f>
        <v>0.392003819667308</v>
      </c>
      <c r="F28" s="26" t="n">
        <f aca="false">(POWER(F13/F6,1/7)-1)*100</f>
        <v>0.133502055279777</v>
      </c>
      <c r="G28" s="26" t="n">
        <f aca="false">(POWER(G13/G6,1/7)-1)*100</f>
        <v>-0.0478987492004257</v>
      </c>
      <c r="H28" s="26" t="n">
        <f aca="false">(POWER(H13/H6,1/7)-1)*100</f>
        <v>0.0374013491630354</v>
      </c>
      <c r="I28" s="26" t="n">
        <f aca="false">(POWER(I13/I6,1/7)-1)*100</f>
        <v>0.217528456251959</v>
      </c>
      <c r="J28" s="26" t="n">
        <f aca="false">(POWER(J13/J6,1/7)-1)*100</f>
        <v>0.172171069255067</v>
      </c>
      <c r="K28" s="26" t="n">
        <f aca="false">(POWER(K13/K6,1/7)-1)*100</f>
        <v>0.115741488185761</v>
      </c>
      <c r="L28" s="26" t="n">
        <f aca="false">(POWER(L13/L6,1/7)-1)*100</f>
        <v>0.154533606997798</v>
      </c>
      <c r="M28" s="26" t="n">
        <f aca="false">(POWER(M13/M6,1/7)-1)*100</f>
        <v>0.00550433209507428</v>
      </c>
      <c r="N28" s="27" t="n">
        <f aca="false">(POWER(N13/N6,1/7)-1)*100</f>
        <v>0.090571932840211</v>
      </c>
      <c r="R28" s="55"/>
      <c r="S28" s="55"/>
      <c r="T28" s="55"/>
      <c r="U28" s="55"/>
      <c r="V28" s="55"/>
      <c r="W28" s="55"/>
      <c r="X28" s="55"/>
      <c r="Y28" s="55"/>
      <c r="Z28" s="55"/>
      <c r="AA28" s="55"/>
      <c r="AB28" s="55"/>
      <c r="AC28" s="55"/>
    </row>
    <row r="29" customFormat="false" ht="12.75" hidden="false" customHeight="false" outlineLevel="0" collapsed="false">
      <c r="A29" s="28" t="s">
        <v>21</v>
      </c>
      <c r="B29" s="26" t="n">
        <f aca="false">(POWER(B17/B13,1/4)-1)*100</f>
        <v>0.671028007922336</v>
      </c>
      <c r="C29" s="26" t="n">
        <f aca="false">(POWER(C17/C13,1/4)-1)*100</f>
        <v>0.467922166398438</v>
      </c>
      <c r="D29" s="26" t="n">
        <f aca="false">(POWER(D17/D13,1/4)-1)*100</f>
        <v>0.400291637026862</v>
      </c>
      <c r="E29" s="26" t="n">
        <f aca="false">(POWER(E17/E13,1/4)-1)*100</f>
        <v>0.446064823526982</v>
      </c>
      <c r="F29" s="26" t="n">
        <f aca="false">(POWER(F17/F13,1/4)-1)*100</f>
        <v>0.396746689130079</v>
      </c>
      <c r="G29" s="26" t="n">
        <f aca="false">(POWER(G17/G13,1/4)-1)*100</f>
        <v>0.211496590678562</v>
      </c>
      <c r="H29" s="26" t="n">
        <f aca="false">(POWER(H17/H13,1/4)-1)*100</f>
        <v>0.243973391887908</v>
      </c>
      <c r="I29" s="26" t="n">
        <f aca="false">(POWER(I17/I13,1/4)-1)*100</f>
        <v>0.44744123612348</v>
      </c>
      <c r="J29" s="26" t="n">
        <f aca="false">(POWER(J17/J13,1/4)-1)*100</f>
        <v>0.514154918490184</v>
      </c>
      <c r="K29" s="26" t="n">
        <f aca="false">(POWER(K17/K13,1/4)-1)*100</f>
        <v>0.369675545260972</v>
      </c>
      <c r="L29" s="26" t="n">
        <f aca="false">(POWER(L17/L13,1/4)-1)*100</f>
        <v>0.776102143209512</v>
      </c>
      <c r="M29" s="26" t="n">
        <f aca="false">(POWER(M17/M13,1/4)-1)*100</f>
        <v>0.304958636656738</v>
      </c>
      <c r="N29" s="27" t="n">
        <f aca="false">(POWER(N17/N13,1/4)-1)*100</f>
        <v>0.332444564893719</v>
      </c>
      <c r="R29" s="55"/>
      <c r="S29" s="55"/>
      <c r="T29" s="55"/>
      <c r="U29" s="55"/>
      <c r="V29" s="55"/>
      <c r="W29" s="55"/>
      <c r="X29" s="55"/>
      <c r="Y29" s="55"/>
      <c r="Z29" s="55"/>
      <c r="AA29" s="55"/>
      <c r="AB29" s="55"/>
      <c r="AC29" s="55"/>
    </row>
    <row r="30" customFormat="false" ht="12.75" hidden="false" customHeight="false" outlineLevel="0" collapsed="false">
      <c r="A30" s="117" t="s">
        <v>22</v>
      </c>
      <c r="B30" s="30" t="n">
        <f aca="false">(POWER(B23/B17,1/6)-1)*100</f>
        <v>0.490964704037222</v>
      </c>
      <c r="C30" s="30" t="n">
        <f aca="false">(POWER(C23/C17,1/6)-1)*100</f>
        <v>0.576536733777178</v>
      </c>
      <c r="D30" s="30" t="n">
        <f aca="false">(POWER(D23/D17,1/6)-1)*100</f>
        <v>0.50746572867566</v>
      </c>
      <c r="E30" s="30" t="n">
        <f aca="false">(POWER(E23/E17,1/6)-1)*100</f>
        <v>0.45372312130898</v>
      </c>
      <c r="F30" s="30" t="n">
        <f aca="false">(POWER(F23/F17,1/6)-1)*100</f>
        <v>0.332777391862216</v>
      </c>
      <c r="G30" s="30" t="n">
        <f aca="false">(POWER(G23/G17,1/6)-1)*100</f>
        <v>0.375779612596805</v>
      </c>
      <c r="H30" s="30" t="n">
        <f aca="false">(POWER(H23/H17,1/6)-1)*100</f>
        <v>0.336743317706589</v>
      </c>
      <c r="I30" s="30" t="n">
        <f aca="false">(POWER(I23/I17,1/6)-1)*100</f>
        <v>0.468493580285645</v>
      </c>
      <c r="J30" s="30" t="n">
        <f aca="false">(POWER(J23/J17,1/6)-1)*100</f>
        <v>0.459955363103903</v>
      </c>
      <c r="K30" s="30" t="n">
        <f aca="false">(POWER(K23/K17,1/6)-1)*100</f>
        <v>0.456672954470361</v>
      </c>
      <c r="L30" s="30" t="n">
        <f aca="false">(POWER(L23/L17,1/6)-1)*100</f>
        <v>0.696484790336482</v>
      </c>
      <c r="M30" s="30" t="n">
        <f aca="false">(POWER(M23/M17,1/6)-1)*100</f>
        <v>0.639482700787486</v>
      </c>
      <c r="N30" s="31" t="n">
        <f aca="false">(POWER(N23/N17,1/6)-1)*100</f>
        <v>0.390943090033224</v>
      </c>
      <c r="R30" s="55"/>
      <c r="S30" s="55"/>
      <c r="T30" s="55"/>
      <c r="U30" s="55"/>
      <c r="V30" s="55"/>
      <c r="W30" s="55"/>
      <c r="X30" s="55"/>
      <c r="Y30" s="55"/>
      <c r="Z30" s="55"/>
      <c r="AA30" s="55"/>
      <c r="AB30" s="55"/>
      <c r="AC30" s="55"/>
    </row>
    <row r="31" customFormat="false" ht="12.75" hidden="false" customHeight="false" outlineLevel="0" collapsed="false">
      <c r="A31" s="32" t="s">
        <v>37</v>
      </c>
      <c r="B31" s="23" t="n">
        <f aca="false">(B18-B17)/B17*100</f>
        <v>0.649882310482118</v>
      </c>
      <c r="C31" s="23" t="n">
        <f aca="false">(C18-C17)/C17*100</f>
        <v>0.588532395742856</v>
      </c>
      <c r="D31" s="23" t="n">
        <f aca="false">(D18-D17)/D17*100</f>
        <v>0.483679662176186</v>
      </c>
      <c r="E31" s="23" t="n">
        <f aca="false">(E18-E17)/E17*100</f>
        <v>0.510905936096831</v>
      </c>
      <c r="F31" s="23" t="n">
        <f aca="false">(F18-F17)/F17*100</f>
        <v>0.380861949552652</v>
      </c>
      <c r="G31" s="23" t="n">
        <f aca="false">(G18-G17)/G17*100</f>
        <v>0.28534475824233</v>
      </c>
      <c r="H31" s="23" t="n">
        <f aca="false">(H18-H17)/H17*100</f>
        <v>0.336185016813424</v>
      </c>
      <c r="I31" s="23" t="n">
        <f aca="false">(I18-I17)/I17*100</f>
        <v>0.56966863376319</v>
      </c>
      <c r="J31" s="23" t="n">
        <f aca="false">(J18-J17)/J17*100</f>
        <v>0.567899245793501</v>
      </c>
      <c r="K31" s="23" t="n">
        <f aca="false">(K18-K17)/K17*100</f>
        <v>0.50295176223715</v>
      </c>
      <c r="L31" s="23" t="n">
        <f aca="false">(L18-L17)/L17*100</f>
        <v>0.867888702421537</v>
      </c>
      <c r="M31" s="23" t="n">
        <f aca="false">(M18-M17)/M17*100</f>
        <v>0.624568059137628</v>
      </c>
      <c r="N31" s="24" t="n">
        <f aca="false">(N18-N17)/N17*100</f>
        <v>0.390363340469946</v>
      </c>
      <c r="R31" s="55"/>
      <c r="S31" s="55"/>
      <c r="T31" s="55"/>
      <c r="U31" s="55"/>
      <c r="V31" s="55"/>
      <c r="W31" s="55"/>
      <c r="X31" s="55"/>
      <c r="Y31" s="55"/>
      <c r="Z31" s="55"/>
      <c r="AA31" s="55"/>
      <c r="AB31" s="55"/>
      <c r="AC31" s="55"/>
    </row>
    <row r="32" customFormat="false" ht="12.75" hidden="false" customHeight="false" outlineLevel="0" collapsed="false">
      <c r="A32" s="32" t="s">
        <v>23</v>
      </c>
      <c r="B32" s="26" t="n">
        <f aca="false">(B19-B18)/B18*100</f>
        <v>0.566649952700537</v>
      </c>
      <c r="C32" s="26" t="n">
        <f aca="false">(C19-C18)/C18*100</f>
        <v>0.7201489481771</v>
      </c>
      <c r="D32" s="26" t="n">
        <f aca="false">(D19-D18)/D18*100</f>
        <v>0.579569917156087</v>
      </c>
      <c r="E32" s="26" t="n">
        <f aca="false">(E19-E18)/E18*100</f>
        <v>0.494169150578163</v>
      </c>
      <c r="F32" s="26" t="n">
        <f aca="false">(F19-F18)/F18*100</f>
        <v>0.337816975736599</v>
      </c>
      <c r="G32" s="26" t="n">
        <f aca="false">(G19-G18)/G18*100</f>
        <v>0.398626767740451</v>
      </c>
      <c r="H32" s="26" t="n">
        <f aca="false">(H19-H18)/H18*100</f>
        <v>0.352982727176589</v>
      </c>
      <c r="I32" s="26" t="n">
        <f aca="false">(I19-I18)/I18*100</f>
        <v>0.504504828897569</v>
      </c>
      <c r="J32" s="26" t="n">
        <f aca="false">(J19-J18)/J18*100</f>
        <v>0.564179219541056</v>
      </c>
      <c r="K32" s="26" t="n">
        <f aca="false">(K19-K18)/K18*100</f>
        <v>0.524051669424415</v>
      </c>
      <c r="L32" s="26" t="n">
        <f aca="false">(L19-L18)/L18*100</f>
        <v>0.835042292903223</v>
      </c>
      <c r="M32" s="26" t="n">
        <f aca="false">(M19-M18)/M18*100</f>
        <v>0.794602646417689</v>
      </c>
      <c r="N32" s="27" t="n">
        <f aca="false">(N19-N18)/N18*100</f>
        <v>0.425672349219172</v>
      </c>
    </row>
    <row r="33" customFormat="false" ht="12.75" hidden="false" customHeight="false" outlineLevel="0" collapsed="false">
      <c r="A33" s="32" t="s">
        <v>24</v>
      </c>
      <c r="B33" s="26" t="n">
        <f aca="false">(B20-B19)/B19*100</f>
        <v>0.475101490355401</v>
      </c>
      <c r="C33" s="26" t="n">
        <f aca="false">(C20-C19)/C19*100</f>
        <v>0.608500916601853</v>
      </c>
      <c r="D33" s="26" t="n">
        <f aca="false">(D20-D19)/D19*100</f>
        <v>0.509951404524783</v>
      </c>
      <c r="E33" s="26" t="n">
        <f aca="false">(E20-E19)/E19*100</f>
        <v>0.440024940785827</v>
      </c>
      <c r="F33" s="26" t="n">
        <f aca="false">(F20-F19)/F19*100</f>
        <v>0.313332926791771</v>
      </c>
      <c r="G33" s="26" t="n">
        <f aca="false">(G20-G19)/G19*100</f>
        <v>0.411860217067766</v>
      </c>
      <c r="H33" s="26" t="n">
        <f aca="false">(H20-H19)/H19*100</f>
        <v>0.3554877572616</v>
      </c>
      <c r="I33" s="26" t="n">
        <f aca="false">(I20-I19)/I19*100</f>
        <v>0.486295827067485</v>
      </c>
      <c r="J33" s="26" t="n">
        <f aca="false">(J20-J19)/J19*100</f>
        <v>0.451883413931196</v>
      </c>
      <c r="K33" s="26" t="n">
        <f aca="false">(K20-K19)/K19*100</f>
        <v>0.441998477134789</v>
      </c>
      <c r="L33" s="26" t="n">
        <f aca="false">(L20-L19)/L19*100</f>
        <v>0.664014939693422</v>
      </c>
      <c r="M33" s="26" t="n">
        <f aca="false">(M20-M19)/M19*100</f>
        <v>0.752921065450455</v>
      </c>
      <c r="N33" s="27" t="n">
        <f aca="false">(N20-N19)/N19*100</f>
        <v>0.39900819341188</v>
      </c>
    </row>
    <row r="34" customFormat="false" ht="12.75" hidden="false" customHeight="false" outlineLevel="0" collapsed="false">
      <c r="A34" s="32" t="s">
        <v>25</v>
      </c>
      <c r="B34" s="26" t="n">
        <f aca="false">(B21-B20)/B20*100</f>
        <v>0.431651368251169</v>
      </c>
      <c r="C34" s="26" t="n">
        <f aca="false">(C21-C20)/C20*100</f>
        <v>0.499153207877945</v>
      </c>
      <c r="D34" s="26" t="n">
        <f aca="false">(D21-D20)/D20*100</f>
        <v>0.474869411262416</v>
      </c>
      <c r="E34" s="26" t="n">
        <f aca="false">(E21-E20)/E20*100</f>
        <v>0.399770094112079</v>
      </c>
      <c r="F34" s="26" t="n">
        <f aca="false">(F21-F20)/F20*100</f>
        <v>0.263786172983367</v>
      </c>
      <c r="G34" s="26" t="n">
        <f aca="false">(G21-G20)/G20*100</f>
        <v>0.351796071429974</v>
      </c>
      <c r="H34" s="26" t="n">
        <f aca="false">(H21-H20)/H20*100</f>
        <v>0.269029590283623</v>
      </c>
      <c r="I34" s="26" t="n">
        <f aca="false">(I21-I20)/I20*100</f>
        <v>0.401090973743405</v>
      </c>
      <c r="J34" s="26" t="n">
        <f aca="false">(J21-J20)/J20*100</f>
        <v>0.374344114666533</v>
      </c>
      <c r="K34" s="26" t="n">
        <f aca="false">(K21-K20)/K20*100</f>
        <v>0.41844088033536</v>
      </c>
      <c r="L34" s="26" t="n">
        <f aca="false">(L21-L20)/L20*100</f>
        <v>0.617741449236294</v>
      </c>
      <c r="M34" s="26" t="n">
        <f aca="false">(M21-M20)/M20*100</f>
        <v>0.755383368284739</v>
      </c>
      <c r="N34" s="27" t="n">
        <f aca="false">(N21-N20)/N20*100</f>
        <v>0.344730165407986</v>
      </c>
    </row>
    <row r="35" customFormat="false" ht="12.75" hidden="false" customHeight="false" outlineLevel="0" collapsed="false">
      <c r="A35" s="32" t="s">
        <v>26</v>
      </c>
      <c r="B35" s="26" t="n">
        <f aca="false">(B22-B21)/B21*100</f>
        <v>0.401737669077891</v>
      </c>
      <c r="C35" s="26" t="n">
        <f aca="false">(C22-C21)/C21*100</f>
        <v>0.506876570893879</v>
      </c>
      <c r="D35" s="26" t="n">
        <f aca="false">(D22-D21)/D21*100</f>
        <v>0.475020351772005</v>
      </c>
      <c r="E35" s="26" t="n">
        <f aca="false">(E22-E21)/E21*100</f>
        <v>0.42776980910978</v>
      </c>
      <c r="F35" s="26" t="n">
        <f aca="false">(F22-F21)/F21*100</f>
        <v>0.318576092152277</v>
      </c>
      <c r="G35" s="26" t="n">
        <f aca="false">(G22-G21)/G21*100</f>
        <v>0.367259100115529</v>
      </c>
      <c r="H35" s="26" t="n">
        <f aca="false">(H22-H21)/H21*100</f>
        <v>0.316984532371567</v>
      </c>
      <c r="I35" s="26" t="n">
        <f aca="false">(I22-I21)/I21*100</f>
        <v>0.417550062081376</v>
      </c>
      <c r="J35" s="26" t="n">
        <f aca="false">(J22-J21)/J21*100</f>
        <v>0.377001869097907</v>
      </c>
      <c r="K35" s="26" t="n">
        <f aca="false">(K22-K21)/K21*100</f>
        <v>0.420334334576817</v>
      </c>
      <c r="L35" s="26" t="n">
        <f aca="false">(L22-L21)/L21*100</f>
        <v>0.5341383897585</v>
      </c>
      <c r="M35" s="26" t="n">
        <f aca="false">(M22-M21)/M21*100</f>
        <v>0.439929494732593</v>
      </c>
      <c r="N35" s="27" t="n">
        <f aca="false">(N22-N21)/N21*100</f>
        <v>0.366137201296941</v>
      </c>
    </row>
    <row r="36" s="46" customFormat="true" ht="12.75" hidden="false" customHeight="false" outlineLevel="0" collapsed="false">
      <c r="A36" s="200" t="s">
        <v>33</v>
      </c>
      <c r="B36" s="30" t="n">
        <f aca="false">(B23-B22)/B22*100</f>
        <v>0.421002210473745</v>
      </c>
      <c r="C36" s="30" t="n">
        <f aca="false">(C23-C22)/C22*100</f>
        <v>0.536178609392086</v>
      </c>
      <c r="D36" s="30" t="n">
        <f aca="false">(D23-D22)/D22*100</f>
        <v>0.521743861467436</v>
      </c>
      <c r="E36" s="30" t="n">
        <f aca="false">(E23-E22)/E22*100</f>
        <v>0.449742067070538</v>
      </c>
      <c r="F36" s="30" t="n">
        <f aca="false">(F23-F22)/F22*100</f>
        <v>0.382340737406017</v>
      </c>
      <c r="G36" s="30" t="n">
        <f aca="false">(G23-G22)/G22*100</f>
        <v>0.439864283666511</v>
      </c>
      <c r="H36" s="30" t="n">
        <f aca="false">(H23-H22)/H22*100</f>
        <v>0.389832193303178</v>
      </c>
      <c r="I36" s="30" t="n">
        <f aca="false">(I23-I22)/I22*100</f>
        <v>0.431952281204328</v>
      </c>
      <c r="J36" s="30" t="n">
        <f aca="false">(J23-J22)/J22*100</f>
        <v>0.424613603278975</v>
      </c>
      <c r="K36" s="30" t="n">
        <f aca="false">(K23-K22)/K22*100</f>
        <v>0.432311723340498</v>
      </c>
      <c r="L36" s="30" t="n">
        <f aca="false">(L23-L22)/L22*100</f>
        <v>0.660497406385219</v>
      </c>
      <c r="M36" s="30" t="n">
        <f aca="false">(M23-M22)/M22*100</f>
        <v>0.470083504193634</v>
      </c>
      <c r="N36" s="31" t="n">
        <f aca="false">(N23-N22)/N22*100</f>
        <v>0.41977146519145</v>
      </c>
    </row>
    <row r="38" customFormat="false" ht="12.75" hidden="false" customHeight="false" outlineLevel="0" collapsed="false">
      <c r="A38" s="0" t="s">
        <v>122</v>
      </c>
    </row>
    <row r="39" customFormat="false" ht="24.75" hidden="false" customHeight="true" outlineLevel="0" collapsed="false">
      <c r="A39" s="201" t="s">
        <v>123</v>
      </c>
      <c r="B39" s="201"/>
      <c r="C39" s="201"/>
      <c r="D39" s="201"/>
      <c r="E39" s="201"/>
      <c r="F39" s="201"/>
      <c r="G39" s="201"/>
      <c r="H39" s="201"/>
      <c r="I39" s="201"/>
      <c r="J39" s="201"/>
      <c r="K39" s="201"/>
      <c r="L39" s="201"/>
      <c r="M39" s="201"/>
      <c r="N39" s="201"/>
    </row>
  </sheetData>
  <mergeCells count="1">
    <mergeCell ref="A39:N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71" t="s">
        <v>124</v>
      </c>
    </row>
    <row r="3" customFormat="false" ht="12.75" hidden="false" customHeight="false" outlineLevel="0" collapsed="false">
      <c r="A3" s="4"/>
      <c r="B3" s="5" t="s">
        <v>2</v>
      </c>
      <c r="C3" s="5" t="s">
        <v>3</v>
      </c>
      <c r="D3" s="5" t="s">
        <v>4</v>
      </c>
      <c r="E3" s="5" t="s">
        <v>5</v>
      </c>
      <c r="F3" s="5" t="s">
        <v>6</v>
      </c>
      <c r="G3" s="5" t="s">
        <v>7</v>
      </c>
      <c r="H3" s="5" t="s">
        <v>8</v>
      </c>
      <c r="I3" s="5" t="s">
        <v>9</v>
      </c>
      <c r="J3" s="5" t="s">
        <v>10</v>
      </c>
      <c r="K3" s="6" t="s">
        <v>11</v>
      </c>
      <c r="L3" s="6" t="s">
        <v>14</v>
      </c>
    </row>
    <row r="4" customFormat="false" ht="12.75" hidden="false" customHeight="false" outlineLevel="0" collapsed="false">
      <c r="A4" s="8" t="n">
        <v>1987</v>
      </c>
      <c r="B4" s="202" t="n">
        <v>44.6</v>
      </c>
      <c r="C4" s="202" t="n">
        <v>55.5</v>
      </c>
      <c r="D4" s="202" t="n">
        <v>52.8</v>
      </c>
      <c r="E4" s="202" t="n">
        <v>50.8</v>
      </c>
      <c r="F4" s="202" t="n">
        <v>57.1</v>
      </c>
      <c r="G4" s="202" t="n">
        <v>64.9</v>
      </c>
      <c r="H4" s="202" t="n">
        <v>61.7</v>
      </c>
      <c r="I4" s="202" t="n">
        <v>61.4</v>
      </c>
      <c r="J4" s="202" t="n">
        <v>65.4</v>
      </c>
      <c r="K4" s="202" t="n">
        <v>58.1</v>
      </c>
      <c r="L4" s="203" t="n">
        <v>60.6</v>
      </c>
    </row>
    <row r="5" customFormat="false" ht="12.75" hidden="false" customHeight="false" outlineLevel="0" collapsed="false">
      <c r="A5" s="8" t="n">
        <v>1988</v>
      </c>
      <c r="B5" s="202" t="n">
        <v>46.3</v>
      </c>
      <c r="C5" s="202" t="n">
        <v>56.3</v>
      </c>
      <c r="D5" s="202" t="n">
        <v>54.5</v>
      </c>
      <c r="E5" s="202" t="n">
        <v>52.3</v>
      </c>
      <c r="F5" s="202" t="n">
        <v>57.7</v>
      </c>
      <c r="G5" s="202" t="n">
        <v>66.1</v>
      </c>
      <c r="H5" s="202" t="n">
        <v>61.6</v>
      </c>
      <c r="I5" s="202" t="n">
        <v>61.8</v>
      </c>
      <c r="J5" s="202" t="n">
        <v>66.9</v>
      </c>
      <c r="K5" s="202" t="n">
        <v>59.3</v>
      </c>
      <c r="L5" s="204" t="n">
        <v>61.7</v>
      </c>
    </row>
    <row r="6" customFormat="false" ht="12.75" hidden="false" customHeight="false" outlineLevel="0" collapsed="false">
      <c r="A6" s="8" t="n">
        <v>1989</v>
      </c>
      <c r="B6" s="202" t="n">
        <v>47.4</v>
      </c>
      <c r="C6" s="202" t="n">
        <v>56.4</v>
      </c>
      <c r="D6" s="202" t="n">
        <v>55.2</v>
      </c>
      <c r="E6" s="202" t="n">
        <v>52.8</v>
      </c>
      <c r="F6" s="202" t="n">
        <v>58</v>
      </c>
      <c r="G6" s="202" t="n">
        <v>66.5</v>
      </c>
      <c r="H6" s="202" t="n">
        <v>62.3</v>
      </c>
      <c r="I6" s="202" t="n">
        <v>61.5</v>
      </c>
      <c r="J6" s="202" t="n">
        <v>67.5</v>
      </c>
      <c r="K6" s="202" t="n">
        <v>60.9</v>
      </c>
      <c r="L6" s="204" t="n">
        <v>62.2</v>
      </c>
    </row>
    <row r="7" customFormat="false" ht="12.75" hidden="false" customHeight="false" outlineLevel="0" collapsed="false">
      <c r="A7" s="8" t="n">
        <v>1990</v>
      </c>
      <c r="B7" s="202" t="n">
        <v>47</v>
      </c>
      <c r="C7" s="202" t="n">
        <v>56.2</v>
      </c>
      <c r="D7" s="202" t="n">
        <v>55.3</v>
      </c>
      <c r="E7" s="202" t="n">
        <v>52.8</v>
      </c>
      <c r="F7" s="202" t="n">
        <v>57.5</v>
      </c>
      <c r="G7" s="202" t="n">
        <v>65.3</v>
      </c>
      <c r="H7" s="202" t="n">
        <v>62.3</v>
      </c>
      <c r="I7" s="202" t="n">
        <v>61.9</v>
      </c>
      <c r="J7" s="202" t="n">
        <v>67.6</v>
      </c>
      <c r="K7" s="202" t="n">
        <v>61.3</v>
      </c>
      <c r="L7" s="204" t="n">
        <v>61.7</v>
      </c>
    </row>
    <row r="8" customFormat="false" ht="12.75" hidden="false" customHeight="false" outlineLevel="0" collapsed="false">
      <c r="A8" s="8" t="n">
        <v>1991</v>
      </c>
      <c r="B8" s="202" t="n">
        <v>46.1</v>
      </c>
      <c r="C8" s="202" t="n">
        <v>54.2</v>
      </c>
      <c r="D8" s="202" t="n">
        <v>54.1</v>
      </c>
      <c r="E8" s="202" t="n">
        <v>51.3</v>
      </c>
      <c r="F8" s="202" t="n">
        <v>55.9</v>
      </c>
      <c r="G8" s="202" t="n">
        <v>62</v>
      </c>
      <c r="H8" s="202" t="n">
        <v>61.3</v>
      </c>
      <c r="I8" s="202" t="n">
        <v>62</v>
      </c>
      <c r="J8" s="202" t="n">
        <v>66.6</v>
      </c>
      <c r="K8" s="202" t="n">
        <v>60.3</v>
      </c>
      <c r="L8" s="204" t="n">
        <v>59.7</v>
      </c>
    </row>
    <row r="9" customFormat="false" ht="12.75" hidden="false" customHeight="false" outlineLevel="0" collapsed="false">
      <c r="A9" s="8" t="n">
        <v>1992</v>
      </c>
      <c r="B9" s="202" t="n">
        <v>43.5</v>
      </c>
      <c r="C9" s="202" t="n">
        <v>53.9</v>
      </c>
      <c r="D9" s="202" t="n">
        <v>52.1</v>
      </c>
      <c r="E9" s="202" t="n">
        <v>51.2</v>
      </c>
      <c r="F9" s="202" t="n">
        <v>54.6</v>
      </c>
      <c r="G9" s="202" t="n">
        <v>60.1</v>
      </c>
      <c r="H9" s="202" t="n">
        <v>60.3</v>
      </c>
      <c r="I9" s="202" t="n">
        <v>61.2</v>
      </c>
      <c r="J9" s="202" t="n">
        <v>65.4</v>
      </c>
      <c r="K9" s="202" t="n">
        <v>60.1</v>
      </c>
      <c r="L9" s="204" t="n">
        <v>58.3</v>
      </c>
    </row>
    <row r="10" customFormat="false" ht="12.75" hidden="false" customHeight="false" outlineLevel="0" collapsed="false">
      <c r="A10" s="8" t="n">
        <v>1993</v>
      </c>
      <c r="B10" s="202" t="n">
        <v>43</v>
      </c>
      <c r="C10" s="202" t="n">
        <v>54.2</v>
      </c>
      <c r="D10" s="202" t="n">
        <v>51.4</v>
      </c>
      <c r="E10" s="202" t="n">
        <v>51.5</v>
      </c>
      <c r="F10" s="202" t="n">
        <v>54</v>
      </c>
      <c r="G10" s="202" t="n">
        <v>59.4</v>
      </c>
      <c r="H10" s="202" t="n">
        <v>60.6</v>
      </c>
      <c r="I10" s="202" t="n">
        <v>61</v>
      </c>
      <c r="J10" s="202" t="n">
        <v>64.9</v>
      </c>
      <c r="K10" s="202" t="n">
        <v>60.2</v>
      </c>
      <c r="L10" s="204" t="n">
        <v>57.9</v>
      </c>
    </row>
    <row r="11" customFormat="false" ht="12.75" hidden="false" customHeight="false" outlineLevel="0" collapsed="false">
      <c r="A11" s="8" t="n">
        <v>1994</v>
      </c>
      <c r="B11" s="202" t="n">
        <v>43.1</v>
      </c>
      <c r="C11" s="202" t="n">
        <v>54.6</v>
      </c>
      <c r="D11" s="202" t="n">
        <v>52</v>
      </c>
      <c r="E11" s="202" t="n">
        <v>51.1</v>
      </c>
      <c r="F11" s="202" t="n">
        <v>54.8</v>
      </c>
      <c r="G11" s="202" t="n">
        <v>59.6</v>
      </c>
      <c r="H11" s="202" t="n">
        <v>60.9</v>
      </c>
      <c r="I11" s="202" t="n">
        <v>61.5</v>
      </c>
      <c r="J11" s="202" t="n">
        <v>65.7</v>
      </c>
      <c r="K11" s="202" t="n">
        <v>61</v>
      </c>
      <c r="L11" s="204" t="n">
        <v>58.4</v>
      </c>
    </row>
    <row r="12" customFormat="false" ht="12.75" hidden="false" customHeight="false" outlineLevel="0" collapsed="false">
      <c r="A12" s="8" t="n">
        <v>1995</v>
      </c>
      <c r="B12" s="202" t="n">
        <v>43.5</v>
      </c>
      <c r="C12" s="202" t="n">
        <v>55.4</v>
      </c>
      <c r="D12" s="202" t="n">
        <v>52.2</v>
      </c>
      <c r="E12" s="202" t="n">
        <v>52.4</v>
      </c>
      <c r="F12" s="202" t="n">
        <v>55.1</v>
      </c>
      <c r="G12" s="202" t="n">
        <v>59.7</v>
      </c>
      <c r="H12" s="202" t="n">
        <v>61.8</v>
      </c>
      <c r="I12" s="202" t="n">
        <v>61.6</v>
      </c>
      <c r="J12" s="202" t="n">
        <v>66.6</v>
      </c>
      <c r="K12" s="202" t="n">
        <v>60.6</v>
      </c>
      <c r="L12" s="204" t="n">
        <v>58.7</v>
      </c>
    </row>
    <row r="13" customFormat="false" ht="12.75" hidden="false" customHeight="false" outlineLevel="0" collapsed="false">
      <c r="A13" s="8" t="n">
        <v>1996</v>
      </c>
      <c r="B13" s="202" t="n">
        <v>42.3</v>
      </c>
      <c r="C13" s="202" t="n">
        <v>56.4</v>
      </c>
      <c r="D13" s="202" t="n">
        <v>52</v>
      </c>
      <c r="E13" s="202" t="n">
        <v>51.8</v>
      </c>
      <c r="F13" s="202" t="n">
        <v>54.6</v>
      </c>
      <c r="G13" s="202" t="n">
        <v>59.7</v>
      </c>
      <c r="H13" s="202" t="n">
        <v>61.6</v>
      </c>
      <c r="I13" s="202" t="n">
        <v>61</v>
      </c>
      <c r="J13" s="202" t="n">
        <v>67.3</v>
      </c>
      <c r="K13" s="202" t="n">
        <v>60</v>
      </c>
      <c r="L13" s="204" t="n">
        <v>58.4</v>
      </c>
    </row>
    <row r="14" customFormat="false" ht="12.75" hidden="false" customHeight="false" outlineLevel="0" collapsed="false">
      <c r="A14" s="8" t="n">
        <v>1997</v>
      </c>
      <c r="B14" s="202" t="n">
        <v>42.9</v>
      </c>
      <c r="C14" s="202" t="n">
        <v>55.9</v>
      </c>
      <c r="D14" s="202" t="n">
        <v>52.5</v>
      </c>
      <c r="E14" s="202" t="n">
        <v>52.1</v>
      </c>
      <c r="F14" s="202" t="n">
        <v>55</v>
      </c>
      <c r="G14" s="202" t="n">
        <v>60.2</v>
      </c>
      <c r="H14" s="202" t="n">
        <v>62.3</v>
      </c>
      <c r="I14" s="202" t="n">
        <v>62.2</v>
      </c>
      <c r="J14" s="202" t="n">
        <v>67.8</v>
      </c>
      <c r="K14" s="202" t="n">
        <v>60</v>
      </c>
      <c r="L14" s="204" t="n">
        <v>58.9</v>
      </c>
    </row>
    <row r="15" customFormat="false" ht="12.75" hidden="false" customHeight="false" outlineLevel="0" collapsed="false">
      <c r="A15" s="8" t="n">
        <v>1998</v>
      </c>
      <c r="B15" s="202" t="n">
        <v>44.4</v>
      </c>
      <c r="C15" s="202" t="n">
        <v>56.4</v>
      </c>
      <c r="D15" s="202" t="n">
        <v>54.1</v>
      </c>
      <c r="E15" s="202" t="n">
        <v>53.1</v>
      </c>
      <c r="F15" s="202" t="n">
        <v>56.1</v>
      </c>
      <c r="G15" s="202" t="n">
        <v>61.2</v>
      </c>
      <c r="H15" s="202" t="n">
        <v>63.2</v>
      </c>
      <c r="I15" s="202" t="n">
        <v>62.7</v>
      </c>
      <c r="J15" s="202" t="n">
        <v>68.5</v>
      </c>
      <c r="K15" s="202" t="n">
        <v>59.2</v>
      </c>
      <c r="L15" s="204" t="n">
        <v>59.7</v>
      </c>
    </row>
    <row r="16" customFormat="false" ht="12.75" hidden="false" customHeight="false" outlineLevel="0" collapsed="false">
      <c r="A16" s="8" t="n">
        <v>1999</v>
      </c>
      <c r="B16" s="202" t="n">
        <v>46.6</v>
      </c>
      <c r="C16" s="202" t="n">
        <v>56.6</v>
      </c>
      <c r="D16" s="202" t="n">
        <v>55</v>
      </c>
      <c r="E16" s="202" t="n">
        <v>54.6</v>
      </c>
      <c r="F16" s="202" t="n">
        <v>56.9</v>
      </c>
      <c r="G16" s="202" t="n">
        <v>62.3</v>
      </c>
      <c r="H16" s="202" t="n">
        <v>63.7</v>
      </c>
      <c r="I16" s="202" t="n">
        <v>62.8</v>
      </c>
      <c r="J16" s="202" t="n">
        <v>68.5</v>
      </c>
      <c r="K16" s="202" t="n">
        <v>59.7</v>
      </c>
      <c r="L16" s="204" t="n">
        <v>60.6</v>
      </c>
    </row>
    <row r="17" customFormat="false" ht="12.75" hidden="false" customHeight="false" outlineLevel="0" collapsed="false">
      <c r="A17" s="8" t="n">
        <v>2000</v>
      </c>
      <c r="B17" s="202" t="n">
        <v>46.1</v>
      </c>
      <c r="C17" s="202" t="n">
        <v>58.7</v>
      </c>
      <c r="D17" s="202" t="n">
        <v>55.7</v>
      </c>
      <c r="E17" s="202" t="n">
        <v>55.4</v>
      </c>
      <c r="F17" s="202" t="n">
        <v>57.8</v>
      </c>
      <c r="G17" s="202" t="n">
        <v>63.2</v>
      </c>
      <c r="H17" s="202" t="n">
        <v>64.5</v>
      </c>
      <c r="I17" s="202" t="n">
        <v>63.3</v>
      </c>
      <c r="J17" s="202" t="n">
        <v>68.6</v>
      </c>
      <c r="K17" s="202" t="n">
        <v>60.2</v>
      </c>
      <c r="L17" s="204" t="n">
        <v>61.3</v>
      </c>
    </row>
    <row r="18" customFormat="false" ht="12.75" hidden="false" customHeight="false" outlineLevel="0" collapsed="false">
      <c r="A18" s="8" t="n">
        <v>2001</v>
      </c>
      <c r="B18" s="202" t="n">
        <v>47.7</v>
      </c>
      <c r="C18" s="202" t="n">
        <v>59</v>
      </c>
      <c r="D18" s="202" t="n">
        <v>55.9</v>
      </c>
      <c r="E18" s="202" t="n">
        <v>55</v>
      </c>
      <c r="F18" s="202" t="n">
        <v>57.9</v>
      </c>
      <c r="G18" s="202" t="n">
        <v>63</v>
      </c>
      <c r="H18" s="202" t="n">
        <v>64.4</v>
      </c>
      <c r="I18" s="202" t="n">
        <v>61.8</v>
      </c>
      <c r="J18" s="202" t="n">
        <v>69</v>
      </c>
      <c r="K18" s="202" t="n">
        <v>59</v>
      </c>
      <c r="L18" s="204" t="n">
        <v>61.1</v>
      </c>
    </row>
    <row r="19" customFormat="false" ht="12.75" hidden="false" customHeight="false" outlineLevel="0" collapsed="false">
      <c r="A19" s="8" t="n">
        <v>2002</v>
      </c>
      <c r="B19" s="202" t="n">
        <v>48.5</v>
      </c>
      <c r="C19" s="202" t="n">
        <v>59.5</v>
      </c>
      <c r="D19" s="202" t="n">
        <v>56.6</v>
      </c>
      <c r="E19" s="202" t="n">
        <v>57</v>
      </c>
      <c r="F19" s="202" t="n">
        <v>59.5</v>
      </c>
      <c r="G19" s="202" t="n">
        <v>62.9</v>
      </c>
      <c r="H19" s="202" t="n">
        <v>65.5</v>
      </c>
      <c r="I19" s="202" t="n">
        <v>63.1</v>
      </c>
      <c r="J19" s="202" t="n">
        <v>69.1</v>
      </c>
      <c r="K19" s="202" t="n">
        <v>59.6</v>
      </c>
      <c r="L19" s="204" t="n">
        <v>61.7</v>
      </c>
    </row>
    <row r="20" customFormat="false" ht="12.75" hidden="false" customHeight="false" outlineLevel="0" collapsed="false">
      <c r="A20" s="8" t="n">
        <v>2003</v>
      </c>
      <c r="B20" s="202" t="n">
        <v>49.5</v>
      </c>
      <c r="C20" s="202" t="n">
        <v>60.2</v>
      </c>
      <c r="D20" s="202" t="n">
        <v>57.3</v>
      </c>
      <c r="E20" s="202" t="n">
        <v>56.7</v>
      </c>
      <c r="F20" s="202" t="n">
        <v>60</v>
      </c>
      <c r="G20" s="202" t="n">
        <v>63.8</v>
      </c>
      <c r="H20" s="202" t="n">
        <v>65.3</v>
      </c>
      <c r="I20" s="202" t="n">
        <v>64</v>
      </c>
      <c r="J20" s="202" t="n">
        <v>69.8</v>
      </c>
      <c r="K20" s="202" t="n">
        <v>60.3</v>
      </c>
      <c r="L20" s="204" t="n">
        <v>62.4</v>
      </c>
    </row>
    <row r="21" customFormat="false" ht="12.75" hidden="false" customHeight="false" outlineLevel="0" collapsed="false">
      <c r="A21" s="8" t="n">
        <v>2004</v>
      </c>
      <c r="B21" s="202" t="n">
        <v>49.8</v>
      </c>
      <c r="C21" s="202" t="n">
        <v>60.3</v>
      </c>
      <c r="D21" s="202" t="n">
        <v>58.4</v>
      </c>
      <c r="E21" s="202" t="n">
        <v>57.6</v>
      </c>
      <c r="F21" s="202" t="n">
        <v>60.2</v>
      </c>
      <c r="G21" s="202" t="n">
        <v>63.8</v>
      </c>
      <c r="H21" s="202" t="n">
        <v>65.4</v>
      </c>
      <c r="I21" s="202" t="n">
        <v>64.3</v>
      </c>
      <c r="J21" s="202" t="n">
        <v>70.1</v>
      </c>
      <c r="K21" s="202" t="n">
        <v>60.9</v>
      </c>
      <c r="L21" s="204" t="n">
        <v>62.7</v>
      </c>
    </row>
    <row r="22" customFormat="false" ht="12.75" hidden="false" customHeight="false" outlineLevel="0" collapsed="false">
      <c r="A22" s="8" t="n">
        <v>2005</v>
      </c>
      <c r="B22" s="202" t="n">
        <v>49.8</v>
      </c>
      <c r="C22" s="202" t="n">
        <v>61.1</v>
      </c>
      <c r="D22" s="202" t="n">
        <v>58.2</v>
      </c>
      <c r="E22" s="202" t="n">
        <v>57.4</v>
      </c>
      <c r="F22" s="202" t="n">
        <v>60.1</v>
      </c>
      <c r="G22" s="202" t="n">
        <v>63.5</v>
      </c>
      <c r="H22" s="202" t="n">
        <v>65.3</v>
      </c>
      <c r="I22" s="202" t="n">
        <v>64.6</v>
      </c>
      <c r="J22" s="202" t="n">
        <v>69.8</v>
      </c>
      <c r="K22" s="202" t="n">
        <v>61.8</v>
      </c>
      <c r="L22" s="204" t="n">
        <v>62.7</v>
      </c>
    </row>
    <row r="23" s="46" customFormat="true" ht="12.75" hidden="false" customHeight="false" outlineLevel="0" collapsed="false">
      <c r="A23" s="15" t="n">
        <v>2006</v>
      </c>
      <c r="B23" s="205" t="n">
        <v>50.4</v>
      </c>
      <c r="C23" s="206" t="n">
        <v>61.1</v>
      </c>
      <c r="D23" s="206" t="n">
        <v>57.9</v>
      </c>
      <c r="E23" s="206" t="n">
        <v>58.1</v>
      </c>
      <c r="F23" s="206" t="n">
        <v>60.2</v>
      </c>
      <c r="G23" s="206" t="n">
        <v>63.5</v>
      </c>
      <c r="H23" s="206" t="n">
        <v>65.8</v>
      </c>
      <c r="I23" s="206" t="n">
        <v>65.9</v>
      </c>
      <c r="J23" s="206" t="n">
        <v>70.8</v>
      </c>
      <c r="K23" s="206" t="n">
        <v>62.5</v>
      </c>
      <c r="L23" s="207" t="n">
        <v>63</v>
      </c>
    </row>
    <row r="24" customFormat="false" ht="12.75" hidden="false" customHeight="false" outlineLevel="0" collapsed="false">
      <c r="A24" s="67" t="s">
        <v>125</v>
      </c>
      <c r="B24" s="68"/>
      <c r="C24" s="68"/>
      <c r="D24" s="68"/>
      <c r="E24" s="68"/>
      <c r="F24" s="68"/>
      <c r="G24" s="68"/>
      <c r="H24" s="68"/>
      <c r="I24" s="68"/>
      <c r="J24" s="68"/>
      <c r="K24" s="68"/>
      <c r="L24" s="66"/>
    </row>
    <row r="25" customFormat="false" ht="12.75" hidden="false" customHeight="false" outlineLevel="0" collapsed="false">
      <c r="A25" s="40" t="s">
        <v>17</v>
      </c>
      <c r="B25" s="208" t="n">
        <f aca="false">AVERAGE(B4:B23)</f>
        <v>46.125</v>
      </c>
      <c r="C25" s="23" t="n">
        <f aca="false">AVERAGE(C4:C23)</f>
        <v>57.095</v>
      </c>
      <c r="D25" s="23" t="n">
        <f aca="false">AVERAGE(D4:D23)</f>
        <v>54.66</v>
      </c>
      <c r="E25" s="23" t="n">
        <f aca="false">AVERAGE(E4:E23)</f>
        <v>53.75</v>
      </c>
      <c r="F25" s="23" t="n">
        <f aca="false">AVERAGE(F4:F23)</f>
        <v>57.15</v>
      </c>
      <c r="G25" s="23" t="n">
        <f aca="false">AVERAGE(G4:G23)</f>
        <v>62.535</v>
      </c>
      <c r="H25" s="23" t="n">
        <f aca="false">AVERAGE(H4:H23)</f>
        <v>62.99</v>
      </c>
      <c r="I25" s="23" t="n">
        <f aca="false">AVERAGE(I4:I23)</f>
        <v>62.48</v>
      </c>
      <c r="J25" s="23" t="n">
        <f aca="false">AVERAGE(J4:J23)</f>
        <v>67.795</v>
      </c>
      <c r="K25" s="23" t="n">
        <f aca="false">AVERAGE(K4:K23)</f>
        <v>60.25</v>
      </c>
      <c r="L25" s="24" t="n">
        <f aca="false">AVERAGE(L4:L23)</f>
        <v>60.585</v>
      </c>
    </row>
    <row r="26" customFormat="false" ht="12.75" hidden="false" customHeight="false" outlineLevel="0" collapsed="false">
      <c r="A26" s="8" t="s">
        <v>18</v>
      </c>
      <c r="B26" s="209" t="n">
        <f aca="false">AVERAGE(B4:B6)</f>
        <v>46.1</v>
      </c>
      <c r="C26" s="26" t="n">
        <f aca="false">AVERAGE(C4:C6)</f>
        <v>56.0666666666667</v>
      </c>
      <c r="D26" s="26" t="n">
        <f aca="false">AVERAGE(D4:D6)</f>
        <v>54.1666666666667</v>
      </c>
      <c r="E26" s="26" t="n">
        <f aca="false">AVERAGE(E4:E6)</f>
        <v>51.9666666666667</v>
      </c>
      <c r="F26" s="26" t="n">
        <f aca="false">AVERAGE(F4:F6)</f>
        <v>57.6</v>
      </c>
      <c r="G26" s="26" t="n">
        <f aca="false">AVERAGE(G4:G6)</f>
        <v>65.8333333333333</v>
      </c>
      <c r="H26" s="26" t="n">
        <f aca="false">AVERAGE(H4:H6)</f>
        <v>61.8666666666667</v>
      </c>
      <c r="I26" s="26" t="n">
        <f aca="false">AVERAGE(I4:I6)</f>
        <v>61.5666666666667</v>
      </c>
      <c r="J26" s="26" t="n">
        <f aca="false">AVERAGE(J4:J6)</f>
        <v>66.6</v>
      </c>
      <c r="K26" s="26" t="n">
        <f aca="false">AVERAGE(K4:K6)</f>
        <v>59.4333333333333</v>
      </c>
      <c r="L26" s="27" t="n">
        <f aca="false">AVERAGE(L4:L6)</f>
        <v>61.5</v>
      </c>
    </row>
    <row r="27" customFormat="false" ht="12.75" hidden="false" customHeight="false" outlineLevel="0" collapsed="false">
      <c r="A27" s="41" t="s">
        <v>19</v>
      </c>
      <c r="B27" s="209" t="n">
        <f aca="false">AVERAGE(B6:B17)</f>
        <v>44.6583333333333</v>
      </c>
      <c r="C27" s="26" t="n">
        <f aca="false">AVERAGE(C6:C17)</f>
        <v>55.7416666666667</v>
      </c>
      <c r="D27" s="26" t="n">
        <f aca="false">AVERAGE(D6:D17)</f>
        <v>53.4666666666667</v>
      </c>
      <c r="E27" s="26" t="n">
        <f aca="false">AVERAGE(E6:E17)</f>
        <v>52.5083333333333</v>
      </c>
      <c r="F27" s="26" t="n">
        <f aca="false">AVERAGE(F6:F17)</f>
        <v>55.8583333333333</v>
      </c>
      <c r="G27" s="26" t="n">
        <f aca="false">AVERAGE(G6:G17)</f>
        <v>61.6</v>
      </c>
      <c r="H27" s="26" t="n">
        <f aca="false">AVERAGE(H6:H17)</f>
        <v>62.0666666666667</v>
      </c>
      <c r="I27" s="26" t="n">
        <f aca="false">AVERAGE(I6:I17)</f>
        <v>61.8916666666667</v>
      </c>
      <c r="J27" s="26" t="n">
        <f aca="false">AVERAGE(J6:J17)</f>
        <v>67.0833333333333</v>
      </c>
      <c r="K27" s="26" t="n">
        <f aca="false">AVERAGE(K6:K17)</f>
        <v>60.2916666666667</v>
      </c>
      <c r="L27" s="27" t="n">
        <f aca="false">AVERAGE(L6:L17)</f>
        <v>59.65</v>
      </c>
    </row>
    <row r="28" customFormat="false" ht="12.75" hidden="false" customHeight="false" outlineLevel="0" collapsed="false">
      <c r="A28" s="41" t="s">
        <v>20</v>
      </c>
      <c r="B28" s="209" t="n">
        <f aca="false">AVERAGE(B6:B13)</f>
        <v>44.4875</v>
      </c>
      <c r="C28" s="26" t="n">
        <f aca="false">AVERAGE(C6:C13)</f>
        <v>55.1625</v>
      </c>
      <c r="D28" s="26" t="n">
        <f aca="false">AVERAGE(D6:D13)</f>
        <v>53.0375</v>
      </c>
      <c r="E28" s="26" t="n">
        <f aca="false">AVERAGE(E6:E13)</f>
        <v>51.8625</v>
      </c>
      <c r="F28" s="26" t="n">
        <f aca="false">AVERAGE(F6:F13)</f>
        <v>55.5625</v>
      </c>
      <c r="G28" s="26" t="n">
        <f aca="false">AVERAGE(G6:G13)</f>
        <v>61.5375</v>
      </c>
      <c r="H28" s="26" t="n">
        <f aca="false">AVERAGE(H6:H13)</f>
        <v>61.3875</v>
      </c>
      <c r="I28" s="26" t="n">
        <f aca="false">AVERAGE(I6:I13)</f>
        <v>61.4625</v>
      </c>
      <c r="J28" s="26" t="n">
        <f aca="false">AVERAGE(J6:J13)</f>
        <v>66.45</v>
      </c>
      <c r="K28" s="26" t="n">
        <f aca="false">AVERAGE(K6:K13)</f>
        <v>60.55</v>
      </c>
      <c r="L28" s="27" t="n">
        <f aca="false">AVERAGE(L6:L13)</f>
        <v>59.4125</v>
      </c>
    </row>
    <row r="29" customFormat="false" ht="12.75" hidden="false" customHeight="false" outlineLevel="0" collapsed="false">
      <c r="A29" s="41" t="s">
        <v>21</v>
      </c>
      <c r="B29" s="209" t="n">
        <f aca="false">AVERAGE(B13:B17)</f>
        <v>44.46</v>
      </c>
      <c r="C29" s="26" t="n">
        <f aca="false">AVERAGE(C13:C17)</f>
        <v>56.8</v>
      </c>
      <c r="D29" s="26" t="n">
        <f aca="false">AVERAGE(D13:D17)</f>
        <v>53.86</v>
      </c>
      <c r="E29" s="26" t="n">
        <f aca="false">AVERAGE(E13:E17)</f>
        <v>53.4</v>
      </c>
      <c r="F29" s="26" t="n">
        <f aca="false">AVERAGE(F13:F17)</f>
        <v>56.08</v>
      </c>
      <c r="G29" s="26" t="n">
        <f aca="false">AVERAGE(G13:G17)</f>
        <v>61.32</v>
      </c>
      <c r="H29" s="26" t="n">
        <f aca="false">AVERAGE(H13:H17)</f>
        <v>63.06</v>
      </c>
      <c r="I29" s="26" t="n">
        <f aca="false">AVERAGE(I13:I17)</f>
        <v>62.4</v>
      </c>
      <c r="J29" s="26" t="n">
        <f aca="false">AVERAGE(J13:J17)</f>
        <v>68.14</v>
      </c>
      <c r="K29" s="26" t="n">
        <f aca="false">AVERAGE(K13:K17)</f>
        <v>59.82</v>
      </c>
      <c r="L29" s="27" t="n">
        <f aca="false">AVERAGE(L13:L17)</f>
        <v>59.78</v>
      </c>
    </row>
    <row r="30" customFormat="false" ht="12.75" hidden="false" customHeight="false" outlineLevel="0" collapsed="false">
      <c r="A30" s="43" t="s">
        <v>92</v>
      </c>
      <c r="B30" s="209" t="n">
        <f aca="false">AVERAGE(B22:B23)</f>
        <v>50.1</v>
      </c>
      <c r="C30" s="26" t="n">
        <f aca="false">AVERAGE(C22:C23)</f>
        <v>61.1</v>
      </c>
      <c r="D30" s="26" t="n">
        <f aca="false">AVERAGE(D22:D23)</f>
        <v>58.05</v>
      </c>
      <c r="E30" s="26" t="n">
        <f aca="false">AVERAGE(E22:E23)</f>
        <v>57.75</v>
      </c>
      <c r="F30" s="26" t="n">
        <f aca="false">AVERAGE(F22:F23)</f>
        <v>60.15</v>
      </c>
      <c r="G30" s="26" t="n">
        <f aca="false">AVERAGE(G22:G23)</f>
        <v>63.5</v>
      </c>
      <c r="H30" s="26" t="n">
        <f aca="false">AVERAGE(H22:H23)</f>
        <v>65.55</v>
      </c>
      <c r="I30" s="26" t="n">
        <f aca="false">AVERAGE(I22:I23)</f>
        <v>65.25</v>
      </c>
      <c r="J30" s="26" t="n">
        <f aca="false">AVERAGE(J22:J23)</f>
        <v>70.3</v>
      </c>
      <c r="K30" s="26" t="n">
        <f aca="false">AVERAGE(K22:K23)</f>
        <v>62.15</v>
      </c>
      <c r="L30" s="27" t="n">
        <f aca="false">AVERAGE(L22:L23)</f>
        <v>62.85</v>
      </c>
    </row>
    <row r="31" customFormat="false" ht="12.75" hidden="false" customHeight="false" outlineLevel="0" collapsed="false">
      <c r="A31" s="42" t="s">
        <v>22</v>
      </c>
      <c r="B31" s="45" t="n">
        <f aca="false">AVERAGE(B17:B23)</f>
        <v>48.8285714285714</v>
      </c>
      <c r="C31" s="30" t="n">
        <f aca="false">AVERAGE(C17:C23)</f>
        <v>59.9857142857143</v>
      </c>
      <c r="D31" s="30" t="n">
        <f aca="false">AVERAGE(D17:D23)</f>
        <v>57.1428571428571</v>
      </c>
      <c r="E31" s="30" t="n">
        <f aca="false">AVERAGE(E17:E23)</f>
        <v>56.7428571428571</v>
      </c>
      <c r="F31" s="30" t="n">
        <f aca="false">AVERAGE(F17:F23)</f>
        <v>59.3857142857143</v>
      </c>
      <c r="G31" s="30" t="n">
        <f aca="false">AVERAGE(G17:G23)</f>
        <v>63.3857142857143</v>
      </c>
      <c r="H31" s="30" t="n">
        <f aca="false">AVERAGE(H17:H23)</f>
        <v>65.1714285714286</v>
      </c>
      <c r="I31" s="30" t="n">
        <f aca="false">AVERAGE(I17:I23)</f>
        <v>63.8571428571429</v>
      </c>
      <c r="J31" s="30" t="n">
        <f aca="false">AVERAGE(J17:J23)</f>
        <v>69.6</v>
      </c>
      <c r="K31" s="30" t="n">
        <f aca="false">AVERAGE(K17:K23)</f>
        <v>60.6142857142857</v>
      </c>
      <c r="L31" s="31" t="n">
        <f aca="false">AVERAGE(L17:L23)</f>
        <v>62.1285714285714</v>
      </c>
    </row>
    <row r="32" customFormat="false" ht="12.75" hidden="false" customHeight="false" outlineLevel="0" collapsed="false">
      <c r="A32" s="41" t="s">
        <v>126</v>
      </c>
      <c r="B32" s="26"/>
      <c r="C32" s="26"/>
      <c r="D32" s="26"/>
      <c r="E32" s="26"/>
      <c r="F32" s="26"/>
      <c r="G32" s="26"/>
      <c r="H32" s="26"/>
      <c r="I32" s="26"/>
      <c r="J32" s="26"/>
      <c r="K32" s="26"/>
      <c r="L32" s="210"/>
    </row>
    <row r="33" customFormat="false" ht="12.75" hidden="false" customHeight="false" outlineLevel="0" collapsed="false">
      <c r="A33" s="40" t="s">
        <v>127</v>
      </c>
      <c r="B33" s="208" t="n">
        <f aca="false">B23-B4</f>
        <v>5.8</v>
      </c>
      <c r="C33" s="23" t="n">
        <f aca="false">C23-C4</f>
        <v>5.6</v>
      </c>
      <c r="D33" s="23" t="n">
        <f aca="false">D23-D4</f>
        <v>5.1</v>
      </c>
      <c r="E33" s="23" t="n">
        <f aca="false">E23-E4</f>
        <v>7.3</v>
      </c>
      <c r="F33" s="23" t="n">
        <f aca="false">F23-F4</f>
        <v>3.1</v>
      </c>
      <c r="G33" s="23" t="n">
        <f aca="false">G23-G4</f>
        <v>-1.40000000000001</v>
      </c>
      <c r="H33" s="23" t="n">
        <f aca="false">H23-H4</f>
        <v>4.09999999999999</v>
      </c>
      <c r="I33" s="23" t="n">
        <f aca="false">I23-I4</f>
        <v>4.50000000000001</v>
      </c>
      <c r="J33" s="23" t="n">
        <f aca="false">J23-J4</f>
        <v>5.39999999999999</v>
      </c>
      <c r="K33" s="23" t="n">
        <f aca="false">K23-K4</f>
        <v>4.4</v>
      </c>
      <c r="L33" s="24" t="n">
        <f aca="false">L23-L4</f>
        <v>2.4</v>
      </c>
    </row>
    <row r="34" customFormat="false" ht="12.75" hidden="false" customHeight="false" outlineLevel="0" collapsed="false">
      <c r="A34" s="8" t="s">
        <v>18</v>
      </c>
      <c r="B34" s="209" t="n">
        <f aca="false">B6-B4</f>
        <v>2.8</v>
      </c>
      <c r="C34" s="26" t="n">
        <f aca="false">C6-C4</f>
        <v>0.899999999999999</v>
      </c>
      <c r="D34" s="26" t="n">
        <f aca="false">D6-D4</f>
        <v>2.40000000000001</v>
      </c>
      <c r="E34" s="26" t="n">
        <f aca="false">E6-E4</f>
        <v>2</v>
      </c>
      <c r="F34" s="26" t="n">
        <f aca="false">F6-F4</f>
        <v>0.899999999999999</v>
      </c>
      <c r="G34" s="26" t="n">
        <f aca="false">G6-G4</f>
        <v>1.59999999999999</v>
      </c>
      <c r="H34" s="26" t="n">
        <f aca="false">H6-H4</f>
        <v>0.599999999999994</v>
      </c>
      <c r="I34" s="26" t="n">
        <f aca="false">I6-I4</f>
        <v>0.100000000000001</v>
      </c>
      <c r="J34" s="26" t="n">
        <f aca="false">J6-J4</f>
        <v>2.09999999999999</v>
      </c>
      <c r="K34" s="26" t="n">
        <f aca="false">K6-K4</f>
        <v>2.8</v>
      </c>
      <c r="L34" s="27" t="n">
        <f aca="false">L6-L4</f>
        <v>1.6</v>
      </c>
    </row>
    <row r="35" customFormat="false" ht="12.75" hidden="false" customHeight="false" outlineLevel="0" collapsed="false">
      <c r="A35" s="41" t="s">
        <v>19</v>
      </c>
      <c r="B35" s="209" t="n">
        <f aca="false">B17-B6</f>
        <v>-1.3</v>
      </c>
      <c r="C35" s="26" t="n">
        <f aca="false">C17-C6</f>
        <v>2.3</v>
      </c>
      <c r="D35" s="26" t="n">
        <f aca="false">D17-D6</f>
        <v>0.5</v>
      </c>
      <c r="E35" s="26" t="n">
        <f aca="false">E17-E6</f>
        <v>2.6</v>
      </c>
      <c r="F35" s="26" t="n">
        <f aca="false">F17-F6</f>
        <v>-0.200000000000003</v>
      </c>
      <c r="G35" s="26" t="n">
        <f aca="false">G17-G6</f>
        <v>-3.3</v>
      </c>
      <c r="H35" s="26" t="n">
        <f aca="false">H17-H6</f>
        <v>2.2</v>
      </c>
      <c r="I35" s="26" t="n">
        <f aca="false">I17-I6</f>
        <v>1.8</v>
      </c>
      <c r="J35" s="26" t="n">
        <f aca="false">J17-J6</f>
        <v>1.09999999999999</v>
      </c>
      <c r="K35" s="26" t="n">
        <f aca="false">K17-K6</f>
        <v>-0.699999999999996</v>
      </c>
      <c r="L35" s="27" t="n">
        <f aca="false">L17-L6</f>
        <v>-0.900000000000006</v>
      </c>
    </row>
    <row r="36" customFormat="false" ht="12.75" hidden="false" customHeight="false" outlineLevel="0" collapsed="false">
      <c r="A36" s="41" t="s">
        <v>20</v>
      </c>
      <c r="B36" s="209" t="n">
        <f aca="false">B13-B6</f>
        <v>-5.1</v>
      </c>
      <c r="C36" s="26" t="n">
        <f aca="false">C13-C6</f>
        <v>0</v>
      </c>
      <c r="D36" s="26" t="n">
        <f aca="false">D13-D6</f>
        <v>-3.2</v>
      </c>
      <c r="E36" s="26" t="n">
        <f aca="false">E13-E6</f>
        <v>-1</v>
      </c>
      <c r="F36" s="26" t="n">
        <f aca="false">F13-F6</f>
        <v>-3.4</v>
      </c>
      <c r="G36" s="26" t="n">
        <f aca="false">G13-G6</f>
        <v>-6.8</v>
      </c>
      <c r="H36" s="26" t="n">
        <f aca="false">H13-H6</f>
        <v>-0.699999999999996</v>
      </c>
      <c r="I36" s="26" t="n">
        <f aca="false">I13-I6</f>
        <v>-0.5</v>
      </c>
      <c r="J36" s="26" t="n">
        <f aca="false">J13-J6</f>
        <v>-0.200000000000003</v>
      </c>
      <c r="K36" s="26" t="n">
        <f aca="false">K13-K6</f>
        <v>-0.899999999999999</v>
      </c>
      <c r="L36" s="27" t="n">
        <f aca="false">L13-L6</f>
        <v>-3.8</v>
      </c>
    </row>
    <row r="37" customFormat="false" ht="12.75" hidden="false" customHeight="false" outlineLevel="0" collapsed="false">
      <c r="A37" s="41" t="s">
        <v>21</v>
      </c>
      <c r="B37" s="209" t="n">
        <f aca="false">B17-B13</f>
        <v>3.8</v>
      </c>
      <c r="C37" s="26" t="n">
        <f aca="false">C17-C13</f>
        <v>2.3</v>
      </c>
      <c r="D37" s="26" t="n">
        <f aca="false">D17-D13</f>
        <v>3.7</v>
      </c>
      <c r="E37" s="26" t="n">
        <f aca="false">E17-E13</f>
        <v>3.6</v>
      </c>
      <c r="F37" s="26" t="n">
        <f aca="false">F17-F13</f>
        <v>3.2</v>
      </c>
      <c r="G37" s="26" t="n">
        <f aca="false">G17-G13</f>
        <v>3.5</v>
      </c>
      <c r="H37" s="26" t="n">
        <f aca="false">H17-H13</f>
        <v>2.9</v>
      </c>
      <c r="I37" s="26" t="n">
        <f aca="false">I17-I13</f>
        <v>2.3</v>
      </c>
      <c r="J37" s="26" t="n">
        <f aca="false">J17-J13</f>
        <v>1.3</v>
      </c>
      <c r="K37" s="26" t="n">
        <f aca="false">K17-K13</f>
        <v>0.200000000000003</v>
      </c>
      <c r="L37" s="27" t="n">
        <f aca="false">L17-L13</f>
        <v>2.9</v>
      </c>
    </row>
    <row r="38" customFormat="false" ht="12.75" hidden="false" customHeight="false" outlineLevel="0" collapsed="false">
      <c r="A38" s="43" t="s">
        <v>92</v>
      </c>
      <c r="B38" s="209" t="n">
        <f aca="false">B23-B22</f>
        <v>0.600000000000001</v>
      </c>
      <c r="C38" s="26" t="n">
        <f aca="false">C23-C22</f>
        <v>0</v>
      </c>
      <c r="D38" s="26" t="n">
        <f aca="false">D23-D22</f>
        <v>-0.300000000000004</v>
      </c>
      <c r="E38" s="26" t="n">
        <f aca="false">E23-E22</f>
        <v>0.700000000000003</v>
      </c>
      <c r="F38" s="26" t="n">
        <f aca="false">F23-F22</f>
        <v>0.100000000000001</v>
      </c>
      <c r="G38" s="26" t="n">
        <f aca="false">G23-G22</f>
        <v>0</v>
      </c>
      <c r="H38" s="26" t="n">
        <f aca="false">H23-H22</f>
        <v>0.5</v>
      </c>
      <c r="I38" s="26" t="n">
        <f aca="false">I23-I22</f>
        <v>1.30000000000001</v>
      </c>
      <c r="J38" s="26" t="n">
        <f aca="false">J23-J22</f>
        <v>1</v>
      </c>
      <c r="K38" s="26" t="n">
        <f aca="false">K23-K22</f>
        <v>0.700000000000003</v>
      </c>
      <c r="L38" s="27" t="n">
        <f aca="false">L23-L22</f>
        <v>0.299999999999997</v>
      </c>
    </row>
    <row r="39" customFormat="false" ht="12.75" hidden="false" customHeight="false" outlineLevel="0" collapsed="false">
      <c r="A39" s="42" t="s">
        <v>22</v>
      </c>
      <c r="B39" s="45" t="n">
        <f aca="false">B23-B17</f>
        <v>4.3</v>
      </c>
      <c r="C39" s="30" t="n">
        <f aca="false">C23-C17</f>
        <v>2.4</v>
      </c>
      <c r="D39" s="30" t="n">
        <f aca="false">D23-D17</f>
        <v>2.2</v>
      </c>
      <c r="E39" s="30" t="n">
        <f aca="false">E23-E17</f>
        <v>2.7</v>
      </c>
      <c r="F39" s="30" t="n">
        <f aca="false">F23-F17</f>
        <v>2.40000000000001</v>
      </c>
      <c r="G39" s="30" t="n">
        <f aca="false">G23-G17</f>
        <v>0.299999999999997</v>
      </c>
      <c r="H39" s="30" t="n">
        <f aca="false">H23-H17</f>
        <v>1.3</v>
      </c>
      <c r="I39" s="30" t="n">
        <f aca="false">I23-I17</f>
        <v>2.60000000000001</v>
      </c>
      <c r="J39" s="30" t="n">
        <f aca="false">J23-J17</f>
        <v>2.2</v>
      </c>
      <c r="K39" s="30" t="n">
        <f aca="false">K23-K17</f>
        <v>2.3</v>
      </c>
      <c r="L39" s="31" t="n">
        <f aca="false">L23-L17</f>
        <v>1.7</v>
      </c>
    </row>
    <row r="40" customFormat="false" ht="12.75" hidden="false" customHeight="false" outlineLevel="0" collapsed="false">
      <c r="A40" s="49" t="s">
        <v>128</v>
      </c>
      <c r="B40" s="114"/>
      <c r="C40" s="114"/>
      <c r="D40" s="114"/>
      <c r="E40" s="114"/>
      <c r="F40" s="114"/>
      <c r="G40" s="114"/>
      <c r="H40" s="114"/>
      <c r="I40" s="114"/>
      <c r="J40" s="114"/>
      <c r="K40" s="114"/>
      <c r="L40" s="1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4" min="13" style="0" width="17.99"/>
  </cols>
  <sheetData>
    <row r="1" customFormat="false" ht="12.75" hidden="false" customHeight="false" outlineLevel="0" collapsed="false">
      <c r="A1" s="0" t="s">
        <v>129</v>
      </c>
    </row>
    <row r="3" customFormat="false" ht="12.75" hidden="false" customHeight="false" outlineLevel="0" collapsed="false">
      <c r="A3" s="71" t="s">
        <v>130</v>
      </c>
    </row>
    <row r="4" customFormat="false" ht="38.25" hidden="false" customHeight="false" outlineLevel="0" collapsed="false">
      <c r="A4" s="4"/>
      <c r="B4" s="211" t="s">
        <v>2</v>
      </c>
      <c r="C4" s="5" t="s">
        <v>3</v>
      </c>
      <c r="D4" s="5" t="s">
        <v>4</v>
      </c>
      <c r="E4" s="5" t="s">
        <v>5</v>
      </c>
      <c r="F4" s="5" t="s">
        <v>6</v>
      </c>
      <c r="G4" s="5" t="s">
        <v>7</v>
      </c>
      <c r="H4" s="211" t="s">
        <v>8</v>
      </c>
      <c r="I4" s="211" t="s">
        <v>9</v>
      </c>
      <c r="J4" s="211" t="s">
        <v>10</v>
      </c>
      <c r="K4" s="6" t="s">
        <v>11</v>
      </c>
      <c r="L4" s="13"/>
      <c r="M4" s="212" t="s">
        <v>131</v>
      </c>
      <c r="N4" s="212" t="s">
        <v>132</v>
      </c>
      <c r="Q4" s="46"/>
      <c r="R4" s="0" t="s">
        <v>132</v>
      </c>
      <c r="S4" s="0" t="s">
        <v>131</v>
      </c>
    </row>
    <row r="5" customFormat="false" ht="12.75" hidden="false" customHeight="false" outlineLevel="0" collapsed="false">
      <c r="A5" s="25" t="n">
        <v>1987</v>
      </c>
      <c r="B5" s="213" t="n">
        <f aca="false">'8'!B4*5C!B4/5C!$L4</f>
        <v>-3.11498039483421</v>
      </c>
      <c r="C5" s="214" t="n">
        <f aca="false">'8'!C4*5C!C4/5C!$L4</f>
        <v>0.347632078561184</v>
      </c>
      <c r="D5" s="215" t="n">
        <f aca="false">'8'!D4*5C!D4/5C!$L4</f>
        <v>-2.33102706224115</v>
      </c>
      <c r="E5" s="215" t="n">
        <f aca="false">'8'!E4*5C!E4/5C!$L4</f>
        <v>-1.48978199106752</v>
      </c>
      <c r="F5" s="215" t="n">
        <f aca="false">'8'!F4*5C!F4/5C!$L4</f>
        <v>-8.41573587490546</v>
      </c>
      <c r="G5" s="214" t="n">
        <f aca="false">'8'!G4*5C!G4/5C!$L4</f>
        <v>45.7802678999409</v>
      </c>
      <c r="H5" s="216" t="n">
        <f aca="false">'8'!H4*5C!H4/5C!$L4</f>
        <v>-5.43418279618054</v>
      </c>
      <c r="I5" s="216" t="n">
        <f aca="false">'8'!I4*5C!I4/5C!$L4</f>
        <v>-9.32846469740691</v>
      </c>
      <c r="J5" s="216" t="n">
        <f aca="false">'8'!J4*5C!J4/5C!$L4</f>
        <v>-30.6917718863058</v>
      </c>
      <c r="K5" s="217" t="n">
        <f aca="false">'8'!K4*5C!K4/5C!$L4</f>
        <v>16.7525144271674</v>
      </c>
      <c r="L5" s="218"/>
      <c r="M5" s="218" t="n">
        <f aca="false">SUMIF(B5:L5,"&gt;0")</f>
        <v>62.8804144056695</v>
      </c>
      <c r="N5" s="218" t="n">
        <f aca="false">-SUMIF(B5:K5,"&lt;0")</f>
        <v>60.8059447029416</v>
      </c>
      <c r="Q5" s="46" t="n">
        <v>1987</v>
      </c>
      <c r="R5" s="219" t="n">
        <v>60.8059447029416</v>
      </c>
      <c r="S5" s="219" t="n">
        <v>62.8804144056695</v>
      </c>
    </row>
    <row r="6" customFormat="false" ht="12.75" hidden="false" customHeight="false" outlineLevel="0" collapsed="false">
      <c r="A6" s="25" t="n">
        <v>1988</v>
      </c>
      <c r="B6" s="220" t="n">
        <f aca="false">'8'!B5*5C!B5/5C!$L5</f>
        <v>-1.85212645691337</v>
      </c>
      <c r="C6" s="214" t="n">
        <f aca="false">'8'!C5*5C!C5/5C!$L5</f>
        <v>0.727733047187375</v>
      </c>
      <c r="D6" s="215" t="n">
        <f aca="false">'8'!D5*5C!D5/5C!$L5</f>
        <v>-0.11914445957945</v>
      </c>
      <c r="E6" s="215" t="n">
        <f aca="false">'8'!E5*5C!E5/5C!$L5</f>
        <v>-1.4790254837535</v>
      </c>
      <c r="F6" s="215" t="n">
        <f aca="false">'8'!F5*5C!F5/5C!$L5</f>
        <v>-11.4190905387352</v>
      </c>
      <c r="G6" s="214" t="n">
        <f aca="false">'8'!G5*5C!G5/5C!$L5</f>
        <v>23.0207822050078</v>
      </c>
      <c r="H6" s="215" t="n">
        <f aca="false">'8'!H5*5C!H5/5C!$L5</f>
        <v>-13.8411990373379</v>
      </c>
      <c r="I6" s="215" t="n">
        <f aca="false">'8'!I5*5C!I5/5C!$L5</f>
        <v>-24.6848899735081</v>
      </c>
      <c r="J6" s="215" t="n">
        <f aca="false">'8'!J5*5C!J5/5C!$L5</f>
        <v>-7.19177036111129</v>
      </c>
      <c r="K6" s="217" t="n">
        <f aca="false">'8'!K5*5C!K5/5C!$L5</f>
        <v>37.8809566970577</v>
      </c>
      <c r="L6" s="218"/>
      <c r="M6" s="218" t="n">
        <f aca="false">SUMIF(B6:L6,"&gt;0")</f>
        <v>61.6294719492528</v>
      </c>
      <c r="N6" s="218" t="n">
        <f aca="false">-SUMIF(B6:K6,"&lt;0")</f>
        <v>60.5872463109388</v>
      </c>
      <c r="Q6" s="46" t="n">
        <v>1988</v>
      </c>
      <c r="R6" s="219" t="n">
        <v>60.5872463109388</v>
      </c>
      <c r="S6" s="219" t="n">
        <v>61.6294719492528</v>
      </c>
    </row>
    <row r="7" customFormat="false" ht="12.75" hidden="false" customHeight="false" outlineLevel="0" collapsed="false">
      <c r="A7" s="25" t="n">
        <v>1989</v>
      </c>
      <c r="B7" s="220" t="n">
        <f aca="false">'8'!B6*5C!B6/5C!$L6</f>
        <v>-2.32949467012518</v>
      </c>
      <c r="C7" s="215" t="n">
        <f aca="false">'8'!C6*5C!C6/5C!$L6</f>
        <v>-0.0174812169656307</v>
      </c>
      <c r="D7" s="214" t="n">
        <f aca="false">'8'!D6*5C!D6/5C!$L6</f>
        <v>0.608998593692775</v>
      </c>
      <c r="E7" s="214" t="n">
        <f aca="false">'8'!E6*5C!E6/5C!$L6</f>
        <v>0.168564616134804</v>
      </c>
      <c r="F7" s="215" t="n">
        <f aca="false">'8'!F6*5C!F6/5C!$L6</f>
        <v>-12.5507205516857</v>
      </c>
      <c r="G7" s="215" t="n">
        <f aca="false">'8'!G6*5C!G6/5C!$L6</f>
        <v>-4.87021938868163</v>
      </c>
      <c r="H7" s="215" t="n">
        <f aca="false">'8'!H6*5C!H6/5C!$L6</f>
        <v>-14.8250148821776</v>
      </c>
      <c r="I7" s="215" t="n">
        <f aca="false">'8'!I6*5C!I6/5C!$L6</f>
        <v>-26.0117178094783</v>
      </c>
      <c r="J7" s="214" t="n">
        <f aca="false">'8'!J6*5C!J6/5C!$L6</f>
        <v>8.25432485486138</v>
      </c>
      <c r="K7" s="217" t="n">
        <f aca="false">'8'!K6*5C!K6/5C!$L6</f>
        <v>52.5864564078058</v>
      </c>
      <c r="L7" s="218"/>
      <c r="M7" s="218" t="n">
        <f aca="false">SUMIF(B7:L7,"&gt;0")</f>
        <v>61.6183444724948</v>
      </c>
      <c r="N7" s="218" t="n">
        <f aca="false">-SUMIF(B7:K7,"&lt;0")</f>
        <v>60.604648519114</v>
      </c>
      <c r="Q7" s="46" t="n">
        <v>1989</v>
      </c>
      <c r="R7" s="219" t="n">
        <v>60.6227165414395</v>
      </c>
      <c r="S7" s="219" t="n">
        <v>61.6183444724948</v>
      </c>
    </row>
    <row r="8" customFormat="false" ht="12.75" hidden="false" customHeight="false" outlineLevel="0" collapsed="false">
      <c r="A8" s="25" t="n">
        <v>1990</v>
      </c>
      <c r="B8" s="220" t="n">
        <f aca="false">'8'!B7*5C!B7/5C!$L7</f>
        <v>-0.543240663099757</v>
      </c>
      <c r="C8" s="215" t="n">
        <f aca="false">'8'!C7*5C!C7/5C!$L7</f>
        <v>-0.171026854100072</v>
      </c>
      <c r="D8" s="215" t="n">
        <f aca="false">'8'!D7*5C!D7/5C!$L7</f>
        <v>-0.160829823014146</v>
      </c>
      <c r="E8" s="214" t="n">
        <f aca="false">'8'!E7*5C!E7/5C!$L7</f>
        <v>1.22076790006022</v>
      </c>
      <c r="F8" s="215" t="n">
        <f aca="false">'8'!F7*5C!F7/5C!$L7</f>
        <v>-11.3894101217164</v>
      </c>
      <c r="G8" s="215" t="n">
        <f aca="false">'8'!G7*5C!G7/5C!$L7</f>
        <v>-21.4257072001055</v>
      </c>
      <c r="H8" s="215" t="n">
        <f aca="false">'8'!H7*5C!H7/5C!$L7</f>
        <v>-10.1767423236273</v>
      </c>
      <c r="I8" s="215" t="n">
        <f aca="false">'8'!I7*5C!I7/5C!$L7</f>
        <v>-18.133666382625</v>
      </c>
      <c r="J8" s="214" t="n">
        <f aca="false">'8'!J7*5C!J7/5C!$L7</f>
        <v>16.9071363501113</v>
      </c>
      <c r="K8" s="217" t="n">
        <f aca="false">'8'!K7*5C!K7/5C!$L7</f>
        <v>44.5512356884509</v>
      </c>
      <c r="L8" s="218"/>
      <c r="M8" s="218" t="n">
        <f aca="false">SUMIF(B8:L8,"&gt;0")</f>
        <v>62.6791399386225</v>
      </c>
      <c r="N8" s="218" t="n">
        <f aca="false">-SUMIF(B8:K8,"&lt;0")</f>
        <v>62.0006233682882</v>
      </c>
      <c r="Q8" s="46" t="n">
        <v>1990</v>
      </c>
      <c r="R8" s="219" t="n">
        <v>62.066185721343</v>
      </c>
      <c r="S8" s="219" t="n">
        <v>62.6791399386225</v>
      </c>
    </row>
    <row r="9" customFormat="false" ht="12.75" hidden="false" customHeight="false" outlineLevel="0" collapsed="false">
      <c r="A9" s="25" t="n">
        <v>1991</v>
      </c>
      <c r="B9" s="220" t="n">
        <f aca="false">'8'!B8*5C!B8/5C!$L8</f>
        <v>-0.775425770911892</v>
      </c>
      <c r="C9" s="215" t="n">
        <f aca="false">'8'!C8*5C!C8/5C!$L8</f>
        <v>-0.46846233981564</v>
      </c>
      <c r="D9" s="214" t="n">
        <f aca="false">'8'!D8*5C!D8/5C!$L8</f>
        <v>1.29747063924355</v>
      </c>
      <c r="E9" s="215" t="n">
        <f aca="false">'8'!E8*5C!E8/5C!$L8</f>
        <v>-0.00835803865821246</v>
      </c>
      <c r="F9" s="215" t="n">
        <f aca="false">'8'!F8*5C!F8/5C!$L8</f>
        <v>-18.3965760405053</v>
      </c>
      <c r="G9" s="215" t="n">
        <f aca="false">'8'!G8*5C!G8/5C!$L8</f>
        <v>-16.159768816855</v>
      </c>
      <c r="H9" s="215" t="n">
        <f aca="false">'8'!H8*5C!H8/5C!$L8</f>
        <v>-10.9800941236763</v>
      </c>
      <c r="I9" s="215" t="n">
        <f aca="false">'8'!I8*5C!I8/5C!$L8</f>
        <v>-12.7418262871344</v>
      </c>
      <c r="J9" s="214" t="n">
        <f aca="false">'8'!J8*5C!J8/5C!$L8</f>
        <v>11.5683387119086</v>
      </c>
      <c r="K9" s="217" t="n">
        <f aca="false">'8'!K8*5C!K8/5C!$L8</f>
        <v>48.3797994665815</v>
      </c>
      <c r="L9" s="218"/>
      <c r="M9" s="218" t="n">
        <f aca="false">SUMIF(B9:L9,"&gt;0")</f>
        <v>61.2456088177336</v>
      </c>
      <c r="N9" s="218" t="n">
        <f aca="false">-SUMIF(B9:K9,"&lt;0")</f>
        <v>59.5305114175568</v>
      </c>
      <c r="Q9" s="46" t="n">
        <v>1991</v>
      </c>
      <c r="R9" s="219" t="n">
        <v>59.6077753998464</v>
      </c>
      <c r="S9" s="219" t="n">
        <v>61.2456088177336</v>
      </c>
    </row>
    <row r="10" customFormat="false" ht="12.75" hidden="false" customHeight="false" outlineLevel="0" collapsed="false">
      <c r="A10" s="25" t="n">
        <v>1992</v>
      </c>
      <c r="B10" s="220" t="n">
        <f aca="false">'8'!B9*5C!B9/5C!$L9</f>
        <v>-2.33826467741728</v>
      </c>
      <c r="C10" s="214" t="n">
        <f aca="false">'8'!C9*5C!C9/5C!$L9</f>
        <v>0.386124176699423</v>
      </c>
      <c r="D10" s="214" t="n">
        <f aca="false">'8'!D9*5C!D9/5C!$L9</f>
        <v>0.302528027326737</v>
      </c>
      <c r="E10" s="215" t="n">
        <f aca="false">'8'!E9*5C!E9/5C!$L9</f>
        <v>-1.37594861205042</v>
      </c>
      <c r="F10" s="215" t="n">
        <f aca="false">'8'!F9*5C!F9/5C!$L9</f>
        <v>-13.7526750842928</v>
      </c>
      <c r="G10" s="215" t="n">
        <f aca="false">'8'!G9*5C!G9/5C!$L9</f>
        <v>-20.8192410458896</v>
      </c>
      <c r="H10" s="215" t="n">
        <f aca="false">'8'!H9*5C!H9/5C!$L9</f>
        <v>-9.17976897321806</v>
      </c>
      <c r="I10" s="215" t="n">
        <f aca="false">'8'!I9*5C!I9/5C!$L9</f>
        <v>-10.3334560576037</v>
      </c>
      <c r="J10" s="214" t="n">
        <f aca="false">'8'!J9*5C!J9/5C!$L9</f>
        <v>4.19852118371512</v>
      </c>
      <c r="K10" s="217" t="n">
        <f aca="false">'8'!K9*5C!K9/5C!$L9</f>
        <v>55.462205276038</v>
      </c>
      <c r="L10" s="218"/>
      <c r="M10" s="218" t="n">
        <f aca="false">SUMIF(B10:L10,"&gt;0")</f>
        <v>60.3493786637793</v>
      </c>
      <c r="N10" s="218" t="n">
        <f aca="false">-SUMIF(B10:K10,"&lt;0")</f>
        <v>57.7993544504718</v>
      </c>
      <c r="Q10" s="46" t="n">
        <v>1992</v>
      </c>
      <c r="R10" s="219" t="n">
        <v>57.7993544504718</v>
      </c>
      <c r="S10" s="219" t="n">
        <v>60.3493786637793</v>
      </c>
    </row>
    <row r="11" customFormat="false" ht="12.75" hidden="false" customHeight="false" outlineLevel="0" collapsed="false">
      <c r="A11" s="25" t="n">
        <v>1993</v>
      </c>
      <c r="B11" s="220" t="n">
        <f aca="false">'8'!B10*5C!B10/5C!$L10</f>
        <v>-3.84903398346289</v>
      </c>
      <c r="C11" s="214" t="n">
        <f aca="false">'8'!C10*5C!C10/5C!$L10</f>
        <v>0.830895527848863</v>
      </c>
      <c r="D11" s="215" t="n">
        <f aca="false">'8'!D10*5C!D10/5C!$L10</f>
        <v>-1.80506626169213</v>
      </c>
      <c r="E11" s="215" t="n">
        <f aca="false">'8'!E10*5C!E10/5C!$L10</f>
        <v>-0.817039797442746</v>
      </c>
      <c r="F11" s="215" t="n">
        <f aca="false">'8'!F10*5C!F10/5C!$L10</f>
        <v>-11.6736031652429</v>
      </c>
      <c r="G11" s="215" t="n">
        <f aca="false">'8'!G10*5C!G10/5C!$L10</f>
        <v>-21.5117007445102</v>
      </c>
      <c r="H11" s="215" t="n">
        <f aca="false">'8'!H10*5C!H10/5C!$L10</f>
        <v>-8.49474395579696</v>
      </c>
      <c r="I11" s="215" t="n">
        <f aca="false">'8'!I10*5C!I10/5C!$L10</f>
        <v>-6.79018586088834</v>
      </c>
      <c r="J11" s="215" t="n">
        <f aca="false">'8'!J10*5C!J10/5C!$L10</f>
        <v>-1.92657044065024</v>
      </c>
      <c r="K11" s="217" t="n">
        <f aca="false">'8'!K10*5C!K10/5C!$L10</f>
        <v>59.2771234174077</v>
      </c>
      <c r="L11" s="218"/>
      <c r="M11" s="218" t="n">
        <f aca="false">SUMIF(B11:L11,"&gt;0")</f>
        <v>60.1080189452566</v>
      </c>
      <c r="N11" s="218" t="n">
        <f aca="false">-SUMIF(B11:K11,"&lt;0")</f>
        <v>56.8679442096864</v>
      </c>
      <c r="Q11" s="46" t="n">
        <v>1993</v>
      </c>
      <c r="R11" s="219" t="n">
        <v>56.8679442096864</v>
      </c>
      <c r="S11" s="219" t="n">
        <v>60.1080189452566</v>
      </c>
    </row>
    <row r="12" customFormat="false" ht="12.75" hidden="false" customHeight="false" outlineLevel="0" collapsed="false">
      <c r="A12" s="25" t="n">
        <v>1994</v>
      </c>
      <c r="B12" s="220" t="n">
        <f aca="false">'8'!B11*5C!B11/5C!$L11</f>
        <v>-7.74257659425498</v>
      </c>
      <c r="C12" s="214" t="n">
        <f aca="false">'8'!C11*5C!C11/5C!$L11</f>
        <v>1.22060387851885</v>
      </c>
      <c r="D12" s="215" t="n">
        <f aca="false">'8'!D11*5C!D11/5C!$L11</f>
        <v>-4.36679290664935</v>
      </c>
      <c r="E12" s="215" t="n">
        <f aca="false">'8'!E11*5C!E11/5C!$L11</f>
        <v>-0.849260720551661</v>
      </c>
      <c r="F12" s="215" t="n">
        <f aca="false">'8'!F11*5C!F11/5C!$L11</f>
        <v>-17.6690212693696</v>
      </c>
      <c r="G12" s="215" t="n">
        <f aca="false">'8'!G11*5C!G11/5C!$L11</f>
        <v>-8.58962122590552</v>
      </c>
      <c r="H12" s="215" t="n">
        <f aca="false">'8'!H11*5C!H11/5C!$L11</f>
        <v>-7.1419596298444</v>
      </c>
      <c r="I12" s="215" t="n">
        <f aca="false">'8'!I11*5C!I11/5C!$L11</f>
        <v>-6.259001565309</v>
      </c>
      <c r="J12" s="215" t="n">
        <f aca="false">'8'!J11*5C!J11/5C!$L11</f>
        <v>-2.24477085876338</v>
      </c>
      <c r="K12" s="217" t="n">
        <f aca="false">'8'!K11*5C!K11/5C!$L11</f>
        <v>59.6363216741822</v>
      </c>
      <c r="L12" s="218"/>
      <c r="M12" s="218" t="n">
        <f aca="false">SUMIF(B12:L12,"&gt;0")</f>
        <v>60.8569255527011</v>
      </c>
      <c r="N12" s="218" t="n">
        <f aca="false">-SUMIF(B12:K12,"&lt;0")</f>
        <v>54.8630047706479</v>
      </c>
      <c r="Q12" s="46" t="n">
        <v>1994</v>
      </c>
      <c r="R12" s="219" t="n">
        <v>54.8630047706479</v>
      </c>
      <c r="S12" s="219" t="n">
        <v>60.8569255527011</v>
      </c>
    </row>
    <row r="13" customFormat="false" ht="12.75" hidden="false" customHeight="false" outlineLevel="0" collapsed="false">
      <c r="A13" s="25" t="n">
        <v>1995</v>
      </c>
      <c r="B13" s="220" t="n">
        <f aca="false">'8'!B12*5C!B12/5C!$L12</f>
        <v>-10.0834732697058</v>
      </c>
      <c r="C13" s="214" t="n">
        <f aca="false">'8'!C12*5C!C12/5C!$L12</f>
        <v>0.821687759207286</v>
      </c>
      <c r="D13" s="215" t="n">
        <f aca="false">'8'!D12*5C!D12/5C!$L12</f>
        <v>-3.91986705431054</v>
      </c>
      <c r="E13" s="215" t="n">
        <f aca="false">'8'!E12*5C!E12/5C!$L12</f>
        <v>-1.86985197229039</v>
      </c>
      <c r="F13" s="215" t="n">
        <f aca="false">'8'!F12*5C!F12/5C!$L12</f>
        <v>-21.0885390437298</v>
      </c>
      <c r="G13" s="215" t="n">
        <f aca="false">'8'!G12*5C!G12/5C!$L12</f>
        <v>-3.75393596544598</v>
      </c>
      <c r="H13" s="215" t="n">
        <f aca="false">'8'!H12*5C!H12/5C!$L12</f>
        <v>-6.84697321642248</v>
      </c>
      <c r="I13" s="215" t="n">
        <f aca="false">'8'!I12*5C!I12/5C!$L12</f>
        <v>-6.22246411924923</v>
      </c>
      <c r="J13" s="214" t="n">
        <f aca="false">'8'!J12*5C!J12/5C!$L12</f>
        <v>13.2641962229602</v>
      </c>
      <c r="K13" s="217" t="n">
        <f aca="false">'8'!K12*5C!K12/5C!$L12</f>
        <v>47.6319627236746</v>
      </c>
      <c r="L13" s="218"/>
      <c r="M13" s="218" t="n">
        <f aca="false">SUMIF(B13:L13,"&gt;0")</f>
        <v>61.7178467058421</v>
      </c>
      <c r="N13" s="218" t="n">
        <f aca="false">-SUMIF(B13:K13,"&lt;0")</f>
        <v>53.7851046411542</v>
      </c>
      <c r="Q13" s="46" t="n">
        <v>1995</v>
      </c>
      <c r="R13" s="219" t="n">
        <v>53.7851046411542</v>
      </c>
      <c r="S13" s="219" t="n">
        <v>61.7178467058421</v>
      </c>
    </row>
    <row r="14" customFormat="false" ht="12.75" hidden="false" customHeight="false" outlineLevel="0" collapsed="false">
      <c r="A14" s="25" t="n">
        <v>1996</v>
      </c>
      <c r="B14" s="220" t="n">
        <f aca="false">'8'!B13*5C!B13/5C!$L13</f>
        <v>-10.0092080665193</v>
      </c>
      <c r="C14" s="214" t="n">
        <f aca="false">'8'!C13*5C!C13/5C!$L13</f>
        <v>0.800255665906102</v>
      </c>
      <c r="D14" s="215" t="n">
        <f aca="false">'8'!D13*5C!D13/5C!$L13</f>
        <v>-1.93306318725038</v>
      </c>
      <c r="E14" s="215" t="n">
        <f aca="false">'8'!E13*5C!E13/5C!$L13</f>
        <v>-1.58453773980868</v>
      </c>
      <c r="F14" s="215" t="n">
        <f aca="false">'8'!F13*5C!F13/5C!$L13</f>
        <v>-26.6965242643501</v>
      </c>
      <c r="G14" s="215" t="n">
        <f aca="false">'8'!G13*5C!G13/5C!$L13</f>
        <v>-2.77035513253672</v>
      </c>
      <c r="H14" s="215" t="n">
        <f aca="false">'8'!H13*5C!H13/5C!$L13</f>
        <v>-6.79954640149676</v>
      </c>
      <c r="I14" s="215" t="n">
        <f aca="false">'8'!I13*5C!I13/5C!$L13</f>
        <v>-3.04253883967241</v>
      </c>
      <c r="J14" s="214" t="n">
        <f aca="false">'8'!J13*5C!J13/5C!$L13</f>
        <v>32.4467552252748</v>
      </c>
      <c r="K14" s="217" t="n">
        <f aca="false">'8'!K13*5C!K13/5C!$L13</f>
        <v>30.2213935534605</v>
      </c>
      <c r="L14" s="218"/>
      <c r="M14" s="218" t="n">
        <f aca="false">SUMIF(B14:L14,"&gt;0")</f>
        <v>63.4684044446414</v>
      </c>
      <c r="N14" s="218" t="n">
        <f aca="false">-SUMIF(B14:K14,"&lt;0")</f>
        <v>52.8357736316344</v>
      </c>
      <c r="Q14" s="46" t="n">
        <v>1996</v>
      </c>
      <c r="R14" s="219" t="n">
        <v>52.8357736316343</v>
      </c>
      <c r="S14" s="219" t="n">
        <v>63.4684044446414</v>
      </c>
    </row>
    <row r="15" customFormat="false" ht="12.75" hidden="false" customHeight="false" outlineLevel="0" collapsed="false">
      <c r="A15" s="25" t="n">
        <v>1997</v>
      </c>
      <c r="B15" s="220" t="n">
        <f aca="false">'8'!B14*5C!B14/5C!$L14</f>
        <v>-9.15103121300983</v>
      </c>
      <c r="C15" s="215" t="n">
        <f aca="false">'8'!C14*5C!C14/5C!$L14</f>
        <v>-0.311785287593376</v>
      </c>
      <c r="D15" s="215" t="n">
        <f aca="false">'8'!D14*5C!D14/5C!$L14</f>
        <v>-3.00963774913705</v>
      </c>
      <c r="E15" s="215" t="n">
        <f aca="false">'8'!E14*5C!E14/5C!$L14</f>
        <v>-2.73507147491888</v>
      </c>
      <c r="F15" s="215" t="n">
        <f aca="false">'8'!F14*5C!F14/5C!$L14</f>
        <v>-25.0104755991371</v>
      </c>
      <c r="G15" s="214" t="n">
        <f aca="false">'8'!G14*5C!G14/5C!$L14</f>
        <v>10.8241393381318</v>
      </c>
      <c r="H15" s="215" t="n">
        <f aca="false">'8'!H14*5C!H14/5C!$L14</f>
        <v>-9.82942622643647</v>
      </c>
      <c r="I15" s="215" t="n">
        <f aca="false">'8'!I14*5C!I14/5C!$L14</f>
        <v>-3.65593351696169</v>
      </c>
      <c r="J15" s="214" t="n">
        <f aca="false">'8'!J14*5C!J14/5C!$L14</f>
        <v>54.7831434007272</v>
      </c>
      <c r="K15" s="217" t="n">
        <f aca="false">'8'!K14*5C!K14/5C!$L14</f>
        <v>0.731163380926184</v>
      </c>
      <c r="L15" s="218"/>
      <c r="M15" s="218" t="n">
        <f aca="false">SUMIF(B15:L15,"&gt;0")</f>
        <v>66.3384461197852</v>
      </c>
      <c r="N15" s="218" t="n">
        <f aca="false">-SUMIF(B15:K15,"&lt;0")</f>
        <v>53.7033610671944</v>
      </c>
      <c r="Q15" s="46" t="n">
        <v>1997</v>
      </c>
      <c r="R15" s="219" t="n">
        <v>53.738138327149</v>
      </c>
      <c r="S15" s="219" t="n">
        <v>66.3384461197852</v>
      </c>
    </row>
    <row r="16" customFormat="false" ht="12.75" hidden="false" customHeight="false" outlineLevel="0" collapsed="false">
      <c r="A16" s="25" t="n">
        <v>1998</v>
      </c>
      <c r="B16" s="220" t="n">
        <f aca="false">'8'!B15*5C!B15/5C!$L15</f>
        <v>-6.93337799902689</v>
      </c>
      <c r="C16" s="214" t="n">
        <f aca="false">'8'!C15*5C!C15/5C!$L15</f>
        <v>0.0336760528285421</v>
      </c>
      <c r="D16" s="215" t="n">
        <f aca="false">'8'!D15*5C!D15/5C!$L15</f>
        <v>-1.61969967312805</v>
      </c>
      <c r="E16" s="215" t="n">
        <f aca="false">'8'!E15*5C!E15/5C!$L15</f>
        <v>-3.10349337573941</v>
      </c>
      <c r="F16" s="215" t="n">
        <f aca="false">'8'!F15*5C!F15/5C!$L15</f>
        <v>-17.1018498714392</v>
      </c>
      <c r="G16" s="214" t="n">
        <f aca="false">'8'!G15*5C!G15/5C!$L15</f>
        <v>14.136606328175</v>
      </c>
      <c r="H16" s="215" t="n">
        <f aca="false">'8'!H15*5C!H15/5C!$L15</f>
        <v>-3.7228622172198</v>
      </c>
      <c r="I16" s="215" t="n">
        <f aca="false">'8'!I15*5C!I15/5C!$L15</f>
        <v>-1.87507384084571</v>
      </c>
      <c r="J16" s="214" t="n">
        <f aca="false">'8'!J15*5C!J15/5C!$L15</f>
        <v>52.6362636058559</v>
      </c>
      <c r="K16" s="221" t="n">
        <f aca="false">'8'!K15*5C!K15/5C!$L15</f>
        <v>-21.4185776838962</v>
      </c>
      <c r="L16" s="218"/>
      <c r="M16" s="218" t="n">
        <f aca="false">SUMIF(B16:L16,"&gt;0")</f>
        <v>66.8065459868595</v>
      </c>
      <c r="N16" s="218" t="n">
        <f aca="false">-SUMIF(B16:K16,"&lt;0")</f>
        <v>55.7749346612953</v>
      </c>
      <c r="Q16" s="46" t="n">
        <v>1998</v>
      </c>
      <c r="R16" s="219" t="n">
        <v>55.7749346612953</v>
      </c>
      <c r="S16" s="219" t="n">
        <v>66.8065459868595</v>
      </c>
    </row>
    <row r="17" customFormat="false" ht="12.75" hidden="false" customHeight="false" outlineLevel="0" collapsed="false">
      <c r="A17" s="25" t="n">
        <v>1999</v>
      </c>
      <c r="B17" s="220" t="n">
        <f aca="false">'8'!B16*5C!B16/5C!$L16</f>
        <v>-4.857528034583</v>
      </c>
      <c r="C17" s="214" t="n">
        <f aca="false">'8'!C16*5C!C16/5C!$L16</f>
        <v>0.364775665638839</v>
      </c>
      <c r="D17" s="214" t="n">
        <f aca="false">'8'!D16*5C!D16/5C!$L16</f>
        <v>0.932277087366078</v>
      </c>
      <c r="E17" s="215" t="n">
        <f aca="false">'8'!E16*5C!E16/5C!$L16</f>
        <v>-1.17837139359198</v>
      </c>
      <c r="F17" s="215" t="n">
        <f aca="false">'8'!F16*5C!F16/5C!$L16</f>
        <v>-17.5233114084942</v>
      </c>
      <c r="G17" s="214" t="n">
        <f aca="false">'8'!G16*5C!G16/5C!$L16</f>
        <v>29.4965616810748</v>
      </c>
      <c r="H17" s="215" t="n">
        <f aca="false">'8'!H16*5C!H16/5C!$L16</f>
        <v>-3.55272699008236</v>
      </c>
      <c r="I17" s="215" t="n">
        <f aca="false">'8'!I16*5C!I16/5C!$L16</f>
        <v>-10.4324341750284</v>
      </c>
      <c r="J17" s="214" t="n">
        <f aca="false">'8'!J16*5C!J16/5C!$L16</f>
        <v>34.4654084338876</v>
      </c>
      <c r="K17" s="221" t="n">
        <f aca="false">'8'!K16*5C!K16/5C!$L16</f>
        <v>-20.5557930322968</v>
      </c>
      <c r="L17" s="218"/>
      <c r="M17" s="218" t="n">
        <f aca="false">SUMIF(B17:L17,"&gt;0")</f>
        <v>65.2590228679674</v>
      </c>
      <c r="N17" s="218" t="n">
        <f aca="false">-SUMIF(B17:K17,"&lt;0")</f>
        <v>58.1001650340767</v>
      </c>
      <c r="Q17" s="46" t="n">
        <v>1999</v>
      </c>
      <c r="R17" s="219" t="n">
        <v>58.1001650340767</v>
      </c>
      <c r="S17" s="219" t="n">
        <v>65.2590228679674</v>
      </c>
    </row>
    <row r="18" customFormat="false" ht="12.75" hidden="false" customHeight="false" outlineLevel="0" collapsed="false">
      <c r="A18" s="25" t="n">
        <v>2000</v>
      </c>
      <c r="B18" s="220" t="n">
        <f aca="false">'8'!B17*5C!B17/5C!$L17</f>
        <v>-4.84063298477471</v>
      </c>
      <c r="C18" s="215" t="n">
        <f aca="false">'8'!C17*5C!C17/5C!$L17</f>
        <v>-0.0140681407235285</v>
      </c>
      <c r="D18" s="215" t="n">
        <f aca="false">'8'!D17*5C!D17/5C!$L17</f>
        <v>-1.86137235219481</v>
      </c>
      <c r="E18" s="215" t="n">
        <f aca="false">'8'!E17*5C!E17/5C!$L17</f>
        <v>-2.20067581245706</v>
      </c>
      <c r="F18" s="215" t="n">
        <f aca="false">'8'!F17*5C!F17/5C!$L17</f>
        <v>-14.0851246080847</v>
      </c>
      <c r="G18" s="214" t="n">
        <f aca="false">'8'!G17*5C!G17/5C!$L17</f>
        <v>31.152444085413</v>
      </c>
      <c r="H18" s="215" t="n">
        <f aca="false">'8'!H17*5C!H17/5C!$L17</f>
        <v>-5.19181616614896</v>
      </c>
      <c r="I18" s="215" t="n">
        <f aca="false">'8'!I17*5C!I17/5C!$L17</f>
        <v>-10.2053884044633</v>
      </c>
      <c r="J18" s="214" t="n">
        <f aca="false">'8'!J17*5C!J17/5C!$L17</f>
        <v>34.7857964515928</v>
      </c>
      <c r="K18" s="221" t="n">
        <f aca="false">'8'!K17*5C!K17/5C!$L17</f>
        <v>-20.2400304861932</v>
      </c>
      <c r="L18" s="218"/>
      <c r="M18" s="218" t="n">
        <f aca="false">SUMIF(B18:L18,"&gt;0")</f>
        <v>65.9382405370059</v>
      </c>
      <c r="N18" s="218" t="n">
        <f aca="false">-SUMIF(B18:K18,"&lt;0")</f>
        <v>58.6391089550402</v>
      </c>
      <c r="Q18" s="46" t="n">
        <v>2000</v>
      </c>
      <c r="R18" s="219" t="n">
        <v>58.6520054790739</v>
      </c>
      <c r="S18" s="219" t="n">
        <v>65.9382405370059</v>
      </c>
    </row>
    <row r="19" customFormat="false" ht="12.75" hidden="false" customHeight="false" outlineLevel="0" collapsed="false">
      <c r="A19" s="25" t="n">
        <v>2001</v>
      </c>
      <c r="B19" s="220" t="n">
        <f aca="false">'8'!B18*5C!B18/5C!$L18</f>
        <v>-5.30708076309369</v>
      </c>
      <c r="C19" s="214" t="n">
        <f aca="false">'8'!C18*5C!C18/5C!$L18</f>
        <v>0.431118179428329</v>
      </c>
      <c r="D19" s="215" t="n">
        <f aca="false">'8'!D18*5C!D18/5C!$L18</f>
        <v>-3.26275060916366</v>
      </c>
      <c r="E19" s="215" t="n">
        <f aca="false">'8'!E18*5C!E18/5C!$L18</f>
        <v>-3.17830736329077</v>
      </c>
      <c r="F19" s="215" t="n">
        <f aca="false">'8'!F18*5C!F18/5C!$L18</f>
        <v>-10.9089277932976</v>
      </c>
      <c r="G19" s="214" t="n">
        <f aca="false">'8'!G18*5C!G18/5C!$L18</f>
        <v>19.4542126752631</v>
      </c>
      <c r="H19" s="215" t="n">
        <f aca="false">'8'!H18*5C!H18/5C!$L18</f>
        <v>-8.17260826422812</v>
      </c>
      <c r="I19" s="215" t="n">
        <f aca="false">'8'!I18*5C!I18/5C!$L18</f>
        <v>-13.5628398370039</v>
      </c>
      <c r="J19" s="214" t="n">
        <f aca="false">'8'!J18*5C!J18/5C!$L18</f>
        <v>47.1888161078906</v>
      </c>
      <c r="K19" s="221" t="n">
        <f aca="false">'8'!K18*5C!K18/5C!$L18</f>
        <v>-14.0306907442432</v>
      </c>
      <c r="L19" s="218"/>
      <c r="M19" s="218" t="n">
        <f aca="false">SUMIF(B19:L19,"&gt;0")</f>
        <v>67.074146962582</v>
      </c>
      <c r="N19" s="218" t="n">
        <f aca="false">-SUMIF(B19:K19,"&lt;0")</f>
        <v>58.4232053743209</v>
      </c>
      <c r="Q19" s="46" t="n">
        <v>2001</v>
      </c>
      <c r="R19" s="219" t="n">
        <v>58.4232053743209</v>
      </c>
      <c r="S19" s="219" t="n">
        <v>67.0741469625819</v>
      </c>
    </row>
    <row r="20" customFormat="false" ht="12.75" hidden="false" customHeight="false" outlineLevel="0" collapsed="false">
      <c r="A20" s="25" t="n">
        <v>2002</v>
      </c>
      <c r="B20" s="220" t="n">
        <f aca="false">'8'!B19*5C!B19/5C!$L19</f>
        <v>-6.49544222225368</v>
      </c>
      <c r="C20" s="214" t="n">
        <f aca="false">'8'!C19*5C!C19/5C!$L19</f>
        <v>0.248202786494043</v>
      </c>
      <c r="D20" s="215" t="n">
        <f aca="false">'8'!D19*5C!D19/5C!$L19</f>
        <v>-0.692860562791253</v>
      </c>
      <c r="E20" s="215" t="n">
        <f aca="false">'8'!E19*5C!E19/5C!$L19</f>
        <v>-0.579593640962319</v>
      </c>
      <c r="F20" s="215" t="n">
        <f aca="false">'8'!F19*5C!F19/5C!$L19</f>
        <v>-11.696433272984</v>
      </c>
      <c r="G20" s="214" t="n">
        <f aca="false">'8'!G19*5C!G19/5C!$L19</f>
        <v>15.4684799202066</v>
      </c>
      <c r="H20" s="215" t="n">
        <f aca="false">'8'!H19*5C!H19/5C!$L19</f>
        <v>-6.51110884268712</v>
      </c>
      <c r="I20" s="215" t="n">
        <f aca="false">'8'!I19*5C!I19/5C!$L19</f>
        <v>-17.5998191640982</v>
      </c>
      <c r="J20" s="214" t="n">
        <f aca="false">'8'!J19*5C!J19/5C!$L19</f>
        <v>51.8185560975475</v>
      </c>
      <c r="K20" s="221" t="n">
        <f aca="false">'8'!K19*5C!K19/5C!$L19</f>
        <v>-16.0180520204162</v>
      </c>
      <c r="L20" s="218"/>
      <c r="M20" s="218" t="n">
        <f aca="false">SUMIF(B20:L20,"&gt;0")</f>
        <v>67.5352388042482</v>
      </c>
      <c r="N20" s="218" t="n">
        <f aca="false">-SUMIF(B20:K20,"&lt;0")</f>
        <v>59.5933097261928</v>
      </c>
      <c r="Q20" s="46" t="n">
        <v>2002</v>
      </c>
      <c r="R20" s="219" t="n">
        <v>59.5933097261928</v>
      </c>
      <c r="S20" s="219" t="n">
        <v>67.5352388042482</v>
      </c>
    </row>
    <row r="21" customFormat="false" ht="12.75" hidden="false" customHeight="false" outlineLevel="0" collapsed="false">
      <c r="A21" s="25" t="n">
        <v>2003</v>
      </c>
      <c r="B21" s="220" t="n">
        <f aca="false">'8'!B20*5C!B20/5C!$L20</f>
        <v>-4.45725717740361</v>
      </c>
      <c r="C21" s="214" t="n">
        <f aca="false">'8'!C20*5C!C20/5C!$L20</f>
        <v>1.11666224828107</v>
      </c>
      <c r="D21" s="214" t="n">
        <f aca="false">'8'!D20*5C!D20/5C!$L20</f>
        <v>0.0313219536826732</v>
      </c>
      <c r="E21" s="215" t="n">
        <f aca="false">'8'!E20*5C!E20/5C!$L20</f>
        <v>-5.63277431252701</v>
      </c>
      <c r="F21" s="215" t="n">
        <f aca="false">'8'!F20*5C!F20/5C!$L20</f>
        <v>-1.00197388939681</v>
      </c>
      <c r="G21" s="215" t="n">
        <f aca="false">'8'!G20*5C!G20/5C!$L20</f>
        <v>-18.7162285023071</v>
      </c>
      <c r="H21" s="215" t="n">
        <f aca="false">'8'!H20*5C!H20/5C!$L20</f>
        <v>-13.2402971947063</v>
      </c>
      <c r="I21" s="215" t="n">
        <f aca="false">'8'!I20*5C!I20/5C!$L20</f>
        <v>-19.0587200110133</v>
      </c>
      <c r="J21" s="214" t="n">
        <f aca="false">'8'!J20*5C!J20/5C!$L20</f>
        <v>53.719109636083</v>
      </c>
      <c r="K21" s="217" t="n">
        <f aca="false">'8'!K20*5C!K20/5C!$L20</f>
        <v>12.7407514851283</v>
      </c>
      <c r="L21" s="218"/>
      <c r="M21" s="218" t="n">
        <f aca="false">SUMIF(B21:L21,"&gt;0")</f>
        <v>67.607845323175</v>
      </c>
      <c r="N21" s="218" t="n">
        <f aca="false">-SUMIF(B21:K21,"&lt;0")</f>
        <v>62.1072510873541</v>
      </c>
      <c r="Q21" s="46" t="n">
        <v>2003</v>
      </c>
      <c r="R21" s="219" t="n">
        <v>62.1072510873541</v>
      </c>
      <c r="S21" s="219" t="n">
        <v>67.607845323175</v>
      </c>
    </row>
    <row r="22" customFormat="false" ht="12.75" hidden="false" customHeight="false" outlineLevel="0" collapsed="false">
      <c r="A22" s="25" t="n">
        <v>2004</v>
      </c>
      <c r="B22" s="220" t="n">
        <f aca="false">'8'!B21*5C!B21/5C!$L21</f>
        <v>-5.43828469979397</v>
      </c>
      <c r="C22" s="215" t="n">
        <f aca="false">'8'!C21*5C!C21/5C!$L21</f>
        <v>-0.595910014935661</v>
      </c>
      <c r="D22" s="215" t="n">
        <f aca="false">'8'!D21*5C!D21/5C!$L21</f>
        <v>-4.39728358516537</v>
      </c>
      <c r="E22" s="215" t="n">
        <f aca="false">'8'!E21*5C!E21/5C!$L21</f>
        <v>-2.31862796057852</v>
      </c>
      <c r="F22" s="215" t="n">
        <f aca="false">'8'!F21*5C!F21/5C!$L21</f>
        <v>-8.82521229332891</v>
      </c>
      <c r="G22" s="215" t="n">
        <f aca="false">'8'!G21*5C!G21/5C!$L21</f>
        <v>-18.7186431629024</v>
      </c>
      <c r="H22" s="215" t="n">
        <f aca="false">'8'!H21*5C!H21/5C!$L21</f>
        <v>-7.07041916812194</v>
      </c>
      <c r="I22" s="215" t="n">
        <f aca="false">'8'!I21*5C!I21/5C!$L21</f>
        <v>-13.9698764176193</v>
      </c>
      <c r="J22" s="214" t="n">
        <f aca="false">'8'!J21*5C!J21/5C!$L21</f>
        <v>53.8623025862201</v>
      </c>
      <c r="K22" s="217" t="n">
        <f aca="false">'8'!K21*5C!K21/5C!$L21</f>
        <v>14.1066444008444</v>
      </c>
      <c r="L22" s="218"/>
      <c r="M22" s="218" t="n">
        <f aca="false">SUMIF(B22:L22,"&gt;0")</f>
        <v>67.9689469870645</v>
      </c>
      <c r="N22" s="218" t="n">
        <f aca="false">-SUMIF(B22:K22,"&lt;0")</f>
        <v>61.334257302446</v>
      </c>
      <c r="Q22" s="46" t="n">
        <v>2004</v>
      </c>
      <c r="R22" s="219" t="n">
        <v>61.3896296922182</v>
      </c>
      <c r="S22" s="219" t="n">
        <v>67.9689469870646</v>
      </c>
    </row>
    <row r="23" customFormat="false" ht="12.75" hidden="false" customHeight="false" outlineLevel="0" collapsed="false">
      <c r="A23" s="25" t="n">
        <v>2005</v>
      </c>
      <c r="B23" s="220" t="n">
        <f aca="false">'8'!B22*5C!B22/5C!$L22</f>
        <v>-4.30629917431565</v>
      </c>
      <c r="C23" s="215" t="n">
        <f aca="false">'8'!C22*5C!C22/5C!$L22</f>
        <v>-0.0451667193619819</v>
      </c>
      <c r="D23" s="215" t="n">
        <f aca="false">'8'!D22*5C!D22/5C!$L22</f>
        <v>-4.52152182259541</v>
      </c>
      <c r="E23" s="215" t="n">
        <f aca="false">'8'!E22*5C!E22/5C!$L22</f>
        <v>-3.20447201875093</v>
      </c>
      <c r="F23" s="215" t="n">
        <f aca="false">'8'!F22*5C!F22/5C!$L22</f>
        <v>-7.06796324914217</v>
      </c>
      <c r="G23" s="215" t="n">
        <f aca="false">'8'!G22*5C!G22/5C!$L22</f>
        <v>-18.6467246251155</v>
      </c>
      <c r="H23" s="215" t="n">
        <f aca="false">'8'!H22*5C!H22/5C!$L22</f>
        <v>-11.4299442941478</v>
      </c>
      <c r="I23" s="215" t="n">
        <f aca="false">'8'!I22*5C!I22/5C!$L22</f>
        <v>-12.4666672711047</v>
      </c>
      <c r="J23" s="214" t="n">
        <f aca="false">'8'!J22*5C!J22/5C!$L22</f>
        <v>65.79174312018</v>
      </c>
      <c r="K23" s="217" t="n">
        <f aca="false">'8'!K22*5C!K22/5C!$L22</f>
        <v>3.54885781049961</v>
      </c>
      <c r="L23" s="218"/>
      <c r="M23" s="218" t="n">
        <f aca="false">SUMIF(B23:L23,"&gt;0")</f>
        <v>69.3406009306797</v>
      </c>
      <c r="N23" s="218" t="n">
        <f aca="false">-SUMIF(B23:K23,"&lt;0")</f>
        <v>61.6887591745341</v>
      </c>
      <c r="Q23" s="46" t="n">
        <v>2005</v>
      </c>
      <c r="R23" s="219" t="n">
        <v>61.7162716076828</v>
      </c>
      <c r="S23" s="219" t="n">
        <v>69.3406009306797</v>
      </c>
    </row>
    <row r="24" customFormat="false" ht="12.75" hidden="false" customHeight="false" outlineLevel="0" collapsed="false">
      <c r="A24" s="25" t="n">
        <v>2006</v>
      </c>
      <c r="B24" s="222" t="n">
        <f aca="false">'8'!B23*5C!B23/5C!$L23</f>
        <v>-3.1722587333152</v>
      </c>
      <c r="C24" s="223" t="n">
        <f aca="false">'8'!C23*5C!C23/5C!$L23</f>
        <v>-0.190542334831326</v>
      </c>
      <c r="D24" s="223" t="n">
        <f aca="false">'8'!D23*5C!D23/5C!$L23</f>
        <v>-3.28601038285262</v>
      </c>
      <c r="E24" s="223" t="n">
        <f aca="false">'8'!E23*5C!E23/5C!$L23</f>
        <v>-3.46311864382615</v>
      </c>
      <c r="F24" s="223" t="n">
        <f aca="false">'8'!F23*5C!F23/5C!$L23</f>
        <v>-11.4149351012851</v>
      </c>
      <c r="G24" s="223" t="n">
        <f aca="false">'8'!G23*5C!G23/5C!$L23</f>
        <v>-29.9368957058925</v>
      </c>
      <c r="H24" s="223" t="n">
        <f aca="false">'8'!H23*5C!H23/5C!$L23</f>
        <v>-7.0409517712159</v>
      </c>
      <c r="I24" s="223" t="n">
        <f aca="false">'8'!I23*5C!I23/5C!$L23</f>
        <v>-3.26277929209032</v>
      </c>
      <c r="J24" s="224" t="n">
        <f aca="false">'8'!J23*5C!J23/5C!$L23</f>
        <v>64.9630708032897</v>
      </c>
      <c r="K24" s="225" t="n">
        <f aca="false">'8'!K23*5C!K23/5C!$L23</f>
        <v>5.15265642364966</v>
      </c>
      <c r="L24" s="46"/>
      <c r="M24" s="218" t="n">
        <f aca="false">SUMIF(B24:L24,"&gt;0")</f>
        <v>70.1157272269393</v>
      </c>
      <c r="N24" s="218" t="n">
        <f aca="false">-SUMIF(B24:K24,"&lt;0")</f>
        <v>61.7674919653092</v>
      </c>
      <c r="Q24" s="46" t="n">
        <v>2006</v>
      </c>
      <c r="R24" s="219" t="n">
        <v>61.8003053787692</v>
      </c>
      <c r="S24" s="219" t="n">
        <v>70.1157272269393</v>
      </c>
    </row>
    <row r="25" customFormat="false" ht="12.75" hidden="false" customHeight="false" outlineLevel="0" collapsed="false">
      <c r="A25" s="46"/>
      <c r="B25" s="215"/>
      <c r="C25" s="215"/>
      <c r="D25" s="215"/>
      <c r="E25" s="215"/>
      <c r="F25" s="215"/>
      <c r="G25" s="215"/>
      <c r="H25" s="215"/>
      <c r="I25" s="215"/>
      <c r="J25" s="214"/>
      <c r="K25" s="214"/>
      <c r="L25" s="46"/>
      <c r="M25" s="218"/>
      <c r="Q25" s="46"/>
      <c r="R25" s="219"/>
      <c r="S25" s="219"/>
    </row>
    <row r="26" customFormat="false" ht="12.75" hidden="false" customHeight="false" outlineLevel="0" collapsed="false">
      <c r="A26" s="71"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2" style="0" width="17.82"/>
  </cols>
  <sheetData>
    <row r="1" customFormat="false" ht="30.75" hidden="false" customHeight="true" outlineLevel="0" collapsed="false">
      <c r="A1" s="201" t="s">
        <v>134</v>
      </c>
      <c r="B1" s="201"/>
      <c r="C1" s="201"/>
      <c r="D1" s="201"/>
      <c r="E1" s="201"/>
    </row>
    <row r="3" customFormat="false" ht="63.75" hidden="false" customHeight="false" outlineLevel="0" collapsed="false">
      <c r="A3" s="4"/>
      <c r="B3" s="226" t="s">
        <v>135</v>
      </c>
      <c r="C3" s="227" t="s">
        <v>136</v>
      </c>
      <c r="D3" s="228" t="s">
        <v>137</v>
      </c>
      <c r="E3" s="229" t="s">
        <v>138</v>
      </c>
    </row>
    <row r="4" customFormat="false" ht="12.75" hidden="false" customHeight="false" outlineLevel="0" collapsed="false">
      <c r="A4" s="25" t="n">
        <v>1987</v>
      </c>
      <c r="B4" s="213" t="n">
        <f aca="false">8A!M5</f>
        <v>62.8804144056695</v>
      </c>
      <c r="C4" s="216" t="n">
        <f aca="false">8A!N5</f>
        <v>60.8059447029416</v>
      </c>
      <c r="D4" s="216" t="n">
        <f aca="false">B4-C4</f>
        <v>2.07446970272796</v>
      </c>
      <c r="E4" s="230" t="n">
        <f aca="false">D4/((B4+C4)/2)*100</f>
        <v>3.354403375891</v>
      </c>
    </row>
    <row r="5" customFormat="false" ht="12.75" hidden="false" customHeight="false" outlineLevel="0" collapsed="false">
      <c r="A5" s="25" t="n">
        <v>1988</v>
      </c>
      <c r="B5" s="220" t="n">
        <f aca="false">8A!M6</f>
        <v>61.6294719492528</v>
      </c>
      <c r="C5" s="215" t="n">
        <f aca="false">8A!N6</f>
        <v>60.5872463109388</v>
      </c>
      <c r="D5" s="215" t="n">
        <f aca="false">B5-C5</f>
        <v>1.04222563831404</v>
      </c>
      <c r="E5" s="221" t="n">
        <f aca="false">D5/((B5+C5)/2)*100</f>
        <v>1.70553693987301</v>
      </c>
    </row>
    <row r="6" customFormat="false" ht="12.75" hidden="false" customHeight="false" outlineLevel="0" collapsed="false">
      <c r="A6" s="25" t="n">
        <v>1989</v>
      </c>
      <c r="B6" s="220" t="n">
        <f aca="false">8A!M7</f>
        <v>61.6183444724948</v>
      </c>
      <c r="C6" s="215" t="n">
        <f aca="false">8A!N7</f>
        <v>60.604648519114</v>
      </c>
      <c r="D6" s="215" t="n">
        <f aca="false">B6-C6</f>
        <v>1.01369595338079</v>
      </c>
      <c r="E6" s="221" t="n">
        <f aca="false">D6/((B6+C6)/2)*100</f>
        <v>1.65876473578156</v>
      </c>
    </row>
    <row r="7" customFormat="false" ht="12.75" hidden="false" customHeight="false" outlineLevel="0" collapsed="false">
      <c r="A7" s="25" t="n">
        <v>1990</v>
      </c>
      <c r="B7" s="220" t="n">
        <f aca="false">8A!M8</f>
        <v>62.6791399386225</v>
      </c>
      <c r="C7" s="215" t="n">
        <f aca="false">8A!N8</f>
        <v>62.0006233682882</v>
      </c>
      <c r="D7" s="215" t="n">
        <f aca="false">B7-C7</f>
        <v>0.678516570334288</v>
      </c>
      <c r="E7" s="221" t="n">
        <f aca="false">D7/((B7+C7)/2)*100</f>
        <v>1.08841491568132</v>
      </c>
    </row>
    <row r="8" customFormat="false" ht="12.75" hidden="false" customHeight="false" outlineLevel="0" collapsed="false">
      <c r="A8" s="25" t="n">
        <v>1991</v>
      </c>
      <c r="B8" s="220" t="n">
        <f aca="false">8A!M9</f>
        <v>61.2456088177336</v>
      </c>
      <c r="C8" s="215" t="n">
        <f aca="false">8A!N9</f>
        <v>59.5305114175568</v>
      </c>
      <c r="D8" s="215" t="n">
        <f aca="false">B8-C8</f>
        <v>1.71509740017682</v>
      </c>
      <c r="E8" s="221" t="n">
        <f aca="false">D8/((B8+C8)/2)*100</f>
        <v>2.84012666880763</v>
      </c>
    </row>
    <row r="9" customFormat="false" ht="12.75" hidden="false" customHeight="false" outlineLevel="0" collapsed="false">
      <c r="A9" s="25" t="n">
        <v>1992</v>
      </c>
      <c r="B9" s="220" t="n">
        <f aca="false">8A!M10</f>
        <v>60.3493786637793</v>
      </c>
      <c r="C9" s="215" t="n">
        <f aca="false">8A!N10</f>
        <v>57.7993544504718</v>
      </c>
      <c r="D9" s="215" t="n">
        <f aca="false">B9-C9</f>
        <v>2.5500242133075</v>
      </c>
      <c r="E9" s="221" t="n">
        <f aca="false">D9/((B9+C9)/2)*100</f>
        <v>4.31663403591742</v>
      </c>
    </row>
    <row r="10" customFormat="false" ht="12.75" hidden="false" customHeight="false" outlineLevel="0" collapsed="false">
      <c r="A10" s="25" t="n">
        <v>1993</v>
      </c>
      <c r="B10" s="220" t="n">
        <f aca="false">8A!M11</f>
        <v>60.1080189452566</v>
      </c>
      <c r="C10" s="215" t="n">
        <f aca="false">8A!N11</f>
        <v>56.8679442096864</v>
      </c>
      <c r="D10" s="215" t="n">
        <f aca="false">B10-C10</f>
        <v>3.24007473557016</v>
      </c>
      <c r="E10" s="221" t="n">
        <f aca="false">D10/((B10+C10)/2)*100</f>
        <v>5.53972739045277</v>
      </c>
    </row>
    <row r="11" customFormat="false" ht="12.75" hidden="false" customHeight="false" outlineLevel="0" collapsed="false">
      <c r="A11" s="25" t="n">
        <v>1994</v>
      </c>
      <c r="B11" s="220" t="n">
        <f aca="false">8A!M12</f>
        <v>60.8569255527011</v>
      </c>
      <c r="C11" s="215" t="n">
        <f aca="false">8A!N12</f>
        <v>54.8630047706479</v>
      </c>
      <c r="D11" s="215" t="n">
        <f aca="false">B11-C11</f>
        <v>5.9939207820532</v>
      </c>
      <c r="E11" s="221" t="n">
        <f aca="false">D11/((B11+C11)/2)*100</f>
        <v>10.359357744694</v>
      </c>
    </row>
    <row r="12" customFormat="false" ht="12.75" hidden="false" customHeight="false" outlineLevel="0" collapsed="false">
      <c r="A12" s="25" t="n">
        <v>1995</v>
      </c>
      <c r="B12" s="220" t="n">
        <f aca="false">8A!M13</f>
        <v>61.7178467058421</v>
      </c>
      <c r="C12" s="215" t="n">
        <f aca="false">8A!N13</f>
        <v>53.7851046411542</v>
      </c>
      <c r="D12" s="215" t="n">
        <f aca="false">B12-C12</f>
        <v>7.93274206468793</v>
      </c>
      <c r="E12" s="221" t="n">
        <f aca="false">D12/((B12+C12)/2)*100</f>
        <v>13.7359989024977</v>
      </c>
    </row>
    <row r="13" customFormat="false" ht="12.75" hidden="false" customHeight="false" outlineLevel="0" collapsed="false">
      <c r="A13" s="25" t="n">
        <v>1996</v>
      </c>
      <c r="B13" s="220" t="n">
        <f aca="false">8A!M14</f>
        <v>63.4684044446414</v>
      </c>
      <c r="C13" s="215" t="n">
        <f aca="false">8A!N14</f>
        <v>52.8357736316344</v>
      </c>
      <c r="D13" s="215" t="n">
        <f aca="false">B13-C13</f>
        <v>10.6326308130071</v>
      </c>
      <c r="E13" s="221" t="n">
        <f aca="false">D13/((B13+C13)/2)*100</f>
        <v>18.2841768694395</v>
      </c>
    </row>
    <row r="14" customFormat="false" ht="12.75" hidden="false" customHeight="false" outlineLevel="0" collapsed="false">
      <c r="A14" s="25" t="n">
        <v>1997</v>
      </c>
      <c r="B14" s="220" t="n">
        <f aca="false">8A!M15</f>
        <v>66.3384461197852</v>
      </c>
      <c r="C14" s="215" t="n">
        <f aca="false">8A!N15</f>
        <v>53.7033610671944</v>
      </c>
      <c r="D14" s="215" t="n">
        <f aca="false">B14-C14</f>
        <v>12.6350850525908</v>
      </c>
      <c r="E14" s="221" t="n">
        <f aca="false">D14/((B14+C14)/2)*100</f>
        <v>21.0511410127475</v>
      </c>
    </row>
    <row r="15" customFormat="false" ht="12.75" hidden="false" customHeight="false" outlineLevel="0" collapsed="false">
      <c r="A15" s="25" t="n">
        <v>1998</v>
      </c>
      <c r="B15" s="220" t="n">
        <f aca="false">8A!M16</f>
        <v>66.8065459868595</v>
      </c>
      <c r="C15" s="215" t="n">
        <f aca="false">8A!N16</f>
        <v>55.7749346612953</v>
      </c>
      <c r="D15" s="215" t="n">
        <f aca="false">B15-C15</f>
        <v>11.0316113255642</v>
      </c>
      <c r="E15" s="221" t="n">
        <f aca="false">D15/((B15+C15)/2)*100</f>
        <v>17.9988221177197</v>
      </c>
    </row>
    <row r="16" customFormat="false" ht="12.75" hidden="false" customHeight="false" outlineLevel="0" collapsed="false">
      <c r="A16" s="25" t="n">
        <v>1999</v>
      </c>
      <c r="B16" s="220" t="n">
        <f aca="false">8A!M17</f>
        <v>65.2590228679674</v>
      </c>
      <c r="C16" s="215" t="n">
        <f aca="false">8A!N17</f>
        <v>58.1001650340767</v>
      </c>
      <c r="D16" s="215" t="n">
        <f aca="false">B16-C16</f>
        <v>7.15885783389069</v>
      </c>
      <c r="E16" s="221" t="n">
        <f aca="false">D16/((B16+C16)/2)*100</f>
        <v>11.6065255545867</v>
      </c>
    </row>
    <row r="17" customFormat="false" ht="12.75" hidden="false" customHeight="false" outlineLevel="0" collapsed="false">
      <c r="A17" s="25" t="n">
        <v>2000</v>
      </c>
      <c r="B17" s="220" t="n">
        <f aca="false">8A!M18</f>
        <v>65.9382405370059</v>
      </c>
      <c r="C17" s="215" t="n">
        <f aca="false">8A!N18</f>
        <v>58.6391089550402</v>
      </c>
      <c r="D17" s="215" t="n">
        <f aca="false">B17-C17</f>
        <v>7.29913158196563</v>
      </c>
      <c r="E17" s="221" t="n">
        <f aca="false">D17/((B17+C17)/2)*100</f>
        <v>11.7182322657004</v>
      </c>
    </row>
    <row r="18" customFormat="false" ht="12.75" hidden="false" customHeight="false" outlineLevel="0" collapsed="false">
      <c r="A18" s="25" t="n">
        <v>2001</v>
      </c>
      <c r="B18" s="220" t="n">
        <f aca="false">8A!M19</f>
        <v>67.074146962582</v>
      </c>
      <c r="C18" s="215" t="n">
        <f aca="false">8A!N19</f>
        <v>58.4232053743209</v>
      </c>
      <c r="D18" s="215" t="n">
        <f aca="false">B18-C18</f>
        <v>8.65094158826107</v>
      </c>
      <c r="E18" s="221" t="n">
        <f aca="false">D18/((B18+C18)/2)*100</f>
        <v>13.7866519526838</v>
      </c>
    </row>
    <row r="19" customFormat="false" ht="12.75" hidden="false" customHeight="false" outlineLevel="0" collapsed="false">
      <c r="A19" s="25" t="n">
        <v>2002</v>
      </c>
      <c r="B19" s="220" t="n">
        <f aca="false">8A!M20</f>
        <v>67.5352388042482</v>
      </c>
      <c r="C19" s="215" t="n">
        <f aca="false">8A!N20</f>
        <v>59.5933097261928</v>
      </c>
      <c r="D19" s="215" t="n">
        <f aca="false">B19-C19</f>
        <v>7.94192907805541</v>
      </c>
      <c r="E19" s="221" t="n">
        <f aca="false">D19/((B19+C19)/2)*100</f>
        <v>12.4943282525619</v>
      </c>
    </row>
    <row r="20" customFormat="false" ht="12.75" hidden="false" customHeight="false" outlineLevel="0" collapsed="false">
      <c r="A20" s="25" t="n">
        <v>2003</v>
      </c>
      <c r="B20" s="220" t="n">
        <f aca="false">8A!M21</f>
        <v>67.607845323175</v>
      </c>
      <c r="C20" s="215" t="n">
        <f aca="false">8A!N21</f>
        <v>62.1072510873541</v>
      </c>
      <c r="D20" s="215" t="n">
        <f aca="false">B20-C20</f>
        <v>5.50059423582093</v>
      </c>
      <c r="E20" s="221" t="n">
        <f aca="false">D20/((B20+C20)/2)*100</f>
        <v>8.48103942876837</v>
      </c>
    </row>
    <row r="21" customFormat="false" ht="12.75" hidden="false" customHeight="false" outlineLevel="0" collapsed="false">
      <c r="A21" s="25" t="n">
        <v>2004</v>
      </c>
      <c r="B21" s="220" t="n">
        <f aca="false">8A!M22</f>
        <v>67.9689469870645</v>
      </c>
      <c r="C21" s="215" t="n">
        <f aca="false">8A!N22</f>
        <v>61.334257302446</v>
      </c>
      <c r="D21" s="215" t="n">
        <f aca="false">B21-C21</f>
        <v>6.63468968461849</v>
      </c>
      <c r="E21" s="221" t="n">
        <f aca="false">D21/((B21+C21)/2)*100</f>
        <v>10.2622200603218</v>
      </c>
    </row>
    <row r="22" customFormat="false" ht="12.75" hidden="false" customHeight="false" outlineLevel="0" collapsed="false">
      <c r="A22" s="25" t="n">
        <v>2005</v>
      </c>
      <c r="B22" s="220" t="n">
        <f aca="false">8A!M23</f>
        <v>69.3406009306797</v>
      </c>
      <c r="C22" s="215" t="n">
        <f aca="false">8A!N23</f>
        <v>61.6887591745341</v>
      </c>
      <c r="D22" s="215" t="n">
        <f aca="false">B22-C22</f>
        <v>7.65184175614558</v>
      </c>
      <c r="E22" s="221" t="n">
        <f aca="false">D22/((B22+C22)/2)*100</f>
        <v>11.679583491824</v>
      </c>
    </row>
    <row r="23" s="46" customFormat="true" ht="12.75" hidden="false" customHeight="false" outlineLevel="0" collapsed="false">
      <c r="A23" s="15" t="n">
        <v>2006</v>
      </c>
      <c r="B23" s="222" t="n">
        <f aca="false">8A!M24</f>
        <v>70.1157272269393</v>
      </c>
      <c r="C23" s="223" t="n">
        <f aca="false">8A!N24</f>
        <v>61.7674919653092</v>
      </c>
      <c r="D23" s="223" t="n">
        <f aca="false">B23-C23</f>
        <v>8.34823526163015</v>
      </c>
      <c r="E23" s="231" t="n">
        <f aca="false">D23/((B23+C23)/2)*100</f>
        <v>12.6600416834848</v>
      </c>
    </row>
    <row r="24" customFormat="false" ht="12.75" hidden="false" customHeight="false" outlineLevel="0" collapsed="false">
      <c r="A24" s="67" t="s">
        <v>139</v>
      </c>
      <c r="B24" s="68"/>
      <c r="C24" s="68"/>
      <c r="D24" s="232"/>
      <c r="E24" s="178"/>
    </row>
    <row r="25" customFormat="false" ht="12.75" hidden="false" customHeight="false" outlineLevel="0" collapsed="false">
      <c r="A25" s="40" t="s">
        <v>17</v>
      </c>
      <c r="B25" s="208" t="n">
        <f aca="false">AVERAGE(B4:B23)</f>
        <v>64.526915782115</v>
      </c>
      <c r="C25" s="23" t="n">
        <f aca="false">AVERAGE(C4:C23)</f>
        <v>58.5406000185099</v>
      </c>
      <c r="D25" s="23" t="n">
        <f aca="false">AVERAGE(D4:D24)</f>
        <v>5.98631576360513</v>
      </c>
      <c r="E25" s="233" t="n">
        <f aca="false">AVERAGE(E4:E23)</f>
        <v>9.73108636997175</v>
      </c>
    </row>
    <row r="26" customFormat="false" ht="12.75" hidden="false" customHeight="false" outlineLevel="0" collapsed="false">
      <c r="A26" s="8" t="s">
        <v>18</v>
      </c>
      <c r="B26" s="209" t="n">
        <f aca="false">AVERAGE(B4:B6)</f>
        <v>62.042743609139</v>
      </c>
      <c r="C26" s="26" t="n">
        <f aca="false">AVERAGE(C4:C6)</f>
        <v>60.6659465109981</v>
      </c>
      <c r="D26" s="26" t="n">
        <f aca="false">AVERAGE(D4:D6)</f>
        <v>1.37679709814093</v>
      </c>
      <c r="E26" s="234" t="n">
        <f aca="false">AVERAGE(E4:E6)</f>
        <v>2.23956835051519</v>
      </c>
    </row>
    <row r="27" customFormat="false" ht="12.75" hidden="false" customHeight="false" outlineLevel="0" collapsed="false">
      <c r="A27" s="41" t="s">
        <v>19</v>
      </c>
      <c r="B27" s="209" t="n">
        <f aca="false">AVERAGE(B6:B17)</f>
        <v>63.0321602543908</v>
      </c>
      <c r="C27" s="26" t="n">
        <f aca="false">AVERAGE(C6:C17)</f>
        <v>57.0420445605134</v>
      </c>
      <c r="D27" s="26" t="n">
        <f aca="false">AVERAGE(D6:D17)</f>
        <v>5.99011569387742</v>
      </c>
      <c r="E27" s="234" t="n">
        <f aca="false">AVERAGE(E6:E17)</f>
        <v>10.0164935178355</v>
      </c>
    </row>
    <row r="28" customFormat="false" ht="12.75" hidden="false" customHeight="false" outlineLevel="0" collapsed="false">
      <c r="A28" s="41" t="s">
        <v>20</v>
      </c>
      <c r="B28" s="209" t="n">
        <f aca="false">AVERAGE(B6:B13)</f>
        <v>61.5054584426339</v>
      </c>
      <c r="C28" s="26" t="n">
        <f aca="false">AVERAGE(C6:C13)</f>
        <v>57.2858706260692</v>
      </c>
      <c r="D28" s="26" t="n">
        <f aca="false">AVERAGE(D6:D13)</f>
        <v>4.21958781656472</v>
      </c>
      <c r="E28" s="234" t="n">
        <f aca="false">AVERAGE(E6:E13)</f>
        <v>7.227900157909</v>
      </c>
    </row>
    <row r="29" customFormat="false" ht="12.75" hidden="false" customHeight="false" outlineLevel="0" collapsed="false">
      <c r="A29" s="41" t="s">
        <v>21</v>
      </c>
      <c r="B29" s="209" t="n">
        <f aca="false">AVERAGE(B13:B17)</f>
        <v>65.5621319912519</v>
      </c>
      <c r="C29" s="26" t="n">
        <f aca="false">AVERAGE(C13:C17)</f>
        <v>55.8106686698482</v>
      </c>
      <c r="D29" s="26" t="n">
        <f aca="false">AVERAGE(D13:D17)</f>
        <v>9.75146332140367</v>
      </c>
      <c r="E29" s="234" t="n">
        <f aca="false">AVERAGE(E13:E17)</f>
        <v>16.1317795640388</v>
      </c>
    </row>
    <row r="30" customFormat="false" ht="12.75" hidden="false" customHeight="false" outlineLevel="0" collapsed="false">
      <c r="A30" s="43" t="s">
        <v>92</v>
      </c>
      <c r="B30" s="209" t="n">
        <f aca="false">AVERAGE(B22:B23)</f>
        <v>69.7281640788095</v>
      </c>
      <c r="C30" s="26" t="n">
        <f aca="false">AVERAGE(C22:C23)</f>
        <v>61.7281255699216</v>
      </c>
      <c r="D30" s="26" t="n">
        <f aca="false">AVERAGE(D22:D23)</f>
        <v>8.00003850888787</v>
      </c>
      <c r="E30" s="234" t="n">
        <f aca="false">AVERAGE(E22:E23)</f>
        <v>12.1698125876544</v>
      </c>
    </row>
    <row r="31" customFormat="false" ht="12.75" hidden="false" customHeight="false" outlineLevel="0" collapsed="false">
      <c r="A31" s="42" t="s">
        <v>22</v>
      </c>
      <c r="B31" s="45" t="n">
        <f aca="false">AVERAGE(B17:B23)</f>
        <v>67.9401066816706</v>
      </c>
      <c r="C31" s="30" t="n">
        <f aca="false">AVERAGE(C17:C23)</f>
        <v>60.5076262264568</v>
      </c>
      <c r="D31" s="30" t="n">
        <f aca="false">AVERAGE(D17:D23)</f>
        <v>7.43248045521389</v>
      </c>
      <c r="E31" s="235" t="n">
        <f aca="false">AVERAGE(E17:E23)</f>
        <v>11.5831567336207</v>
      </c>
    </row>
    <row r="32" customFormat="false" ht="12.75" hidden="false" customHeight="false" outlineLevel="0" collapsed="false">
      <c r="A32" s="41" t="s">
        <v>140</v>
      </c>
      <c r="B32" s="26"/>
      <c r="C32" s="26"/>
      <c r="D32" s="26"/>
      <c r="E32" s="234"/>
    </row>
    <row r="33" customFormat="false" ht="12.75" hidden="false" customHeight="false" outlineLevel="0" collapsed="false">
      <c r="A33" s="40" t="s">
        <v>17</v>
      </c>
      <c r="B33" s="208" t="n">
        <f aca="false">B23-B4</f>
        <v>7.23531282126983</v>
      </c>
      <c r="C33" s="23" t="n">
        <f aca="false">C23-C4</f>
        <v>0.961547262367638</v>
      </c>
      <c r="D33" s="23" t="n">
        <f aca="false">D23-D4</f>
        <v>6.27376555890219</v>
      </c>
      <c r="E33" s="233" t="n">
        <f aca="false">E23-E4</f>
        <v>9.30563830759381</v>
      </c>
    </row>
    <row r="34" customFormat="false" ht="12.75" hidden="false" customHeight="false" outlineLevel="0" collapsed="false">
      <c r="A34" s="8" t="s">
        <v>18</v>
      </c>
      <c r="B34" s="209" t="n">
        <f aca="false">B6-B4</f>
        <v>-1.26206993317471</v>
      </c>
      <c r="C34" s="26" t="n">
        <f aca="false">C6-C4</f>
        <v>-0.201296183827544</v>
      </c>
      <c r="D34" s="26" t="n">
        <f aca="false">D6-D4</f>
        <v>-1.06077374934717</v>
      </c>
      <c r="E34" s="234" t="n">
        <f aca="false">E6-E4</f>
        <v>-1.69563864010944</v>
      </c>
    </row>
    <row r="35" customFormat="false" ht="12.75" hidden="false" customHeight="false" outlineLevel="0" collapsed="false">
      <c r="A35" s="41" t="s">
        <v>19</v>
      </c>
      <c r="B35" s="209" t="n">
        <f aca="false">B17-B6</f>
        <v>4.31989606451107</v>
      </c>
      <c r="C35" s="26" t="n">
        <f aca="false">C17-C6</f>
        <v>-1.96553956407377</v>
      </c>
      <c r="D35" s="26" t="n">
        <f aca="false">D17-D6</f>
        <v>6.28543562858484</v>
      </c>
      <c r="E35" s="234" t="n">
        <f aca="false">E17-E6</f>
        <v>10.0594675299188</v>
      </c>
    </row>
    <row r="36" customFormat="false" ht="12.75" hidden="false" customHeight="false" outlineLevel="0" collapsed="false">
      <c r="A36" s="41" t="s">
        <v>20</v>
      </c>
      <c r="B36" s="209" t="n">
        <f aca="false">B13-B6</f>
        <v>1.85005997214664</v>
      </c>
      <c r="C36" s="26" t="n">
        <f aca="false">C13-C6</f>
        <v>-7.76887488747965</v>
      </c>
      <c r="D36" s="26" t="n">
        <f aca="false">D13-D6</f>
        <v>9.61893485962629</v>
      </c>
      <c r="E36" s="234" t="n">
        <f aca="false">E13-E6</f>
        <v>16.625412133658</v>
      </c>
    </row>
    <row r="37" customFormat="false" ht="12.75" hidden="false" customHeight="false" outlineLevel="0" collapsed="false">
      <c r="A37" s="41" t="s">
        <v>21</v>
      </c>
      <c r="B37" s="209" t="n">
        <f aca="false">B17-B13</f>
        <v>2.46983609236443</v>
      </c>
      <c r="C37" s="26" t="n">
        <f aca="false">C17-C13</f>
        <v>5.80333532340588</v>
      </c>
      <c r="D37" s="26" t="n">
        <f aca="false">D17-D13</f>
        <v>-3.33349923104145</v>
      </c>
      <c r="E37" s="234" t="n">
        <f aca="false">E17-E13</f>
        <v>-6.56594460373915</v>
      </c>
    </row>
    <row r="38" customFormat="false" ht="12.75" hidden="false" customHeight="false" outlineLevel="0" collapsed="false">
      <c r="A38" s="43" t="s">
        <v>33</v>
      </c>
      <c r="B38" s="209" t="n">
        <f aca="false">B23-B22</f>
        <v>0.775126296259685</v>
      </c>
      <c r="C38" s="26" t="n">
        <f aca="false">C23-C22</f>
        <v>0.0787327907751134</v>
      </c>
      <c r="D38" s="26" t="n">
        <f aca="false">D23-D22</f>
        <v>0.696393505484572</v>
      </c>
      <c r="E38" s="234" t="n">
        <f aca="false">E23-E22</f>
        <v>0.980458191660814</v>
      </c>
    </row>
    <row r="39" customFormat="false" ht="12.75" hidden="false" customHeight="false" outlineLevel="0" collapsed="false">
      <c r="A39" s="42" t="s">
        <v>22</v>
      </c>
      <c r="B39" s="45" t="n">
        <f aca="false">B23-B17</f>
        <v>4.17748668993347</v>
      </c>
      <c r="C39" s="30" t="n">
        <f aca="false">C23-C17</f>
        <v>3.12838301026896</v>
      </c>
      <c r="D39" s="30" t="n">
        <f aca="false">D23-D17</f>
        <v>1.04910367966452</v>
      </c>
      <c r="E39" s="235" t="n">
        <f aca="false">E23-E17</f>
        <v>0.941809417784437</v>
      </c>
    </row>
    <row r="40" customFormat="false" ht="12.75" hidden="false" customHeight="false" outlineLevel="0" collapsed="false">
      <c r="A40" s="119" t="s">
        <v>141</v>
      </c>
    </row>
    <row r="41" customFormat="false" ht="26.25" hidden="false" customHeight="true" outlineLevel="0" collapsed="false">
      <c r="A41" s="236" t="s">
        <v>142</v>
      </c>
      <c r="B41" s="236"/>
      <c r="C41" s="236"/>
      <c r="D41" s="236"/>
      <c r="E41" s="236"/>
    </row>
  </sheetData>
  <mergeCells count="2">
    <mergeCell ref="A1:E1"/>
    <mergeCell ref="A41:E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5" min="1" style="0" width="9.49"/>
    <col collapsed="false" customWidth="true" hidden="false" outlineLevel="0" max="17" min="16" style="0" width="9.65"/>
    <col collapsed="false" customWidth="true" hidden="false" outlineLevel="0" max="18" min="18" style="0" width="9.49"/>
    <col collapsed="false" customWidth="true" hidden="false" outlineLevel="0" max="19" min="19" style="0" width="11.49"/>
  </cols>
  <sheetData>
    <row r="1" customFormat="false" ht="12.75" hidden="false" customHeight="false" outlineLevel="0" collapsed="false">
      <c r="A1" s="0" t="s">
        <v>143</v>
      </c>
    </row>
    <row r="3" customFormat="false" ht="12.75" hidden="false" customHeight="false" outlineLevel="0" collapsed="false">
      <c r="A3" s="4"/>
      <c r="B3" s="5" t="s">
        <v>2</v>
      </c>
      <c r="C3" s="5" t="s">
        <v>3</v>
      </c>
      <c r="D3" s="5" t="s">
        <v>4</v>
      </c>
      <c r="E3" s="5" t="s">
        <v>5</v>
      </c>
      <c r="F3" s="5" t="s">
        <v>6</v>
      </c>
      <c r="G3" s="5" t="s">
        <v>7</v>
      </c>
      <c r="H3" s="5" t="s">
        <v>8</v>
      </c>
      <c r="I3" s="5" t="s">
        <v>9</v>
      </c>
      <c r="J3" s="5" t="s">
        <v>10</v>
      </c>
      <c r="K3" s="6" t="s">
        <v>11</v>
      </c>
      <c r="L3" s="6" t="s">
        <v>14</v>
      </c>
      <c r="P3" s="237"/>
      <c r="Q3" s="237"/>
      <c r="R3" s="237"/>
      <c r="S3" s="237"/>
    </row>
    <row r="4" customFormat="false" ht="12.75" hidden="false" customHeight="false" outlineLevel="0" collapsed="false">
      <c r="A4" s="8" t="n">
        <v>1987</v>
      </c>
      <c r="B4" s="238" t="n">
        <v>17.8</v>
      </c>
      <c r="C4" s="238" t="n">
        <v>12.3</v>
      </c>
      <c r="D4" s="238" t="n">
        <v>12</v>
      </c>
      <c r="E4" s="238" t="n">
        <v>13.2</v>
      </c>
      <c r="F4" s="238" t="n">
        <v>10.2</v>
      </c>
      <c r="G4" s="238" t="n">
        <v>6.1</v>
      </c>
      <c r="H4" s="238" t="n">
        <v>7.5</v>
      </c>
      <c r="I4" s="238" t="n">
        <v>7.3</v>
      </c>
      <c r="J4" s="238" t="n">
        <v>9.6</v>
      </c>
      <c r="K4" s="238" t="n">
        <v>12.1</v>
      </c>
      <c r="L4" s="239" t="n">
        <v>8.8</v>
      </c>
    </row>
    <row r="5" customFormat="false" ht="12.75" hidden="false" customHeight="false" outlineLevel="0" collapsed="false">
      <c r="A5" s="8" t="n">
        <v>1988</v>
      </c>
      <c r="B5" s="214" t="n">
        <v>16.2</v>
      </c>
      <c r="C5" s="214" t="n">
        <v>12.2</v>
      </c>
      <c r="D5" s="214" t="n">
        <v>10.2</v>
      </c>
      <c r="E5" s="214" t="n">
        <v>11.8</v>
      </c>
      <c r="F5" s="214" t="n">
        <v>9.5</v>
      </c>
      <c r="G5" s="214" t="n">
        <v>5</v>
      </c>
      <c r="H5" s="214" t="n">
        <v>7.7</v>
      </c>
      <c r="I5" s="214" t="n">
        <v>7.3</v>
      </c>
      <c r="J5" s="214" t="n">
        <v>8</v>
      </c>
      <c r="K5" s="214" t="n">
        <v>10.3</v>
      </c>
      <c r="L5" s="240" t="n">
        <v>7.8</v>
      </c>
    </row>
    <row r="6" customFormat="false" ht="12.75" hidden="false" customHeight="false" outlineLevel="0" collapsed="false">
      <c r="A6" s="8" t="n">
        <v>1989</v>
      </c>
      <c r="B6" s="214" t="n">
        <v>15.5</v>
      </c>
      <c r="C6" s="214" t="n">
        <v>13.7</v>
      </c>
      <c r="D6" s="214" t="n">
        <v>9.9</v>
      </c>
      <c r="E6" s="214" t="n">
        <v>12.1</v>
      </c>
      <c r="F6" s="214" t="n">
        <v>9.6</v>
      </c>
      <c r="G6" s="214" t="n">
        <v>5</v>
      </c>
      <c r="H6" s="214" t="n">
        <v>7.5</v>
      </c>
      <c r="I6" s="214" t="n">
        <v>7.3</v>
      </c>
      <c r="J6" s="214" t="n">
        <v>7.2</v>
      </c>
      <c r="K6" s="214" t="n">
        <v>9.1</v>
      </c>
      <c r="L6" s="240" t="n">
        <v>7.5</v>
      </c>
    </row>
    <row r="7" customFormat="false" ht="12.75" hidden="false" customHeight="false" outlineLevel="0" collapsed="false">
      <c r="A7" s="8" t="n">
        <v>1990</v>
      </c>
      <c r="B7" s="214" t="n">
        <v>17</v>
      </c>
      <c r="C7" s="214" t="n">
        <v>14.4</v>
      </c>
      <c r="D7" s="214" t="n">
        <v>10.7</v>
      </c>
      <c r="E7" s="214" t="n">
        <v>12.1</v>
      </c>
      <c r="F7" s="214" t="n">
        <v>10.4</v>
      </c>
      <c r="G7" s="214" t="n">
        <v>6.2</v>
      </c>
      <c r="H7" s="214" t="n">
        <v>7.4</v>
      </c>
      <c r="I7" s="214" t="n">
        <v>7</v>
      </c>
      <c r="J7" s="214" t="n">
        <v>6.9</v>
      </c>
      <c r="K7" s="214" t="n">
        <v>8.4</v>
      </c>
      <c r="L7" s="240" t="n">
        <v>8.1</v>
      </c>
    </row>
    <row r="8" customFormat="false" ht="12.75" hidden="false" customHeight="false" outlineLevel="0" collapsed="false">
      <c r="A8" s="8" t="n">
        <v>1991</v>
      </c>
      <c r="B8" s="214" t="n">
        <v>18</v>
      </c>
      <c r="C8" s="214" t="n">
        <v>16.5</v>
      </c>
      <c r="D8" s="214" t="n">
        <v>12.1</v>
      </c>
      <c r="E8" s="214" t="n">
        <v>12.7</v>
      </c>
      <c r="F8" s="214" t="n">
        <v>12.1</v>
      </c>
      <c r="G8" s="214" t="n">
        <v>9.5</v>
      </c>
      <c r="H8" s="214" t="n">
        <v>8.6</v>
      </c>
      <c r="I8" s="214" t="n">
        <v>7.4</v>
      </c>
      <c r="J8" s="214" t="n">
        <v>8.2</v>
      </c>
      <c r="K8" s="214" t="n">
        <v>9.9</v>
      </c>
      <c r="L8" s="240" t="n">
        <v>10.3</v>
      </c>
    </row>
    <row r="9" customFormat="false" ht="12.75" hidden="false" customHeight="false" outlineLevel="0" collapsed="false">
      <c r="A9" s="8" t="n">
        <v>1992</v>
      </c>
      <c r="B9" s="214" t="n">
        <v>20</v>
      </c>
      <c r="C9" s="214" t="n">
        <v>17.6</v>
      </c>
      <c r="D9" s="214" t="n">
        <v>13.1</v>
      </c>
      <c r="E9" s="214" t="n">
        <v>13</v>
      </c>
      <c r="F9" s="214" t="n">
        <v>12.7</v>
      </c>
      <c r="G9" s="214" t="n">
        <v>10.8</v>
      </c>
      <c r="H9" s="214" t="n">
        <v>9.3</v>
      </c>
      <c r="I9" s="214" t="n">
        <v>8</v>
      </c>
      <c r="J9" s="214" t="n">
        <v>9.5</v>
      </c>
      <c r="K9" s="214" t="n">
        <v>10.1</v>
      </c>
      <c r="L9" s="240" t="n">
        <v>11.2</v>
      </c>
    </row>
    <row r="10" customFormat="false" ht="12.75" hidden="false" customHeight="false" outlineLevel="0" collapsed="false">
      <c r="A10" s="8" t="n">
        <v>1993</v>
      </c>
      <c r="B10" s="214" t="n">
        <v>20.1</v>
      </c>
      <c r="C10" s="214" t="n">
        <v>16.9</v>
      </c>
      <c r="D10" s="214" t="n">
        <v>14.3</v>
      </c>
      <c r="E10" s="214" t="n">
        <v>12.6</v>
      </c>
      <c r="F10" s="214" t="n">
        <v>13.2</v>
      </c>
      <c r="G10" s="214" t="n">
        <v>10.9</v>
      </c>
      <c r="H10" s="214" t="n">
        <v>9.3</v>
      </c>
      <c r="I10" s="214" t="n">
        <v>8.3</v>
      </c>
      <c r="J10" s="214" t="n">
        <v>9.6</v>
      </c>
      <c r="K10" s="214" t="n">
        <v>9.7</v>
      </c>
      <c r="L10" s="240" t="n">
        <v>11.4</v>
      </c>
    </row>
    <row r="11" customFormat="false" ht="12.75" hidden="false" customHeight="false" outlineLevel="0" collapsed="false">
      <c r="A11" s="8" t="n">
        <v>1994</v>
      </c>
      <c r="B11" s="214" t="n">
        <v>20</v>
      </c>
      <c r="C11" s="214" t="n">
        <v>16.5</v>
      </c>
      <c r="D11" s="214" t="n">
        <v>13.5</v>
      </c>
      <c r="E11" s="214" t="n">
        <v>12.5</v>
      </c>
      <c r="F11" s="214" t="n">
        <v>12.3</v>
      </c>
      <c r="G11" s="214" t="n">
        <v>9.6</v>
      </c>
      <c r="H11" s="214" t="n">
        <v>8.8</v>
      </c>
      <c r="I11" s="214" t="n">
        <v>6.9</v>
      </c>
      <c r="J11" s="214" t="n">
        <v>8.8</v>
      </c>
      <c r="K11" s="214" t="n">
        <v>9.1</v>
      </c>
      <c r="L11" s="240" t="n">
        <v>10.4</v>
      </c>
    </row>
    <row r="12" customFormat="false" ht="12.75" hidden="false" customHeight="false" outlineLevel="0" collapsed="false">
      <c r="A12" s="8" t="n">
        <v>1995</v>
      </c>
      <c r="B12" s="214" t="n">
        <v>18</v>
      </c>
      <c r="C12" s="214" t="n">
        <v>14.8</v>
      </c>
      <c r="D12" s="214" t="n">
        <v>12.2</v>
      </c>
      <c r="E12" s="214" t="n">
        <v>11.4</v>
      </c>
      <c r="F12" s="214" t="n">
        <v>11.5</v>
      </c>
      <c r="G12" s="214" t="n">
        <v>8.7</v>
      </c>
      <c r="H12" s="214" t="n">
        <v>7.3</v>
      </c>
      <c r="I12" s="214" t="n">
        <v>6.7</v>
      </c>
      <c r="J12" s="214" t="n">
        <v>7.8</v>
      </c>
      <c r="K12" s="214" t="n">
        <v>8.5</v>
      </c>
      <c r="L12" s="240" t="n">
        <v>9.5</v>
      </c>
    </row>
    <row r="13" customFormat="false" ht="12.75" hidden="false" customHeight="false" outlineLevel="0" collapsed="false">
      <c r="A13" s="8" t="n">
        <v>1996</v>
      </c>
      <c r="B13" s="214" t="n">
        <v>19.1</v>
      </c>
      <c r="C13" s="214" t="n">
        <v>14.7</v>
      </c>
      <c r="D13" s="214" t="n">
        <v>12.4</v>
      </c>
      <c r="E13" s="214" t="n">
        <v>11.6</v>
      </c>
      <c r="F13" s="214" t="n">
        <v>11.9</v>
      </c>
      <c r="G13" s="214" t="n">
        <v>9</v>
      </c>
      <c r="H13" s="214" t="n">
        <v>7.3</v>
      </c>
      <c r="I13" s="214" t="n">
        <v>6.7</v>
      </c>
      <c r="J13" s="214" t="n">
        <v>6.9</v>
      </c>
      <c r="K13" s="214" t="n">
        <v>8.7</v>
      </c>
      <c r="L13" s="240" t="n">
        <v>9.6</v>
      </c>
    </row>
    <row r="14" customFormat="false" ht="12.75" hidden="false" customHeight="false" outlineLevel="0" collapsed="false">
      <c r="A14" s="8" t="n">
        <v>1997</v>
      </c>
      <c r="B14" s="214" t="n">
        <v>18.4</v>
      </c>
      <c r="C14" s="214" t="n">
        <v>15.4</v>
      </c>
      <c r="D14" s="214" t="n">
        <v>12.2</v>
      </c>
      <c r="E14" s="214" t="n">
        <v>12.7</v>
      </c>
      <c r="F14" s="214" t="n">
        <v>11.4</v>
      </c>
      <c r="G14" s="214" t="n">
        <v>8.4</v>
      </c>
      <c r="H14" s="214" t="n">
        <v>6.5</v>
      </c>
      <c r="I14" s="214" t="n">
        <v>6</v>
      </c>
      <c r="J14" s="214" t="n">
        <v>5.9</v>
      </c>
      <c r="K14" s="214" t="n">
        <v>8.4</v>
      </c>
      <c r="L14" s="240" t="n">
        <v>9.1</v>
      </c>
    </row>
    <row r="15" customFormat="false" ht="12.75" hidden="false" customHeight="false" outlineLevel="0" collapsed="false">
      <c r="A15" s="8" t="n">
        <v>1998</v>
      </c>
      <c r="B15" s="214" t="n">
        <v>17.9</v>
      </c>
      <c r="C15" s="214" t="n">
        <v>13.9</v>
      </c>
      <c r="D15" s="214" t="n">
        <v>10.5</v>
      </c>
      <c r="E15" s="214" t="n">
        <v>12.2</v>
      </c>
      <c r="F15" s="214" t="n">
        <v>10.3</v>
      </c>
      <c r="G15" s="214" t="n">
        <v>7.2</v>
      </c>
      <c r="H15" s="214" t="n">
        <v>5.6</v>
      </c>
      <c r="I15" s="214" t="n">
        <v>5.8</v>
      </c>
      <c r="J15" s="214" t="n">
        <v>5.6</v>
      </c>
      <c r="K15" s="214" t="n">
        <v>8.8</v>
      </c>
      <c r="L15" s="240" t="n">
        <v>8.3</v>
      </c>
    </row>
    <row r="16" customFormat="false" ht="12.75" hidden="false" customHeight="false" outlineLevel="0" collapsed="false">
      <c r="A16" s="8" t="n">
        <v>1999</v>
      </c>
      <c r="B16" s="214" t="n">
        <v>16.9</v>
      </c>
      <c r="C16" s="214" t="n">
        <v>14.3</v>
      </c>
      <c r="D16" s="214" t="n">
        <v>9.6</v>
      </c>
      <c r="E16" s="214" t="n">
        <v>10.2</v>
      </c>
      <c r="F16" s="214" t="n">
        <v>9.3</v>
      </c>
      <c r="G16" s="214" t="n">
        <v>6.3</v>
      </c>
      <c r="H16" s="214" t="n">
        <v>5.6</v>
      </c>
      <c r="I16" s="214" t="n">
        <v>6.1</v>
      </c>
      <c r="J16" s="214" t="n">
        <v>5.7</v>
      </c>
      <c r="K16" s="214" t="n">
        <v>8.3</v>
      </c>
      <c r="L16" s="240" t="n">
        <v>7.6</v>
      </c>
    </row>
    <row r="17" customFormat="false" ht="12.75" hidden="false" customHeight="false" outlineLevel="0" collapsed="false">
      <c r="A17" s="8" t="n">
        <v>2000</v>
      </c>
      <c r="B17" s="214" t="n">
        <v>16.7</v>
      </c>
      <c r="C17" s="214" t="n">
        <v>12.1</v>
      </c>
      <c r="D17" s="214" t="n">
        <v>9.1</v>
      </c>
      <c r="E17" s="214" t="n">
        <v>10</v>
      </c>
      <c r="F17" s="214" t="n">
        <v>8.5</v>
      </c>
      <c r="G17" s="214" t="n">
        <v>5.8</v>
      </c>
      <c r="H17" s="214" t="n">
        <v>5</v>
      </c>
      <c r="I17" s="214" t="n">
        <v>5.1</v>
      </c>
      <c r="J17" s="214" t="n">
        <v>5</v>
      </c>
      <c r="K17" s="214" t="n">
        <v>7.1</v>
      </c>
      <c r="L17" s="240" t="n">
        <v>6.8</v>
      </c>
    </row>
    <row r="18" customFormat="false" ht="12.75" hidden="false" customHeight="false" outlineLevel="0" collapsed="false">
      <c r="A18" s="8" t="n">
        <v>2001</v>
      </c>
      <c r="B18" s="214" t="n">
        <v>16.1</v>
      </c>
      <c r="C18" s="214" t="n">
        <v>11.9</v>
      </c>
      <c r="D18" s="214" t="n">
        <v>9.7</v>
      </c>
      <c r="E18" s="214" t="n">
        <v>11.1</v>
      </c>
      <c r="F18" s="214" t="n">
        <v>8.8</v>
      </c>
      <c r="G18" s="214" t="n">
        <v>6.3</v>
      </c>
      <c r="H18" s="214" t="n">
        <v>5.1</v>
      </c>
      <c r="I18" s="214" t="n">
        <v>5.8</v>
      </c>
      <c r="J18" s="214" t="n">
        <v>4.6</v>
      </c>
      <c r="K18" s="214" t="n">
        <v>7.7</v>
      </c>
      <c r="L18" s="240" t="n">
        <v>7.2</v>
      </c>
    </row>
    <row r="19" customFormat="false" ht="12.75" hidden="false" customHeight="false" outlineLevel="0" collapsed="false">
      <c r="A19" s="8" t="n">
        <v>2002</v>
      </c>
      <c r="B19" s="214" t="n">
        <v>16.7</v>
      </c>
      <c r="C19" s="214" t="n">
        <v>12</v>
      </c>
      <c r="D19" s="214" t="n">
        <v>9.6</v>
      </c>
      <c r="E19" s="214" t="n">
        <v>10.2</v>
      </c>
      <c r="F19" s="214" t="n">
        <v>8.6</v>
      </c>
      <c r="G19" s="214" t="n">
        <v>7.1</v>
      </c>
      <c r="H19" s="214" t="n">
        <v>5.1</v>
      </c>
      <c r="I19" s="214" t="n">
        <v>5.7</v>
      </c>
      <c r="J19" s="214" t="n">
        <v>5.3</v>
      </c>
      <c r="K19" s="214" t="n">
        <v>8.5</v>
      </c>
      <c r="L19" s="240" t="n">
        <v>7.7</v>
      </c>
    </row>
    <row r="20" customFormat="false" ht="12.75" hidden="false" customHeight="false" outlineLevel="0" collapsed="false">
      <c r="A20" s="8" t="n">
        <v>2003</v>
      </c>
      <c r="B20" s="214" t="n">
        <v>16.5</v>
      </c>
      <c r="C20" s="214" t="n">
        <v>11</v>
      </c>
      <c r="D20" s="214" t="n">
        <v>9.1</v>
      </c>
      <c r="E20" s="214" t="n">
        <v>10.3</v>
      </c>
      <c r="F20" s="214" t="n">
        <v>9.1</v>
      </c>
      <c r="G20" s="214" t="n">
        <v>6.9</v>
      </c>
      <c r="H20" s="214" t="n">
        <v>5</v>
      </c>
      <c r="I20" s="214" t="n">
        <v>5.6</v>
      </c>
      <c r="J20" s="214" t="n">
        <v>5.1</v>
      </c>
      <c r="K20" s="214" t="n">
        <v>8</v>
      </c>
      <c r="L20" s="240" t="n">
        <v>7.6</v>
      </c>
    </row>
    <row r="21" customFormat="false" ht="12.75" hidden="false" customHeight="false" outlineLevel="0" collapsed="false">
      <c r="A21" s="8" t="n">
        <v>2004</v>
      </c>
      <c r="B21" s="214" t="n">
        <v>15.7</v>
      </c>
      <c r="C21" s="214" t="n">
        <v>11.3</v>
      </c>
      <c r="D21" s="214" t="n">
        <v>8.8</v>
      </c>
      <c r="E21" s="214" t="n">
        <v>9.8</v>
      </c>
      <c r="F21" s="214" t="n">
        <v>8.5</v>
      </c>
      <c r="G21" s="214" t="n">
        <v>6.8</v>
      </c>
      <c r="H21" s="214" t="n">
        <v>5.3</v>
      </c>
      <c r="I21" s="214" t="n">
        <v>5.3</v>
      </c>
      <c r="J21" s="214" t="n">
        <v>4.6</v>
      </c>
      <c r="K21" s="214" t="n">
        <v>7.2</v>
      </c>
      <c r="L21" s="240" t="n">
        <v>7.2</v>
      </c>
    </row>
    <row r="22" customFormat="false" ht="12.75" hidden="false" customHeight="false" outlineLevel="0" collapsed="false">
      <c r="A22" s="8" t="n">
        <v>2005</v>
      </c>
      <c r="B22" s="214" t="n">
        <v>15.2</v>
      </c>
      <c r="C22" s="214" t="n">
        <v>10.8</v>
      </c>
      <c r="D22" s="214" t="n">
        <v>8.4</v>
      </c>
      <c r="E22" s="214" t="n">
        <v>9.7</v>
      </c>
      <c r="F22" s="214" t="n">
        <v>8.3</v>
      </c>
      <c r="G22" s="214" t="n">
        <v>6.6</v>
      </c>
      <c r="H22" s="214" t="n">
        <v>4.8</v>
      </c>
      <c r="I22" s="214" t="n">
        <v>5.1</v>
      </c>
      <c r="J22" s="214" t="n">
        <v>3.9</v>
      </c>
      <c r="K22" s="214" t="n">
        <v>5.9</v>
      </c>
      <c r="L22" s="240" t="n">
        <v>6.8</v>
      </c>
    </row>
    <row r="23" s="46" customFormat="true" ht="12.75" hidden="false" customHeight="false" outlineLevel="0" collapsed="false">
      <c r="A23" s="15" t="n">
        <v>2006</v>
      </c>
      <c r="B23" s="224" t="n">
        <v>14.8</v>
      </c>
      <c r="C23" s="224" t="n">
        <v>11</v>
      </c>
      <c r="D23" s="224" t="n">
        <v>7.9</v>
      </c>
      <c r="E23" s="224" t="n">
        <v>8.8</v>
      </c>
      <c r="F23" s="224" t="n">
        <v>8</v>
      </c>
      <c r="G23" s="224" t="n">
        <v>6.3</v>
      </c>
      <c r="H23" s="224" t="n">
        <v>4.3</v>
      </c>
      <c r="I23" s="224" t="n">
        <v>4.7</v>
      </c>
      <c r="J23" s="224" t="n">
        <v>3.4</v>
      </c>
      <c r="K23" s="224" t="n">
        <v>4.8</v>
      </c>
      <c r="L23" s="241" t="n">
        <v>6.3</v>
      </c>
    </row>
    <row r="24" customFormat="false" ht="12.75" hidden="false" customHeight="false" outlineLevel="0" collapsed="false">
      <c r="A24" s="19" t="s">
        <v>144</v>
      </c>
      <c r="B24" s="20"/>
      <c r="C24" s="20"/>
      <c r="D24" s="20"/>
      <c r="E24" s="20"/>
      <c r="F24" s="20"/>
      <c r="G24" s="20"/>
      <c r="H24" s="20"/>
      <c r="I24" s="20"/>
      <c r="J24" s="20"/>
      <c r="K24" s="20"/>
      <c r="L24" s="39"/>
    </row>
    <row r="25" customFormat="false" ht="12" hidden="false" customHeight="true" outlineLevel="0" collapsed="false">
      <c r="A25" s="40" t="s">
        <v>17</v>
      </c>
      <c r="B25" s="208" t="n">
        <f aca="false">AVERAGE(B4:B23)</f>
        <v>17.33</v>
      </c>
      <c r="C25" s="23" t="n">
        <f aca="false">AVERAGE(C4:C23)</f>
        <v>13.665</v>
      </c>
      <c r="D25" s="23" t="n">
        <f aca="false">AVERAGE(D4:D23)</f>
        <v>10.765</v>
      </c>
      <c r="E25" s="23" t="n">
        <f aca="false">AVERAGE(E4:E23)</f>
        <v>11.4</v>
      </c>
      <c r="F25" s="23" t="n">
        <f aca="false">AVERAGE(F4:F23)</f>
        <v>10.21</v>
      </c>
      <c r="G25" s="23" t="n">
        <f aca="false">AVERAGE(G4:G23)</f>
        <v>7.425</v>
      </c>
      <c r="H25" s="23" t="n">
        <f aca="false">AVERAGE(H4:H23)</f>
        <v>6.65</v>
      </c>
      <c r="I25" s="23" t="n">
        <f aca="false">AVERAGE(I4:I23)</f>
        <v>6.405</v>
      </c>
      <c r="J25" s="23" t="n">
        <f aca="false">AVERAGE(J4:J23)</f>
        <v>6.58</v>
      </c>
      <c r="K25" s="23" t="n">
        <f aca="false">AVERAGE(K4:K23)</f>
        <v>8.53</v>
      </c>
      <c r="L25" s="24" t="n">
        <f aca="false">AVERAGE(L4:L23)</f>
        <v>8.46</v>
      </c>
      <c r="M25" s="48"/>
    </row>
    <row r="26" customFormat="false" ht="12" hidden="false" customHeight="true" outlineLevel="0" collapsed="false">
      <c r="A26" s="8" t="s">
        <v>18</v>
      </c>
      <c r="B26" s="209" t="n">
        <f aca="false">AVERAGE(B4:B6)</f>
        <v>16.5</v>
      </c>
      <c r="C26" s="26" t="n">
        <f aca="false">AVERAGE(C4:C6)</f>
        <v>12.7333333333333</v>
      </c>
      <c r="D26" s="26" t="n">
        <f aca="false">AVERAGE(D4:D6)</f>
        <v>10.7</v>
      </c>
      <c r="E26" s="26" t="n">
        <f aca="false">AVERAGE(E4:E6)</f>
        <v>12.3666666666667</v>
      </c>
      <c r="F26" s="26" t="n">
        <f aca="false">AVERAGE(F4:F6)</f>
        <v>9.76666666666667</v>
      </c>
      <c r="G26" s="26" t="n">
        <f aca="false">AVERAGE(G4:G6)</f>
        <v>5.36666666666667</v>
      </c>
      <c r="H26" s="26" t="n">
        <f aca="false">AVERAGE(H4:H6)</f>
        <v>7.56666666666667</v>
      </c>
      <c r="I26" s="26" t="n">
        <f aca="false">AVERAGE(I4:I6)</f>
        <v>7.3</v>
      </c>
      <c r="J26" s="26" t="n">
        <f aca="false">AVERAGE(J4:J6)</f>
        <v>8.26666666666667</v>
      </c>
      <c r="K26" s="26" t="n">
        <f aca="false">AVERAGE(K4:K6)</f>
        <v>10.5</v>
      </c>
      <c r="L26" s="27" t="n">
        <f aca="false">AVERAGE(L4:L6)</f>
        <v>8.03333333333333</v>
      </c>
    </row>
    <row r="27" customFormat="false" ht="12" hidden="false" customHeight="true" outlineLevel="0" collapsed="false">
      <c r="A27" s="41" t="s">
        <v>19</v>
      </c>
      <c r="B27" s="209" t="n">
        <f aca="false">AVERAGE(B6:B17)</f>
        <v>18.1333333333333</v>
      </c>
      <c r="C27" s="26" t="n">
        <f aca="false">AVERAGE(C6:C17)</f>
        <v>15.0666666666667</v>
      </c>
      <c r="D27" s="26" t="n">
        <f aca="false">AVERAGE(D6:D17)</f>
        <v>11.6333333333333</v>
      </c>
      <c r="E27" s="26" t="n">
        <f aca="false">AVERAGE(E6:E17)</f>
        <v>11.925</v>
      </c>
      <c r="F27" s="26" t="n">
        <f aca="false">AVERAGE(F6:F17)</f>
        <v>11.1</v>
      </c>
      <c r="G27" s="26" t="n">
        <f aca="false">AVERAGE(G6:G17)</f>
        <v>8.11666666666667</v>
      </c>
      <c r="H27" s="26" t="n">
        <f aca="false">AVERAGE(H6:H17)</f>
        <v>7.35</v>
      </c>
      <c r="I27" s="26" t="n">
        <f aca="false">AVERAGE(I6:I17)</f>
        <v>6.775</v>
      </c>
      <c r="J27" s="26" t="n">
        <f aca="false">AVERAGE(J6:J17)</f>
        <v>7.25833333333333</v>
      </c>
      <c r="K27" s="26" t="n">
        <f aca="false">AVERAGE(K6:K17)</f>
        <v>8.84166666666667</v>
      </c>
      <c r="L27" s="27" t="n">
        <f aca="false">AVERAGE(L6:L17)</f>
        <v>9.15</v>
      </c>
    </row>
    <row r="28" customFormat="false" ht="12" hidden="false" customHeight="true" outlineLevel="0" collapsed="false">
      <c r="A28" s="41" t="s">
        <v>20</v>
      </c>
      <c r="B28" s="209" t="n">
        <f aca="false">AVERAGE(B6:B13)</f>
        <v>18.4625</v>
      </c>
      <c r="C28" s="26" t="n">
        <f aca="false">AVERAGE(C6:C13)</f>
        <v>15.6375</v>
      </c>
      <c r="D28" s="26" t="n">
        <f aca="false">AVERAGE(D6:D13)</f>
        <v>12.275</v>
      </c>
      <c r="E28" s="26" t="n">
        <f aca="false">AVERAGE(E6:E13)</f>
        <v>12.25</v>
      </c>
      <c r="F28" s="26" t="n">
        <f aca="false">AVERAGE(F6:F13)</f>
        <v>11.7125</v>
      </c>
      <c r="G28" s="26" t="n">
        <f aca="false">AVERAGE(G6:G13)</f>
        <v>8.7125</v>
      </c>
      <c r="H28" s="26" t="n">
        <f aca="false">AVERAGE(H6:H13)</f>
        <v>8.1875</v>
      </c>
      <c r="I28" s="26" t="n">
        <f aca="false">AVERAGE(I6:I13)</f>
        <v>7.2875</v>
      </c>
      <c r="J28" s="26" t="n">
        <f aca="false">AVERAGE(J6:J13)</f>
        <v>8.1125</v>
      </c>
      <c r="K28" s="26" t="n">
        <f aca="false">AVERAGE(K6:K13)</f>
        <v>9.1875</v>
      </c>
      <c r="L28" s="27" t="n">
        <f aca="false">AVERAGE(L6:L13)</f>
        <v>9.75</v>
      </c>
    </row>
    <row r="29" customFormat="false" ht="13.5" hidden="false" customHeight="true" outlineLevel="0" collapsed="false">
      <c r="A29" s="41" t="s">
        <v>21</v>
      </c>
      <c r="B29" s="209" t="n">
        <f aca="false">AVERAGE(B13:B17)</f>
        <v>17.8</v>
      </c>
      <c r="C29" s="26" t="n">
        <f aca="false">AVERAGE(C13:C17)</f>
        <v>14.08</v>
      </c>
      <c r="D29" s="26" t="n">
        <f aca="false">AVERAGE(D13:D17)</f>
        <v>10.76</v>
      </c>
      <c r="E29" s="26" t="n">
        <f aca="false">AVERAGE(E13:E17)</f>
        <v>11.34</v>
      </c>
      <c r="F29" s="26" t="n">
        <f aca="false">AVERAGE(F13:F17)</f>
        <v>10.28</v>
      </c>
      <c r="G29" s="26" t="n">
        <f aca="false">AVERAGE(G13:G17)</f>
        <v>7.34</v>
      </c>
      <c r="H29" s="26" t="n">
        <f aca="false">AVERAGE(H13:H17)</f>
        <v>6</v>
      </c>
      <c r="I29" s="26" t="n">
        <f aca="false">AVERAGE(I13:I17)</f>
        <v>5.94</v>
      </c>
      <c r="J29" s="26" t="n">
        <f aca="false">AVERAGE(J13:J17)</f>
        <v>5.82</v>
      </c>
      <c r="K29" s="26" t="n">
        <f aca="false">AVERAGE(K13:K17)</f>
        <v>8.26</v>
      </c>
      <c r="L29" s="27" t="n">
        <f aca="false">AVERAGE(L13:L17)</f>
        <v>8.28</v>
      </c>
    </row>
    <row r="30" customFormat="false" ht="13.5" hidden="false" customHeight="true" outlineLevel="0" collapsed="false">
      <c r="A30" s="43" t="s">
        <v>92</v>
      </c>
      <c r="B30" s="209" t="n">
        <f aca="false">AVERAGE(B22:B23)</f>
        <v>15</v>
      </c>
      <c r="C30" s="26" t="n">
        <f aca="false">AVERAGE(C22:C23)</f>
        <v>10.9</v>
      </c>
      <c r="D30" s="26" t="n">
        <f aca="false">AVERAGE(D22:D23)</f>
        <v>8.15</v>
      </c>
      <c r="E30" s="26" t="n">
        <f aca="false">AVERAGE(E22:E23)</f>
        <v>9.25</v>
      </c>
      <c r="F30" s="26" t="n">
        <f aca="false">AVERAGE(F22:F23)</f>
        <v>8.15</v>
      </c>
      <c r="G30" s="26" t="n">
        <f aca="false">AVERAGE(G22:G23)</f>
        <v>6.45</v>
      </c>
      <c r="H30" s="26" t="n">
        <f aca="false">AVERAGE(H22:H23)</f>
        <v>4.55</v>
      </c>
      <c r="I30" s="26" t="n">
        <f aca="false">AVERAGE(I22:I23)</f>
        <v>4.9</v>
      </c>
      <c r="J30" s="26" t="n">
        <f aca="false">AVERAGE(J22:J23)</f>
        <v>3.65</v>
      </c>
      <c r="K30" s="26" t="n">
        <f aca="false">AVERAGE(K22:K23)</f>
        <v>5.35</v>
      </c>
      <c r="L30" s="27" t="n">
        <f aca="false">AVERAGE(L22:L23)</f>
        <v>6.55</v>
      </c>
    </row>
    <row r="31" customFormat="false" ht="13.5" hidden="false" customHeight="true" outlineLevel="0" collapsed="false">
      <c r="A31" s="42" t="s">
        <v>22</v>
      </c>
      <c r="B31" s="45" t="n">
        <f aca="false">AVERAGE(B17:B23)</f>
        <v>15.9571428571429</v>
      </c>
      <c r="C31" s="30" t="n">
        <f aca="false">AVERAGE(C17:C23)</f>
        <v>11.4428571428571</v>
      </c>
      <c r="D31" s="30" t="n">
        <f aca="false">AVERAGE(D17:D23)</f>
        <v>8.94285714285714</v>
      </c>
      <c r="E31" s="30" t="n">
        <f aca="false">AVERAGE(E17:E23)</f>
        <v>9.98571428571429</v>
      </c>
      <c r="F31" s="30" t="n">
        <f aca="false">AVERAGE(F17:F23)</f>
        <v>8.54285714285714</v>
      </c>
      <c r="G31" s="30" t="n">
        <f aca="false">AVERAGE(G17:G23)</f>
        <v>6.54285714285714</v>
      </c>
      <c r="H31" s="30" t="n">
        <f aca="false">AVERAGE(H17:H23)</f>
        <v>4.94285714285714</v>
      </c>
      <c r="I31" s="30" t="n">
        <f aca="false">AVERAGE(I17:I23)</f>
        <v>5.32857142857143</v>
      </c>
      <c r="J31" s="30" t="n">
        <f aca="false">AVERAGE(J17:J23)</f>
        <v>4.55714285714286</v>
      </c>
      <c r="K31" s="30" t="n">
        <f aca="false">AVERAGE(K17:K23)</f>
        <v>7.02857142857143</v>
      </c>
      <c r="L31" s="31" t="n">
        <f aca="false">AVERAGE(L17:L23)</f>
        <v>7.08571428571429</v>
      </c>
    </row>
    <row r="32" customFormat="false" ht="13.5" hidden="false" customHeight="true" outlineLevel="0" collapsed="false">
      <c r="A32" s="41" t="s">
        <v>145</v>
      </c>
      <c r="B32" s="26"/>
      <c r="C32" s="26"/>
      <c r="D32" s="26"/>
      <c r="E32" s="26"/>
      <c r="F32" s="26"/>
      <c r="G32" s="26"/>
      <c r="H32" s="26"/>
      <c r="I32" s="26"/>
      <c r="J32" s="26"/>
      <c r="K32" s="26"/>
      <c r="L32" s="210"/>
    </row>
    <row r="33" customFormat="false" ht="13.5" hidden="false" customHeight="true" outlineLevel="0" collapsed="false">
      <c r="A33" s="40" t="s">
        <v>17</v>
      </c>
      <c r="B33" s="208" t="n">
        <f aca="false">B23-B4</f>
        <v>-3</v>
      </c>
      <c r="C33" s="23" t="n">
        <f aca="false">C23-C4</f>
        <v>-1.3</v>
      </c>
      <c r="D33" s="23" t="n">
        <f aca="false">D23-D4</f>
        <v>-4.1</v>
      </c>
      <c r="E33" s="23" t="n">
        <f aca="false">E23-E4</f>
        <v>-4.4</v>
      </c>
      <c r="F33" s="23" t="n">
        <f aca="false">F23-F4</f>
        <v>-2.2</v>
      </c>
      <c r="G33" s="23" t="n">
        <f aca="false">G23-G4</f>
        <v>0.2</v>
      </c>
      <c r="H33" s="23" t="n">
        <f aca="false">H23-H4</f>
        <v>-3.2</v>
      </c>
      <c r="I33" s="23" t="n">
        <f aca="false">I23-I4</f>
        <v>-2.6</v>
      </c>
      <c r="J33" s="23" t="n">
        <f aca="false">J23-J4</f>
        <v>-6.2</v>
      </c>
      <c r="K33" s="23" t="n">
        <f aca="false">K23-K4</f>
        <v>-7.3</v>
      </c>
      <c r="L33" s="24" t="n">
        <f aca="false">L23-L4</f>
        <v>-2.5</v>
      </c>
    </row>
    <row r="34" customFormat="false" ht="13.5" hidden="false" customHeight="true" outlineLevel="0" collapsed="false">
      <c r="A34" s="8" t="s">
        <v>18</v>
      </c>
      <c r="B34" s="209" t="n">
        <f aca="false">B6-B4</f>
        <v>-2.3</v>
      </c>
      <c r="C34" s="26" t="n">
        <f aca="false">C6-C4</f>
        <v>1.4</v>
      </c>
      <c r="D34" s="26" t="n">
        <f aca="false">D6-D4</f>
        <v>-2.1</v>
      </c>
      <c r="E34" s="26" t="n">
        <f aca="false">E6-E4</f>
        <v>-1.1</v>
      </c>
      <c r="F34" s="26" t="n">
        <f aca="false">F6-F4</f>
        <v>-0.6</v>
      </c>
      <c r="G34" s="26" t="n">
        <f aca="false">G6-G4</f>
        <v>-1.1</v>
      </c>
      <c r="H34" s="26" t="n">
        <f aca="false">H6-H4</f>
        <v>0</v>
      </c>
      <c r="I34" s="26" t="n">
        <f aca="false">I6-I4</f>
        <v>0</v>
      </c>
      <c r="J34" s="26" t="n">
        <f aca="false">J6-J4</f>
        <v>-2.4</v>
      </c>
      <c r="K34" s="26" t="n">
        <f aca="false">K6-K4</f>
        <v>-3</v>
      </c>
      <c r="L34" s="27" t="n">
        <f aca="false">L6-L4</f>
        <v>-1.3</v>
      </c>
    </row>
    <row r="35" customFormat="false" ht="12.75" hidden="false" customHeight="false" outlineLevel="0" collapsed="false">
      <c r="A35" s="41" t="s">
        <v>19</v>
      </c>
      <c r="B35" s="209" t="n">
        <f aca="false">B17-B6</f>
        <v>1.2</v>
      </c>
      <c r="C35" s="26" t="n">
        <f aca="false">C17-C6</f>
        <v>-1.6</v>
      </c>
      <c r="D35" s="26" t="n">
        <f aca="false">D17-D6</f>
        <v>-0.800000000000001</v>
      </c>
      <c r="E35" s="26" t="n">
        <f aca="false">E17-E6</f>
        <v>-2.1</v>
      </c>
      <c r="F35" s="26" t="n">
        <f aca="false">F17-F6</f>
        <v>-1.1</v>
      </c>
      <c r="G35" s="26" t="n">
        <f aca="false">G17-G6</f>
        <v>0.8</v>
      </c>
      <c r="H35" s="26" t="n">
        <f aca="false">H17-H6</f>
        <v>-2.5</v>
      </c>
      <c r="I35" s="26" t="n">
        <f aca="false">I17-I6</f>
        <v>-2.2</v>
      </c>
      <c r="J35" s="26" t="n">
        <f aca="false">J17-J6</f>
        <v>-2.2</v>
      </c>
      <c r="K35" s="26" t="n">
        <f aca="false">K17-K6</f>
        <v>-2</v>
      </c>
      <c r="L35" s="27" t="n">
        <f aca="false">L17-L6</f>
        <v>-0.7</v>
      </c>
    </row>
    <row r="36" customFormat="false" ht="12.75" hidden="false" customHeight="false" outlineLevel="0" collapsed="false">
      <c r="A36" s="41" t="s">
        <v>20</v>
      </c>
      <c r="B36" s="209" t="n">
        <f aca="false">B13-B6</f>
        <v>3.6</v>
      </c>
      <c r="C36" s="26" t="n">
        <f aca="false">C13-C6</f>
        <v>1</v>
      </c>
      <c r="D36" s="26" t="n">
        <f aca="false">D13-D6</f>
        <v>2.5</v>
      </c>
      <c r="E36" s="26" t="n">
        <f aca="false">E13-E6</f>
        <v>-0.5</v>
      </c>
      <c r="F36" s="26" t="n">
        <f aca="false">F13-F6</f>
        <v>2.3</v>
      </c>
      <c r="G36" s="26" t="n">
        <f aca="false">G13-G6</f>
        <v>4</v>
      </c>
      <c r="H36" s="26" t="n">
        <f aca="false">H13-H6</f>
        <v>-0.2</v>
      </c>
      <c r="I36" s="26" t="n">
        <f aca="false">I13-I6</f>
        <v>-0.6</v>
      </c>
      <c r="J36" s="26" t="n">
        <f aca="false">J13-J6</f>
        <v>-0.3</v>
      </c>
      <c r="K36" s="26" t="n">
        <f aca="false">K13-K6</f>
        <v>-0.4</v>
      </c>
      <c r="L36" s="27" t="n">
        <f aca="false">L13-L6</f>
        <v>2.1</v>
      </c>
    </row>
    <row r="37" customFormat="false" ht="12.75" hidden="false" customHeight="false" outlineLevel="0" collapsed="false">
      <c r="A37" s="41" t="s">
        <v>21</v>
      </c>
      <c r="B37" s="209" t="n">
        <f aca="false">B17-B13</f>
        <v>-2.4</v>
      </c>
      <c r="C37" s="26" t="n">
        <f aca="false">C17-C13</f>
        <v>-2.6</v>
      </c>
      <c r="D37" s="26" t="n">
        <f aca="false">D17-D13</f>
        <v>-3.3</v>
      </c>
      <c r="E37" s="26" t="n">
        <f aca="false">E17-E13</f>
        <v>-1.6</v>
      </c>
      <c r="F37" s="26" t="n">
        <f aca="false">F17-F13</f>
        <v>-3.4</v>
      </c>
      <c r="G37" s="26" t="n">
        <f aca="false">G17-G13</f>
        <v>-3.2</v>
      </c>
      <c r="H37" s="26" t="n">
        <f aca="false">H17-H13</f>
        <v>-2.3</v>
      </c>
      <c r="I37" s="26" t="n">
        <f aca="false">I17-I13</f>
        <v>-1.6</v>
      </c>
      <c r="J37" s="26" t="n">
        <f aca="false">J17-J13</f>
        <v>-1.9</v>
      </c>
      <c r="K37" s="26" t="n">
        <f aca="false">K17-K13</f>
        <v>-1.6</v>
      </c>
      <c r="L37" s="27" t="n">
        <f aca="false">L17-L13</f>
        <v>-2.8</v>
      </c>
    </row>
    <row r="38" customFormat="false" ht="12.75" hidden="false" customHeight="false" outlineLevel="0" collapsed="false">
      <c r="A38" s="43" t="s">
        <v>33</v>
      </c>
      <c r="B38" s="209" t="n">
        <f aca="false">B23-B22</f>
        <v>-0.399999999999999</v>
      </c>
      <c r="C38" s="26" t="n">
        <f aca="false">C23-C22</f>
        <v>0.199999999999999</v>
      </c>
      <c r="D38" s="26" t="n">
        <f aca="false">D23-D22</f>
        <v>-0.5</v>
      </c>
      <c r="E38" s="26" t="n">
        <f aca="false">E23-E22</f>
        <v>-0.899999999999999</v>
      </c>
      <c r="F38" s="26" t="n">
        <f aca="false">F23-F22</f>
        <v>-0.300000000000001</v>
      </c>
      <c r="G38" s="26" t="n">
        <f aca="false">G23-G22</f>
        <v>-0.3</v>
      </c>
      <c r="H38" s="26" t="n">
        <f aca="false">H23-H22</f>
        <v>-0.5</v>
      </c>
      <c r="I38" s="26" t="n">
        <f aca="false">I23-I22</f>
        <v>-0.399999999999999</v>
      </c>
      <c r="J38" s="26" t="n">
        <f aca="false">J23-J22</f>
        <v>-0.5</v>
      </c>
      <c r="K38" s="26" t="n">
        <f aca="false">K23-K22</f>
        <v>-1.1</v>
      </c>
      <c r="L38" s="27" t="n">
        <f aca="false">L23-L22</f>
        <v>-0.5</v>
      </c>
    </row>
    <row r="39" customFormat="false" ht="12.75" hidden="false" customHeight="false" outlineLevel="0" collapsed="false">
      <c r="A39" s="42" t="s">
        <v>22</v>
      </c>
      <c r="B39" s="45" t="n">
        <f aca="false">B23-B17</f>
        <v>-1.9</v>
      </c>
      <c r="C39" s="30" t="n">
        <f aca="false">C23-C17</f>
        <v>-1.1</v>
      </c>
      <c r="D39" s="30" t="n">
        <f aca="false">D23-D17</f>
        <v>-1.2</v>
      </c>
      <c r="E39" s="30" t="n">
        <f aca="false">E23-E17</f>
        <v>-1.2</v>
      </c>
      <c r="F39" s="30" t="n">
        <f aca="false">F23-F17</f>
        <v>-0.5</v>
      </c>
      <c r="G39" s="30" t="n">
        <f aca="false">G23-G17</f>
        <v>0.5</v>
      </c>
      <c r="H39" s="30" t="n">
        <f aca="false">H23-H17</f>
        <v>-0.7</v>
      </c>
      <c r="I39" s="30" t="n">
        <f aca="false">I23-I17</f>
        <v>-0.399999999999999</v>
      </c>
      <c r="J39" s="30" t="n">
        <f aca="false">J23-J17</f>
        <v>-1.6</v>
      </c>
      <c r="K39" s="30" t="n">
        <f aca="false">K23-K17</f>
        <v>-2.3</v>
      </c>
      <c r="L39" s="31" t="n">
        <f aca="false">L23-L17</f>
        <v>-0.5</v>
      </c>
    </row>
    <row r="40" customFormat="false" ht="12.75" hidden="false" customHeight="false" outlineLevel="0" collapsed="false">
      <c r="A40" s="119"/>
      <c r="B40" s="26"/>
      <c r="C40" s="26"/>
      <c r="D40" s="26"/>
      <c r="E40" s="26"/>
      <c r="F40" s="26"/>
      <c r="G40" s="26"/>
      <c r="H40" s="26"/>
      <c r="I40" s="26"/>
      <c r="J40" s="26"/>
      <c r="K40" s="26"/>
      <c r="L40" s="26"/>
    </row>
    <row r="41" customFormat="false" ht="12.75" hidden="false" customHeight="false" outlineLevel="0" collapsed="false">
      <c r="A41"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sheetData>
    <row r="1" customFormat="false" ht="12.75" hidden="false" customHeight="false" outlineLevel="0" collapsed="false">
      <c r="A1" s="0" t="s">
        <v>147</v>
      </c>
    </row>
    <row r="3" customFormat="false" ht="12.75" hidden="false" customHeight="false" outlineLevel="0" collapsed="false">
      <c r="A3" s="0" t="s">
        <v>7</v>
      </c>
      <c r="B3" s="218" t="n">
        <v>-296.703940847005</v>
      </c>
    </row>
    <row r="4" customFormat="false" ht="12.75" hidden="false" customHeight="false" outlineLevel="0" collapsed="false">
      <c r="A4" s="0" t="s">
        <v>9</v>
      </c>
      <c r="B4" s="218" t="n">
        <v>-157.524943523048</v>
      </c>
    </row>
    <row r="5" customFormat="false" ht="12.75" hidden="false" customHeight="false" outlineLevel="0" collapsed="false">
      <c r="A5" s="0" t="s">
        <v>8</v>
      </c>
      <c r="B5" s="218" t="n">
        <v>-117.133274354386</v>
      </c>
    </row>
    <row r="6" customFormat="false" ht="12.75" hidden="false" customHeight="false" outlineLevel="0" collapsed="false">
      <c r="A6" s="0" t="s">
        <v>6</v>
      </c>
      <c r="B6" s="218" t="n">
        <v>-88.4205300094427</v>
      </c>
    </row>
    <row r="7" customFormat="false" ht="12.75" hidden="false" customHeight="false" outlineLevel="0" collapsed="false">
      <c r="A7" s="0" t="s">
        <v>2</v>
      </c>
      <c r="B7" s="218" t="n">
        <v>-54.1027551092878</v>
      </c>
    </row>
    <row r="8" customFormat="false" ht="12.75" hidden="false" customHeight="false" outlineLevel="0" collapsed="false">
      <c r="A8" s="0" t="s">
        <v>5</v>
      </c>
      <c r="B8" s="218" t="n">
        <v>-52.3173154156266</v>
      </c>
    </row>
    <row r="9" customFormat="false" ht="12.75" hidden="false" customHeight="false" outlineLevel="0" collapsed="false">
      <c r="A9" s="0" t="s">
        <v>4</v>
      </c>
      <c r="B9" s="218" t="n">
        <v>-22.9592392012935</v>
      </c>
    </row>
    <row r="10" customFormat="false" ht="12.75" hidden="false" customHeight="false" outlineLevel="0" collapsed="false">
      <c r="A10" s="0" t="s">
        <v>3</v>
      </c>
      <c r="B10" s="218" t="n">
        <v>-5.31741782268845</v>
      </c>
    </row>
    <row r="11" customFormat="false" ht="12.75" hidden="false" customHeight="false" outlineLevel="0" collapsed="false">
      <c r="A11" s="0" t="s">
        <v>11</v>
      </c>
      <c r="B11" s="218" t="n">
        <v>196.679003648379</v>
      </c>
    </row>
    <row r="12" customFormat="false" ht="38.25" hidden="false" customHeight="false" outlineLevel="0" collapsed="false">
      <c r="A12" s="3" t="s">
        <v>148</v>
      </c>
      <c r="B12" s="218" t="n">
        <v>211.617239772279</v>
      </c>
    </row>
    <row r="13" customFormat="false" ht="12.75" hidden="false" customHeight="false" outlineLevel="0" collapsed="false">
      <c r="A13" s="0" t="s">
        <v>10</v>
      </c>
      <c r="B13" s="218" t="n">
        <v>809.417652406677</v>
      </c>
    </row>
    <row r="14" customFormat="false" ht="12.75" hidden="false" customHeight="false" outlineLevel="0" collapsed="false">
      <c r="A14" s="104"/>
    </row>
    <row r="15" customFormat="false" ht="12.75" hidden="false" customHeight="false" outlineLevel="0" collapsed="false">
      <c r="A15" s="4"/>
    </row>
  </sheetData>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49"/>
    <col collapsed="false" customWidth="true" hidden="false" outlineLevel="0" max="2" min="2" style="0" width="10.82"/>
    <col collapsed="false" customWidth="true" hidden="false" outlineLevel="0" max="5" min="3" style="0" width="9.65"/>
    <col collapsed="false" customWidth="true" hidden="false" outlineLevel="0" max="6" min="6" style="0" width="9.82"/>
    <col collapsed="false" customWidth="true" hidden="false" outlineLevel="0" max="7" min="7" style="0" width="9.65"/>
    <col collapsed="false" customWidth="true" hidden="false" outlineLevel="0" max="8" min="8" style="0" width="9.82"/>
    <col collapsed="false" customWidth="true" hidden="false" outlineLevel="0" max="9" min="9" style="0" width="10.15"/>
    <col collapsed="false" customWidth="true" hidden="false" outlineLevel="0" max="11" min="10" style="0" width="9.99"/>
    <col collapsed="false" customWidth="true" hidden="false" outlineLevel="0" max="12" min="12" style="0" width="9.82"/>
    <col collapsed="false" customWidth="true" hidden="false" outlineLevel="0" max="13" min="13" style="0" width="10.99"/>
    <col collapsed="false" customWidth="true" hidden="false" outlineLevel="0" max="14" min="14" style="0" width="11.15"/>
    <col collapsed="false" customWidth="true" hidden="false" outlineLevel="0" max="16" min="16" style="0" width="11.15"/>
    <col collapsed="false" customWidth="true" hidden="false" outlineLevel="0" max="20" min="20" style="0" width="10.15"/>
  </cols>
  <sheetData>
    <row r="1" customFormat="false" ht="12.75" hidden="false" customHeight="false" outlineLevel="0" collapsed="false">
      <c r="A1" s="0" t="s">
        <v>149</v>
      </c>
    </row>
    <row r="3" customFormat="false" ht="38.25" hidden="false" customHeight="false" outlineLevel="0" collapsed="false">
      <c r="A3" s="4"/>
      <c r="B3" s="242" t="s">
        <v>2</v>
      </c>
      <c r="C3" s="211" t="s">
        <v>3</v>
      </c>
      <c r="D3" s="211" t="s">
        <v>4</v>
      </c>
      <c r="E3" s="211" t="s">
        <v>5</v>
      </c>
      <c r="F3" s="211" t="s">
        <v>6</v>
      </c>
      <c r="G3" s="211" t="s">
        <v>7</v>
      </c>
      <c r="H3" s="211" t="s">
        <v>8</v>
      </c>
      <c r="I3" s="211" t="s">
        <v>9</v>
      </c>
      <c r="J3" s="211" t="s">
        <v>10</v>
      </c>
      <c r="K3" s="243" t="s">
        <v>11</v>
      </c>
      <c r="L3" s="244" t="s">
        <v>150</v>
      </c>
      <c r="M3" s="244" t="s">
        <v>151</v>
      </c>
      <c r="N3" s="244" t="s">
        <v>152</v>
      </c>
      <c r="O3" s="237"/>
    </row>
    <row r="4" customFormat="false" ht="12.75" hidden="false" customHeight="false" outlineLevel="0" collapsed="false">
      <c r="A4" s="88" t="n">
        <v>1987</v>
      </c>
      <c r="B4" s="151" t="n">
        <f aca="false">5C!B4*'8'!B4/100</f>
        <v>-1298.87249223179</v>
      </c>
      <c r="C4" s="90" t="n">
        <f aca="false">5C!C4*'8'!C4/100</f>
        <v>144.954281256244</v>
      </c>
      <c r="D4" s="90" t="n">
        <f aca="false">5C!D4*'8'!D4/100</f>
        <v>-971.982659927482</v>
      </c>
      <c r="E4" s="90" t="n">
        <f aca="false">5C!E4*'8'!E4/100</f>
        <v>-621.203539781155</v>
      </c>
      <c r="F4" s="90" t="n">
        <f aca="false">5C!F4*'8'!F4/100</f>
        <v>-3509.16103611135</v>
      </c>
      <c r="G4" s="90" t="n">
        <f aca="false">5C!G4*'8'!G4/100</f>
        <v>19089.2792650787</v>
      </c>
      <c r="H4" s="90" t="n">
        <f aca="false">5C!H4*'8'!H4/100</f>
        <v>-2265.92455073664</v>
      </c>
      <c r="I4" s="90" t="n">
        <f aca="false">5C!I4*'8'!I4/100</f>
        <v>-3889.74717475296</v>
      </c>
      <c r="J4" s="90" t="n">
        <f aca="false">5C!J4*'8'!J4/100</f>
        <v>-12797.7364824145</v>
      </c>
      <c r="K4" s="92" t="n">
        <f aca="false">5C!K4*'8'!K4/100</f>
        <v>6985.39875282976</v>
      </c>
      <c r="L4" s="92" t="n">
        <f aca="false">SUMIF(B4:K4,"&gt;=0",B4:K4)</f>
        <v>26219.6322991647</v>
      </c>
      <c r="M4" s="58" t="n">
        <f aca="false">SUMIF(B4:K4,"&lt;=0",B4:K4)</f>
        <v>-25354.6279359559</v>
      </c>
      <c r="N4" s="58" t="n">
        <f aca="false">M4+L4</f>
        <v>865.004363208846</v>
      </c>
      <c r="O4" s="72"/>
      <c r="P4" s="72" t="n">
        <f aca="false">(N4*4C!B5-M4*4C!D5)/1000000</f>
        <v>170.248737679062</v>
      </c>
      <c r="Q4" s="93"/>
      <c r="R4" s="93" t="n">
        <f aca="false">-(8B!B4/8B!C4)*'10'!M4</f>
        <v>26219.6322991647</v>
      </c>
    </row>
    <row r="5" customFormat="false" ht="12.75" hidden="false" customHeight="false" outlineLevel="0" collapsed="false">
      <c r="A5" s="25" t="n">
        <v>1988</v>
      </c>
      <c r="B5" s="113" t="n">
        <f aca="false">5C!B5*'8'!B5/100</f>
        <v>-539.783241094072</v>
      </c>
      <c r="C5" s="11" t="n">
        <f aca="false">5C!C5*'8'!C5/100</f>
        <v>212.09032536402</v>
      </c>
      <c r="D5" s="11" t="n">
        <f aca="false">5C!D5*'8'!D5/100</f>
        <v>-34.7234295531719</v>
      </c>
      <c r="E5" s="11" t="n">
        <f aca="false">5C!E5*'8'!E5/100</f>
        <v>-431.046792891061</v>
      </c>
      <c r="F5" s="11" t="n">
        <f aca="false">5C!F5*'8'!F5/100</f>
        <v>-3327.97670393271</v>
      </c>
      <c r="G5" s="11" t="n">
        <f aca="false">5C!G5*'8'!G5/100</f>
        <v>6709.1706318199</v>
      </c>
      <c r="H5" s="11" t="n">
        <f aca="false">5C!H5*'8'!H5/100</f>
        <v>-4033.87535938203</v>
      </c>
      <c r="I5" s="11" t="n">
        <f aca="false">5C!I5*'8'!I5/100</f>
        <v>-7194.15775646144</v>
      </c>
      <c r="J5" s="11" t="n">
        <f aca="false">5C!J5*'8'!J5/100</f>
        <v>-2095.96763775753</v>
      </c>
      <c r="K5" s="62" t="n">
        <f aca="false">5C!K5*'8'!K5/100</f>
        <v>11040.0159262119</v>
      </c>
      <c r="L5" s="62" t="n">
        <f aca="false">SUMIF(B5:K5,"&gt;=0",B5:K5)</f>
        <v>17961.2768833958</v>
      </c>
      <c r="M5" s="12" t="n">
        <f aca="false">SUMIF(B5:K5,"&lt;=0",B5:K5)</f>
        <v>-17657.530921072</v>
      </c>
      <c r="N5" s="62" t="n">
        <f aca="false">M5+L5</f>
        <v>303.745962323785</v>
      </c>
      <c r="O5" s="72"/>
      <c r="P5" s="72" t="n">
        <f aca="false">(N5*4C!B6-M5*4C!D6)/1000000</f>
        <v>209.169407176264</v>
      </c>
      <c r="Q5" s="93"/>
      <c r="R5" s="93" t="n">
        <f aca="false">-(8B!B5/8B!C5)*'10'!M5</f>
        <v>17961.2768833958</v>
      </c>
    </row>
    <row r="6" customFormat="false" ht="12.75" hidden="false" customHeight="false" outlineLevel="0" collapsed="false">
      <c r="A6" s="25" t="n">
        <v>1989</v>
      </c>
      <c r="B6" s="113" t="n">
        <f aca="false">5C!B6*'8'!B6/100</f>
        <v>-734.235456929454</v>
      </c>
      <c r="C6" s="11" t="n">
        <f aca="false">5C!C6*'8'!C6/100</f>
        <v>-5.50992002302071</v>
      </c>
      <c r="D6" s="11" t="n">
        <f aca="false">5C!D6*'8'!D6/100</f>
        <v>191.950797932232</v>
      </c>
      <c r="E6" s="11" t="n">
        <f aca="false">5C!E6*'8'!E6/100</f>
        <v>53.1300283864675</v>
      </c>
      <c r="F6" s="11" t="n">
        <f aca="false">5C!F6*'8'!F6/100</f>
        <v>-3955.87255778768</v>
      </c>
      <c r="G6" s="11" t="n">
        <f aca="false">5C!G6*'8'!G6/100</f>
        <v>-1535.04869706492</v>
      </c>
      <c r="H6" s="11" t="n">
        <f aca="false">5C!H6*'8'!H6/100</f>
        <v>-4672.70937152076</v>
      </c>
      <c r="I6" s="11" t="n">
        <f aca="false">5C!I6*'8'!I6/100</f>
        <v>-8198.65602454285</v>
      </c>
      <c r="J6" s="11" t="n">
        <f aca="false">5C!J6*'8'!J6/100</f>
        <v>2601.68785066489</v>
      </c>
      <c r="K6" s="62" t="n">
        <f aca="false">5C!K6*'8'!K6/100</f>
        <v>16574.7710626062</v>
      </c>
      <c r="L6" s="62" t="n">
        <f aca="false">SUMIF(B6:K6,"&gt;=0",B6:K6)</f>
        <v>19421.5397395897</v>
      </c>
      <c r="M6" s="12" t="n">
        <f aca="false">SUMIF(B6:K6,"&lt;=0",B6:K6)</f>
        <v>-19102.0320278687</v>
      </c>
      <c r="N6" s="62" t="n">
        <f aca="false">M6+L6</f>
        <v>319.507711721049</v>
      </c>
      <c r="O6" s="72"/>
      <c r="P6" s="72" t="n">
        <f aca="false">(N6*4C!B7-M6*4C!D7)/1000000</f>
        <v>220.22984045418</v>
      </c>
      <c r="Q6" s="93"/>
      <c r="R6" s="93" t="n">
        <f aca="false">-(8B!B6/8B!C6)*'10'!M6</f>
        <v>19421.5397395897</v>
      </c>
    </row>
    <row r="7" customFormat="false" ht="12.75" hidden="false" customHeight="false" outlineLevel="0" collapsed="false">
      <c r="A7" s="25" t="n">
        <v>1990</v>
      </c>
      <c r="B7" s="113" t="n">
        <f aca="false">5C!B7*'8'!B7/100</f>
        <v>-211.639498451145</v>
      </c>
      <c r="C7" s="11" t="n">
        <f aca="false">5C!C7*'8'!C7/100</f>
        <v>-66.6298384529614</v>
      </c>
      <c r="D7" s="11" t="n">
        <f aca="false">5C!D7*'8'!D7/100</f>
        <v>-62.6572077363986</v>
      </c>
      <c r="E7" s="11" t="n">
        <f aca="false">5C!E7*'8'!E7/100</f>
        <v>475.595299916932</v>
      </c>
      <c r="F7" s="11" t="n">
        <f aca="false">5C!F7*'8'!F7/100</f>
        <v>-4437.16608410777</v>
      </c>
      <c r="G7" s="11" t="n">
        <f aca="false">5C!G7*'8'!G7/100</f>
        <v>-8347.17692139832</v>
      </c>
      <c r="H7" s="11" t="n">
        <f aca="false">5C!H7*'8'!H7/100</f>
        <v>-3964.72647859116</v>
      </c>
      <c r="I7" s="11" t="n">
        <f aca="false">5C!I7*'8'!I7/100</f>
        <v>-7064.64062612782</v>
      </c>
      <c r="J7" s="11" t="n">
        <f aca="false">5C!J7*'8'!J7/100</f>
        <v>6586.80047433343</v>
      </c>
      <c r="K7" s="62" t="n">
        <f aca="false">5C!K7*'8'!K7/100</f>
        <v>17356.5821134989</v>
      </c>
      <c r="L7" s="62" t="n">
        <f aca="false">SUMIF(B7:K7,"&gt;=0",B7:K7)</f>
        <v>24418.9778877493</v>
      </c>
      <c r="M7" s="12" t="n">
        <f aca="false">SUMIF(B7:K7,"&lt;=0",B7:K7)</f>
        <v>-24154.6366548656</v>
      </c>
      <c r="N7" s="62" t="n">
        <f aca="false">M7+L7</f>
        <v>264.341232883682</v>
      </c>
      <c r="O7" s="72"/>
      <c r="P7" s="72" t="n">
        <f aca="false">(N7*4C!B8-M7*4C!D8)/1000000</f>
        <v>154.125465368023</v>
      </c>
      <c r="Q7" s="93"/>
      <c r="R7" s="93" t="n">
        <f aca="false">-(8B!B7/8B!C7)*'10'!M7</f>
        <v>24418.9778877493</v>
      </c>
    </row>
    <row r="8" customFormat="false" ht="12.75" hidden="false" customHeight="false" outlineLevel="0" collapsed="false">
      <c r="A8" s="25" t="n">
        <v>1991</v>
      </c>
      <c r="B8" s="113" t="n">
        <f aca="false">5C!B8*'8'!B8/100</f>
        <v>-246.400096848263</v>
      </c>
      <c r="C8" s="11" t="n">
        <f aca="false">5C!C8*'8'!C8/100</f>
        <v>-148.859078754365</v>
      </c>
      <c r="D8" s="11" t="n">
        <f aca="false">5C!D8*'8'!D8/100</f>
        <v>412.285615412844</v>
      </c>
      <c r="E8" s="11" t="n">
        <f aca="false">5C!E8*'8'!E8/100</f>
        <v>-2.65585902880584</v>
      </c>
      <c r="F8" s="11" t="n">
        <f aca="false">5C!F8*'8'!F8/100</f>
        <v>-5845.71507434719</v>
      </c>
      <c r="G8" s="11" t="n">
        <f aca="false">5C!G8*'8'!G8/100</f>
        <v>-5134.94489206376</v>
      </c>
      <c r="H8" s="11" t="n">
        <f aca="false">5C!H8*'8'!H8/100</f>
        <v>-3489.04609179453</v>
      </c>
      <c r="I8" s="11" t="n">
        <f aca="false">5C!I8*'8'!I8/100</f>
        <v>-4048.85593044134</v>
      </c>
      <c r="J8" s="11" t="n">
        <f aca="false">5C!J8*'8'!J8/100</f>
        <v>3675.96730198392</v>
      </c>
      <c r="K8" s="62" t="n">
        <f aca="false">5C!K8*'8'!K8/100</f>
        <v>15373.2152338018</v>
      </c>
      <c r="L8" s="62" t="n">
        <f aca="false">SUMIF(B8:K8,"&gt;=0",B8:K8)</f>
        <v>19461.4681511986</v>
      </c>
      <c r="M8" s="12" t="n">
        <f aca="false">SUMIF(B8:K8,"&lt;=0",B8:K8)</f>
        <v>-18916.4770232782</v>
      </c>
      <c r="N8" s="62" t="n">
        <f aca="false">M8+L8</f>
        <v>544.991127920344</v>
      </c>
      <c r="O8" s="72"/>
      <c r="P8" s="72" t="n">
        <f aca="false">(N8*4C!B9-M8*4C!D9)/1000000</f>
        <v>142.419673061222</v>
      </c>
      <c r="Q8" s="93"/>
      <c r="R8" s="93" t="n">
        <f aca="false">-(8B!B8/8B!C8)*'10'!M8</f>
        <v>19461.4681511986</v>
      </c>
    </row>
    <row r="9" customFormat="false" ht="12.75" hidden="false" customHeight="false" outlineLevel="0" collapsed="false">
      <c r="A9" s="25" t="n">
        <v>1992</v>
      </c>
      <c r="B9" s="113" t="n">
        <f aca="false">5C!B9*'8'!B9/100</f>
        <v>-739.607449257499</v>
      </c>
      <c r="C9" s="11" t="n">
        <f aca="false">5C!C9*'8'!C9/100</f>
        <v>122.133443738605</v>
      </c>
      <c r="D9" s="11" t="n">
        <f aca="false">5C!D9*'8'!D9/100</f>
        <v>95.6914693109828</v>
      </c>
      <c r="E9" s="11" t="n">
        <f aca="false">5C!E9*'8'!E9/100</f>
        <v>-435.220979513773</v>
      </c>
      <c r="F9" s="11" t="n">
        <f aca="false">5C!F9*'8'!F9/100</f>
        <v>-4350.05542263758</v>
      </c>
      <c r="G9" s="11" t="n">
        <f aca="false">5C!G9*'8'!G9/100</f>
        <v>-6585.25354898457</v>
      </c>
      <c r="H9" s="11" t="n">
        <f aca="false">5C!H9*'8'!H9/100</f>
        <v>-2903.61719125577</v>
      </c>
      <c r="I9" s="11" t="n">
        <f aca="false">5C!I9*'8'!I9/100</f>
        <v>-3268.53548727445</v>
      </c>
      <c r="J9" s="11" t="n">
        <f aca="false">5C!J9*'8'!J9/100</f>
        <v>1328.01798416209</v>
      </c>
      <c r="K9" s="62" t="n">
        <f aca="false">5C!K9*'8'!K9/100</f>
        <v>17543.035470097</v>
      </c>
      <c r="L9" s="62" t="n">
        <f aca="false">SUMIF(B9:K9,"&gt;=0",B9:K9)</f>
        <v>19088.8783673087</v>
      </c>
      <c r="M9" s="12" t="n">
        <f aca="false">SUMIF(B9:K9,"&lt;=0",B9:K9)</f>
        <v>-18282.2900789237</v>
      </c>
      <c r="N9" s="62" t="n">
        <f aca="false">M9+L9</f>
        <v>806.588288385046</v>
      </c>
      <c r="O9" s="72"/>
      <c r="P9" s="72" t="n">
        <f aca="false">(N9*4C!B10-M9*4C!D10)/1000000</f>
        <v>125.174373601052</v>
      </c>
      <c r="Q9" s="93"/>
      <c r="R9" s="93" t="n">
        <f aca="false">-(8B!B9/8B!C9)*'10'!M9</f>
        <v>19088.8783673087</v>
      </c>
    </row>
    <row r="10" customFormat="false" ht="12.75" hidden="false" customHeight="false" outlineLevel="0" collapsed="false">
      <c r="A10" s="25" t="n">
        <v>1993</v>
      </c>
      <c r="B10" s="113" t="n">
        <f aca="false">5C!B10*'8'!B10/100</f>
        <v>-1080.69894993638</v>
      </c>
      <c r="C10" s="11" t="n">
        <f aca="false">5C!C10*'8'!C10/100</f>
        <v>233.291763156956</v>
      </c>
      <c r="D10" s="11" t="n">
        <f aca="false">5C!D10*'8'!D10/100</f>
        <v>-506.811117271881</v>
      </c>
      <c r="E10" s="11" t="n">
        <f aca="false">5C!E10*'8'!E10/100</f>
        <v>-229.40146928976</v>
      </c>
      <c r="F10" s="11" t="n">
        <f aca="false">5C!F10*'8'!F10/100</f>
        <v>-3277.61478252837</v>
      </c>
      <c r="G10" s="11" t="n">
        <f aca="false">5C!G10*'8'!G10/100</f>
        <v>-6039.87195379926</v>
      </c>
      <c r="H10" s="11" t="n">
        <f aca="false">5C!H10*'8'!H10/100</f>
        <v>-2385.08179258757</v>
      </c>
      <c r="I10" s="11" t="n">
        <f aca="false">5C!I10*'8'!I10/100</f>
        <v>-1906.4905015811</v>
      </c>
      <c r="J10" s="11" t="n">
        <f aca="false">5C!J10*'8'!J10/100</f>
        <v>-540.926024850529</v>
      </c>
      <c r="K10" s="62" t="n">
        <f aca="false">5C!K10*'8'!K10/100</f>
        <v>16643.3253922086</v>
      </c>
      <c r="L10" s="62" t="n">
        <f aca="false">SUMIF(B10:K10,"&gt;=0",B10:K10)</f>
        <v>16876.6171553655</v>
      </c>
      <c r="M10" s="12" t="n">
        <f aca="false">SUMIF(B10:K10,"&lt;=0",B10:K10)</f>
        <v>-15966.8965918448</v>
      </c>
      <c r="N10" s="62" t="n">
        <f aca="false">M10+L10</f>
        <v>909.720563520667</v>
      </c>
      <c r="O10" s="72"/>
      <c r="P10" s="72" t="n">
        <f aca="false">(N10*4C!B11-M10*4C!D11)/1000000</f>
        <v>101.556530267642</v>
      </c>
      <c r="Q10" s="93"/>
      <c r="R10" s="93" t="n">
        <f aca="false">-(8B!B10/8B!C10)*'10'!M10</f>
        <v>16876.6171553655</v>
      </c>
    </row>
    <row r="11" customFormat="false" ht="12.75" hidden="false" customHeight="false" outlineLevel="0" collapsed="false">
      <c r="A11" s="25" t="n">
        <v>1994</v>
      </c>
      <c r="B11" s="113" t="n">
        <f aca="false">5C!B11*'8'!B11/100</f>
        <v>-2006.58894382847</v>
      </c>
      <c r="C11" s="11" t="n">
        <f aca="false">5C!C11*'8'!C11/100</f>
        <v>316.33529453844</v>
      </c>
      <c r="D11" s="11" t="n">
        <f aca="false">5C!D11*'8'!D11/100</f>
        <v>-1131.71090525251</v>
      </c>
      <c r="E11" s="11" t="n">
        <f aca="false">5C!E11*'8'!E11/100</f>
        <v>-220.096908508625</v>
      </c>
      <c r="F11" s="11" t="n">
        <f aca="false">5C!F11*'8'!F11/100</f>
        <v>-4579.15556866359</v>
      </c>
      <c r="G11" s="11" t="n">
        <f aca="false">5C!G11*'8'!G11/100</f>
        <v>-2226.11152421345</v>
      </c>
      <c r="H11" s="11" t="n">
        <f aca="false">5C!H11*'8'!H11/100</f>
        <v>-1850.93128315303</v>
      </c>
      <c r="I11" s="11" t="n">
        <f aca="false">5C!I11*'8'!I11/100</f>
        <v>-1622.10127177471</v>
      </c>
      <c r="J11" s="11" t="n">
        <f aca="false">5C!J11*'8'!J11/100</f>
        <v>-581.76142422216</v>
      </c>
      <c r="K11" s="62" t="n">
        <f aca="false">5C!K11*'8'!K11/100</f>
        <v>15455.524690683</v>
      </c>
      <c r="L11" s="62" t="n">
        <f aca="false">SUMIF(B11:K11,"&gt;=0",B11:K11)</f>
        <v>15771.8599852214</v>
      </c>
      <c r="M11" s="12" t="n">
        <f aca="false">SUMIF(B11:K11,"&lt;=0",B11:K11)</f>
        <v>-14218.4578296165</v>
      </c>
      <c r="N11" s="62" t="n">
        <f aca="false">M11+L11</f>
        <v>1553.40215560489</v>
      </c>
      <c r="O11" s="72"/>
      <c r="P11" s="72" t="n">
        <f aca="false">(N11*4C!B12-M11*4C!D12)/1000000</f>
        <v>123.799098620306</v>
      </c>
      <c r="Q11" s="93"/>
      <c r="R11" s="93" t="n">
        <f aca="false">-(8B!B11/8B!C11)*'10'!M11</f>
        <v>15771.8599852214</v>
      </c>
    </row>
    <row r="12" customFormat="false" ht="12.75" hidden="false" customHeight="false" outlineLevel="0" collapsed="false">
      <c r="A12" s="25" t="n">
        <v>1995</v>
      </c>
      <c r="B12" s="113" t="n">
        <f aca="false">5C!B12*'8'!B12/100</f>
        <v>-2196.59296416278</v>
      </c>
      <c r="C12" s="11" t="n">
        <f aca="false">5C!C12*'8'!C12/100</f>
        <v>178.997206848952</v>
      </c>
      <c r="D12" s="11" t="n">
        <f aca="false">5C!D12*'8'!D12/100</f>
        <v>-853.90739496682</v>
      </c>
      <c r="E12" s="11" t="n">
        <f aca="false">5C!E12*'8'!E12/100</f>
        <v>-407.330249855347</v>
      </c>
      <c r="F12" s="11" t="n">
        <f aca="false">5C!F12*'8'!F12/100</f>
        <v>-4593.94647547676</v>
      </c>
      <c r="G12" s="11" t="n">
        <f aca="false">5C!G12*'8'!G12/100</f>
        <v>-817.760816046359</v>
      </c>
      <c r="H12" s="11" t="n">
        <f aca="false">5C!H12*'8'!H12/100</f>
        <v>-1491.55085660712</v>
      </c>
      <c r="I12" s="11" t="n">
        <f aca="false">5C!I12*'8'!I12/100</f>
        <v>-1355.50722836369</v>
      </c>
      <c r="J12" s="11" t="n">
        <f aca="false">5C!J12*'8'!J12/100</f>
        <v>2889.48453765069</v>
      </c>
      <c r="K12" s="62" t="n">
        <f aca="false">5C!K12*'8'!K12/100</f>
        <v>10376.1899684334</v>
      </c>
      <c r="L12" s="62" t="n">
        <f aca="false">SUMIF(B12:K12,"&gt;=0",B12:K12)</f>
        <v>13444.671712933</v>
      </c>
      <c r="M12" s="12" t="n">
        <f aca="false">SUMIF(B12:K12,"&lt;=0",B12:K12)</f>
        <v>-11716.5959854789</v>
      </c>
      <c r="N12" s="62" t="n">
        <f aca="false">M12+L12</f>
        <v>1728.07572745418</v>
      </c>
      <c r="O12" s="72"/>
      <c r="P12" s="72" t="n">
        <f aca="false">(N12*4C!B13-M12*4C!D13)/1000000</f>
        <v>171.903890261189</v>
      </c>
      <c r="Q12" s="93"/>
      <c r="R12" s="93" t="n">
        <f aca="false">-(8B!B12/8B!C12)*'10'!M12</f>
        <v>13444.671712933</v>
      </c>
    </row>
    <row r="13" customFormat="false" ht="12.75" hidden="false" customHeight="false" outlineLevel="0" collapsed="false">
      <c r="A13" s="25" t="n">
        <v>1996</v>
      </c>
      <c r="B13" s="113" t="n">
        <f aca="false">5C!B13*'8'!B13/100</f>
        <v>-2550.03935854382</v>
      </c>
      <c r="C13" s="11" t="n">
        <f aca="false">5C!C13*'8'!C13/100</f>
        <v>203.880609874054</v>
      </c>
      <c r="D13" s="11" t="n">
        <f aca="false">5C!D13*'8'!D13/100</f>
        <v>-492.485237321562</v>
      </c>
      <c r="E13" s="11" t="n">
        <f aca="false">5C!E13*'8'!E13/100</f>
        <v>-403.691638215225</v>
      </c>
      <c r="F13" s="11" t="n">
        <f aca="false">5C!F13*'8'!F13/100</f>
        <v>-6801.45593517339</v>
      </c>
      <c r="G13" s="11" t="n">
        <f aca="false">5C!G13*'8'!G13/100</f>
        <v>-705.801555743781</v>
      </c>
      <c r="H13" s="11" t="n">
        <f aca="false">5C!H13*'8'!H13/100</f>
        <v>-1732.31596634113</v>
      </c>
      <c r="I13" s="11" t="n">
        <f aca="false">5C!I13*'8'!I13/100</f>
        <v>-775.145619863306</v>
      </c>
      <c r="J13" s="11" t="n">
        <f aca="false">5C!J13*'8'!J13/100</f>
        <v>8266.4384965934</v>
      </c>
      <c r="K13" s="62" t="n">
        <f aca="false">5C!K13*'8'!K13/100</f>
        <v>7699.4845665314</v>
      </c>
      <c r="L13" s="62" t="n">
        <f aca="false">SUMIF(B13:K13,"&gt;=0",B13:K13)</f>
        <v>16169.8036729989</v>
      </c>
      <c r="M13" s="12" t="n">
        <f aca="false">SUMIF(B13:K13,"&lt;=0",B13:K13)</f>
        <v>-13460.9353112022</v>
      </c>
      <c r="N13" s="62" t="n">
        <f aca="false">M13+L13</f>
        <v>2708.86836179665</v>
      </c>
      <c r="O13" s="72"/>
      <c r="P13" s="72" t="n">
        <f aca="false">(N13*4C!B14-M13*4C!D14)/1000000</f>
        <v>288.894907779049</v>
      </c>
      <c r="Q13" s="93"/>
      <c r="R13" s="93" t="n">
        <f aca="false">-(8B!B13/8B!C13)*'10'!M13</f>
        <v>16169.8036729989</v>
      </c>
    </row>
    <row r="14" customFormat="false" ht="12.75" hidden="false" customHeight="false" outlineLevel="0" collapsed="false">
      <c r="A14" s="25" t="n">
        <v>1997</v>
      </c>
      <c r="B14" s="113" t="n">
        <f aca="false">5C!B14*'8'!B14/100</f>
        <v>-2882.89720419783</v>
      </c>
      <c r="C14" s="11" t="n">
        <f aca="false">5C!C14*'8'!C14/100</f>
        <v>-98.2233491494481</v>
      </c>
      <c r="D14" s="11" t="n">
        <f aca="false">5C!D14*'8'!D14/100</f>
        <v>-948.141914356089</v>
      </c>
      <c r="E14" s="11" t="n">
        <f aca="false">5C!E14*'8'!E14/100</f>
        <v>-861.643865569494</v>
      </c>
      <c r="F14" s="11" t="n">
        <f aca="false">5C!F14*'8'!F14/100</f>
        <v>-7879.18088159329</v>
      </c>
      <c r="G14" s="11" t="n">
        <f aca="false">5C!G14*'8'!G14/100</f>
        <v>3409.98520378608</v>
      </c>
      <c r="H14" s="11" t="n">
        <f aca="false">5C!H14*'8'!H14/100</f>
        <v>-3096.61553189504</v>
      </c>
      <c r="I14" s="11" t="n">
        <f aca="false">5C!I14*'8'!I14/100</f>
        <v>-1151.74784889794</v>
      </c>
      <c r="J14" s="11" t="n">
        <f aca="false">5C!J14*'8'!J14/100</f>
        <v>17258.6200692435</v>
      </c>
      <c r="K14" s="62" t="n">
        <f aca="false">5C!K14*'8'!K14/100</f>
        <v>230.342222381147</v>
      </c>
      <c r="L14" s="62" t="n">
        <f aca="false">SUMIF(B14:K14,"&gt;=0",B14:K14)</f>
        <v>20898.9474954107</v>
      </c>
      <c r="M14" s="12" t="n">
        <f aca="false">SUMIF(B14:K14,"&lt;=0",B14:K14)</f>
        <v>-16918.4505956591</v>
      </c>
      <c r="N14" s="62" t="n">
        <f aca="false">M14+L14</f>
        <v>3980.4968997516</v>
      </c>
      <c r="O14" s="72"/>
      <c r="P14" s="72" t="n">
        <f aca="false">(N14*4C!B15-M14*4C!D15)/1000000</f>
        <v>539.968181623519</v>
      </c>
      <c r="Q14" s="93"/>
      <c r="R14" s="93" t="n">
        <f aca="false">-(8B!B14/8B!C14)*'10'!M14</f>
        <v>20898.9474954107</v>
      </c>
    </row>
    <row r="15" customFormat="false" ht="12.75" hidden="false" customHeight="false" outlineLevel="0" collapsed="false">
      <c r="A15" s="25" t="n">
        <v>1998</v>
      </c>
      <c r="B15" s="113" t="n">
        <f aca="false">5C!B15*'8'!B15/100</f>
        <v>-2821.0430699073</v>
      </c>
      <c r="C15" s="11" t="n">
        <f aca="false">5C!C15*'8'!C15/100</f>
        <v>13.7020649194555</v>
      </c>
      <c r="D15" s="11" t="n">
        <f aca="false">5C!D15*'8'!D15/100</f>
        <v>-659.021120563498</v>
      </c>
      <c r="E15" s="11" t="n">
        <f aca="false">5C!E15*'8'!E15/100</f>
        <v>-1262.74501135834</v>
      </c>
      <c r="F15" s="11" t="n">
        <f aca="false">5C!F15*'8'!F15/100</f>
        <v>-6958.37657620716</v>
      </c>
      <c r="G15" s="11" t="n">
        <f aca="false">5C!G15*'8'!G15/100</f>
        <v>5751.88246186824</v>
      </c>
      <c r="H15" s="11" t="n">
        <f aca="false">5C!H15*'8'!H15/100</f>
        <v>-1514.75293278135</v>
      </c>
      <c r="I15" s="11" t="n">
        <f aca="false">5C!I15*'8'!I15/100</f>
        <v>-762.927402057793</v>
      </c>
      <c r="J15" s="11" t="n">
        <f aca="false">5C!J15*'8'!J15/100</f>
        <v>21416.5687622908</v>
      </c>
      <c r="K15" s="62" t="n">
        <f aca="false">5C!K15*'8'!K15/100</f>
        <v>-8714.76070551859</v>
      </c>
      <c r="L15" s="62" t="n">
        <f aca="false">SUMIF(B15:K15,"&gt;=0",B15:K15)</f>
        <v>27182.1532890785</v>
      </c>
      <c r="M15" s="12" t="n">
        <f aca="false">SUMIF(B15:K15,"&lt;=0",B15:K15)</f>
        <v>-22693.626818394</v>
      </c>
      <c r="N15" s="62" t="n">
        <f aca="false">M15+L15</f>
        <v>4488.52647068451</v>
      </c>
      <c r="O15" s="72"/>
      <c r="P15" s="72" t="n">
        <f aca="false">(N15*4C!B16-M15*4C!D16)/1000000</f>
        <v>630.915914057269</v>
      </c>
      <c r="Q15" s="93"/>
      <c r="R15" s="93" t="n">
        <f aca="false">-(8B!B15/8B!C15)*'10'!M15</f>
        <v>27182.1532890785</v>
      </c>
    </row>
    <row r="16" customFormat="false" ht="12.75" hidden="false" customHeight="false" outlineLevel="0" collapsed="false">
      <c r="A16" s="25" t="n">
        <v>1999</v>
      </c>
      <c r="B16" s="113" t="n">
        <f aca="false">5C!B16*'8'!B16/100</f>
        <v>-1524.1153652974</v>
      </c>
      <c r="C16" s="11" t="n">
        <f aca="false">5C!C16*'8'!C16/100</f>
        <v>114.453317186973</v>
      </c>
      <c r="D16" s="11" t="n">
        <f aca="false">5C!D16*'8'!D16/100</f>
        <v>292.514592495054</v>
      </c>
      <c r="E16" s="11" t="n">
        <f aca="false">5C!E16*'8'!E16/100</f>
        <v>-369.730021981156</v>
      </c>
      <c r="F16" s="11" t="n">
        <f aca="false">5C!F16*'8'!F16/100</f>
        <v>-5498.17684600765</v>
      </c>
      <c r="G16" s="11" t="n">
        <f aca="false">5C!G16*'8'!G16/100</f>
        <v>9254.94666453903</v>
      </c>
      <c r="H16" s="11" t="n">
        <f aca="false">5C!H16*'8'!H16/100</f>
        <v>-1114.71632396994</v>
      </c>
      <c r="I16" s="11" t="n">
        <f aca="false">5C!I16*'8'!I16/100</f>
        <v>-3273.31785023439</v>
      </c>
      <c r="J16" s="11" t="n">
        <f aca="false">5C!J16*'8'!J16/100</f>
        <v>10813.9897889129</v>
      </c>
      <c r="K16" s="62" t="n">
        <f aca="false">5C!K16*'8'!K16/100</f>
        <v>-6449.65912360119</v>
      </c>
      <c r="L16" s="62" t="n">
        <f aca="false">SUMIF(B16:K16,"&gt;=0",B16:K16)</f>
        <v>20475.904363134</v>
      </c>
      <c r="M16" s="12" t="n">
        <f aca="false">SUMIF(B16:K16,"&lt;=0",B16:K16)</f>
        <v>-18229.7155310917</v>
      </c>
      <c r="N16" s="62" t="n">
        <f aca="false">M16+L16</f>
        <v>2246.18883204225</v>
      </c>
      <c r="O16" s="72"/>
      <c r="P16" s="72" t="n">
        <f aca="false">(N16*4C!B17-M16*4C!D17)/1000000</f>
        <v>351.660530863501</v>
      </c>
      <c r="Q16" s="93"/>
      <c r="R16" s="93" t="n">
        <f aca="false">-(8B!B16/8B!C16)*'10'!M16</f>
        <v>20475.904363134</v>
      </c>
    </row>
    <row r="17" customFormat="false" ht="12.75" hidden="false" customHeight="false" outlineLevel="0" collapsed="false">
      <c r="A17" s="25" t="n">
        <v>2000</v>
      </c>
      <c r="B17" s="113" t="n">
        <f aca="false">5C!B17*'8'!B17/100</f>
        <v>-1860.30822863748</v>
      </c>
      <c r="C17" s="11" t="n">
        <f aca="false">5C!C17*'8'!C17/100</f>
        <v>-5.40654043219685</v>
      </c>
      <c r="D17" s="11" t="n">
        <f aca="false">5C!D17*'8'!D17/100</f>
        <v>-715.345764538989</v>
      </c>
      <c r="E17" s="11" t="n">
        <f aca="false">5C!E17*'8'!E17/100</f>
        <v>-845.74379742361</v>
      </c>
      <c r="F17" s="11" t="n">
        <f aca="false">5C!F17*'8'!F17/100</f>
        <v>-5413.06752489184</v>
      </c>
      <c r="G17" s="11" t="n">
        <f aca="false">5C!G17*'8'!G17/100</f>
        <v>11972.2251731423</v>
      </c>
      <c r="H17" s="11" t="n">
        <f aca="false">5C!H17*'8'!H17/100</f>
        <v>-1995.27176834902</v>
      </c>
      <c r="I17" s="11" t="n">
        <f aca="false">5C!I17*'8'!I17/100</f>
        <v>-3922.04244465113</v>
      </c>
      <c r="J17" s="11" t="n">
        <f aca="false">5C!J17*'8'!J17/100</f>
        <v>13368.5622483975</v>
      </c>
      <c r="K17" s="62" t="n">
        <f aca="false">5C!K17*'8'!K17/100</f>
        <v>-7778.46520894438</v>
      </c>
      <c r="L17" s="62" t="n">
        <f aca="false">SUMIF(B17:K17,"&gt;=0",B17:K17)</f>
        <v>25340.7874215398</v>
      </c>
      <c r="M17" s="12" t="n">
        <f aca="false">SUMIF(B17:K17,"&lt;=0",B17:K17)</f>
        <v>-22535.6512778687</v>
      </c>
      <c r="N17" s="62" t="n">
        <f aca="false">M17+L17</f>
        <v>2805.13614367117</v>
      </c>
      <c r="O17" s="72"/>
      <c r="P17" s="72" t="n">
        <f aca="false">(N17*4C!B18-M17*4C!D18)/1000000</f>
        <v>482.16492443032</v>
      </c>
      <c r="Q17" s="93"/>
      <c r="R17" s="93" t="n">
        <f aca="false">-(8B!B17/8B!C17)*'10'!M17</f>
        <v>25340.7874215398</v>
      </c>
    </row>
    <row r="18" customFormat="false" ht="12.75" hidden="false" customHeight="false" outlineLevel="0" collapsed="false">
      <c r="A18" s="25" t="n">
        <v>2001</v>
      </c>
      <c r="B18" s="113" t="n">
        <f aca="false">5C!B18*'8'!B18/100</f>
        <v>-1551.72488064921</v>
      </c>
      <c r="C18" s="11" t="n">
        <f aca="false">5C!C18*'8'!C18/100</f>
        <v>126.053632002607</v>
      </c>
      <c r="D18" s="11" t="n">
        <f aca="false">5C!D18*'8'!D18/100</f>
        <v>-953.987988048119</v>
      </c>
      <c r="E18" s="11" t="n">
        <f aca="false">5C!E18*'8'!E18/100</f>
        <v>-929.29782570219</v>
      </c>
      <c r="F18" s="11" t="n">
        <f aca="false">5C!F18*'8'!F18/100</f>
        <v>-3189.63577788061</v>
      </c>
      <c r="G18" s="11" t="n">
        <f aca="false">5C!G18*'8'!G18/100</f>
        <v>5688.1715559289</v>
      </c>
      <c r="H18" s="11" t="n">
        <f aca="false">5C!H18*'8'!H18/100</f>
        <v>-2389.56973701858</v>
      </c>
      <c r="I18" s="11" t="n">
        <f aca="false">5C!I18*'8'!I18/100</f>
        <v>-3965.60688763118</v>
      </c>
      <c r="J18" s="11" t="n">
        <f aca="false">5C!J18*'8'!J18/100</f>
        <v>13797.4271189175</v>
      </c>
      <c r="K18" s="62" t="n">
        <f aca="false">5C!K18*'8'!K18/100</f>
        <v>-4102.40071565166</v>
      </c>
      <c r="L18" s="62" t="n">
        <f aca="false">SUMIF(B18:K18,"&gt;=0",B18:K18)</f>
        <v>19611.652306849</v>
      </c>
      <c r="M18" s="12" t="n">
        <f aca="false">SUMIF(B18:K18,"&lt;=0",B18:K18)</f>
        <v>-17082.2238125815</v>
      </c>
      <c r="N18" s="62" t="n">
        <f aca="false">M18+L18</f>
        <v>2529.42849426743</v>
      </c>
      <c r="O18" s="72"/>
      <c r="P18" s="72" t="n">
        <f aca="false">(N18*4C!B19-M18*4C!D19)/1000000</f>
        <v>396.245889840667</v>
      </c>
      <c r="Q18" s="93"/>
      <c r="R18" s="93" t="n">
        <f aca="false">-(8B!B18/8B!C18)*'10'!M18</f>
        <v>19611.652306849</v>
      </c>
    </row>
    <row r="19" customFormat="false" ht="12.75" hidden="false" customHeight="false" outlineLevel="0" collapsed="false">
      <c r="A19" s="25" t="n">
        <v>2002</v>
      </c>
      <c r="B19" s="113" t="n">
        <f aca="false">5C!B19*'8'!B19/100</f>
        <v>-1273.55914373958</v>
      </c>
      <c r="C19" s="11" t="n">
        <f aca="false">5C!C19*'8'!C19/100</f>
        <v>48.6650357935839</v>
      </c>
      <c r="D19" s="11" t="n">
        <f aca="false">5C!D19*'8'!D19/100</f>
        <v>-135.848934512298</v>
      </c>
      <c r="E19" s="11" t="n">
        <f aca="false">5C!E19*'8'!E19/100</f>
        <v>-113.640727735512</v>
      </c>
      <c r="F19" s="11" t="n">
        <f aca="false">5C!F19*'8'!F19/100</f>
        <v>-2293.31568725437</v>
      </c>
      <c r="G19" s="11" t="n">
        <f aca="false">5C!G19*'8'!G19/100</f>
        <v>3032.89958836646</v>
      </c>
      <c r="H19" s="11" t="n">
        <f aca="false">5C!H19*'8'!H19/100</f>
        <v>-1276.63089267088</v>
      </c>
      <c r="I19" s="11" t="n">
        <f aca="false">5C!I19*'8'!I19/100</f>
        <v>-3450.79054784102</v>
      </c>
      <c r="J19" s="11" t="n">
        <f aca="false">5C!J19*'8'!J19/100</f>
        <v>10160.0466412149</v>
      </c>
      <c r="K19" s="62" t="n">
        <f aca="false">5C!K19*'8'!K19/100</f>
        <v>-3140.65400283389</v>
      </c>
      <c r="L19" s="62" t="n">
        <f aca="false">SUMIF(B19:K19,"&gt;=0",B19:K19)</f>
        <v>13241.611265375</v>
      </c>
      <c r="M19" s="12" t="n">
        <f aca="false">SUMIF(B19:K19,"&lt;=0",B19:K19)</f>
        <v>-11684.4399365875</v>
      </c>
      <c r="N19" s="62" t="n">
        <f aca="false">M19+L19</f>
        <v>1557.17132878743</v>
      </c>
      <c r="O19" s="72"/>
      <c r="P19" s="72" t="n">
        <f aca="false">(N19*4C!B20-M19*4C!D20)/1000000</f>
        <v>248.594394199743</v>
      </c>
      <c r="Q19" s="93"/>
      <c r="R19" s="93" t="n">
        <f aca="false">-(8B!B19/8B!C19)*'10'!M19</f>
        <v>13241.611265375</v>
      </c>
    </row>
    <row r="20" customFormat="false" ht="12.75" hidden="false" customHeight="false" outlineLevel="0" collapsed="false">
      <c r="A20" s="25" t="n">
        <v>2003</v>
      </c>
      <c r="B20" s="113" t="n">
        <f aca="false">5C!B20*'8'!B20/100</f>
        <v>-506.954637522235</v>
      </c>
      <c r="C20" s="11" t="n">
        <f aca="false">5C!C20*'8'!C20/100</f>
        <v>127.005708394383</v>
      </c>
      <c r="D20" s="11" t="n">
        <f aca="false">5C!D20*'8'!D20/100</f>
        <v>3.56246208008517</v>
      </c>
      <c r="E20" s="11" t="n">
        <f aca="false">5C!E20*'8'!E20/100</f>
        <v>-640.654318608351</v>
      </c>
      <c r="F20" s="11" t="n">
        <f aca="false">5C!F20*'8'!F20/100</f>
        <v>-113.96140937997</v>
      </c>
      <c r="G20" s="11" t="n">
        <f aca="false">5C!G20*'8'!G20/100</f>
        <v>-2128.72590890019</v>
      </c>
      <c r="H20" s="11" t="n">
        <f aca="false">5C!H20*'8'!H20/100</f>
        <v>-1505.91042829145</v>
      </c>
      <c r="I20" s="11" t="n">
        <f aca="false">5C!I20*'8'!I20/100</f>
        <v>-2167.6798331949</v>
      </c>
      <c r="J20" s="11" t="n">
        <f aca="false">5C!J20*'8'!J20/100</f>
        <v>6109.8452859391</v>
      </c>
      <c r="K20" s="62" t="n">
        <f aca="false">5C!K20*'8'!K20/100</f>
        <v>1449.09364522388</v>
      </c>
      <c r="L20" s="62" t="n">
        <f aca="false">SUMIF(B20:K20,"&gt;=0",B20:K20)</f>
        <v>7689.50710163745</v>
      </c>
      <c r="M20" s="12" t="n">
        <f aca="false">SUMIF(B20:K20,"&lt;=0",B20:K20)</f>
        <v>-7063.88653589709</v>
      </c>
      <c r="N20" s="62" t="n">
        <f aca="false">M20+L20</f>
        <v>625.620565740354</v>
      </c>
      <c r="O20" s="72"/>
      <c r="P20" s="72" t="n">
        <f aca="false">(N20*4C!B21-M20*4C!D21)/1000000</f>
        <v>99.9534384929641</v>
      </c>
      <c r="Q20" s="93"/>
      <c r="R20" s="93" t="n">
        <f aca="false">-(8B!B20/8B!C20)*'10'!M20</f>
        <v>7689.50710163744</v>
      </c>
    </row>
    <row r="21" customFormat="false" ht="12.75" hidden="false" customHeight="false" outlineLevel="0" collapsed="false">
      <c r="A21" s="25" t="n">
        <v>2004</v>
      </c>
      <c r="B21" s="113" t="n">
        <f aca="false">5C!B21*'8'!B21/100</f>
        <v>-1136.72959967062</v>
      </c>
      <c r="C21" s="11" t="n">
        <f aca="false">5C!C21*'8'!C21/100</f>
        <v>-124.559229630473</v>
      </c>
      <c r="D21" s="11" t="n">
        <f aca="false">5C!D21*'8'!D21/100</f>
        <v>-919.135846196609</v>
      </c>
      <c r="E21" s="11" t="n">
        <f aca="false">5C!E21*'8'!E21/100</f>
        <v>-484.64785845312</v>
      </c>
      <c r="F21" s="11" t="n">
        <f aca="false">5C!F21*'8'!F21/100</f>
        <v>-1844.67724493792</v>
      </c>
      <c r="G21" s="11" t="n">
        <f aca="false">5C!G21*'8'!G21/100</f>
        <v>-3912.63733392797</v>
      </c>
      <c r="H21" s="11" t="n">
        <f aca="false">5C!H21*'8'!H21/100</f>
        <v>-1477.88414806367</v>
      </c>
      <c r="I21" s="11" t="n">
        <f aca="false">5C!I21*'8'!I21/100</f>
        <v>-2920.03322817027</v>
      </c>
      <c r="J21" s="11" t="n">
        <f aca="false">5C!J21*'8'!J21/100</f>
        <v>11258.4899533655</v>
      </c>
      <c r="K21" s="62" t="n">
        <f aca="false">5C!K21*'8'!K21/100</f>
        <v>2948.62095819939</v>
      </c>
      <c r="L21" s="62" t="n">
        <f aca="false">SUMIF(B21:K21,"&gt;=0",B21:K21)</f>
        <v>14207.1109115649</v>
      </c>
      <c r="M21" s="12" t="n">
        <f aca="false">SUMIF(B21:K21,"&lt;=0",B21:K21)</f>
        <v>-12820.3044890506</v>
      </c>
      <c r="N21" s="62" t="n">
        <f aca="false">M21+L21</f>
        <v>1386.80642251423</v>
      </c>
      <c r="O21" s="72"/>
      <c r="P21" s="72" t="n">
        <f aca="false">(N21*4C!B22-M21*4C!D22)/1000000</f>
        <v>230.629305549273</v>
      </c>
      <c r="Q21" s="93"/>
      <c r="R21" s="93" t="n">
        <f aca="false">-(8B!B21/8B!C21)*'10'!M21</f>
        <v>14207.1109115649</v>
      </c>
    </row>
    <row r="22" customFormat="false" ht="12.75" hidden="false" customHeight="false" outlineLevel="0" collapsed="false">
      <c r="A22" s="25" t="n">
        <v>2005</v>
      </c>
      <c r="B22" s="113" t="n">
        <f aca="false">5C!B22*'8'!B22/100</f>
        <v>-1879.43237260036</v>
      </c>
      <c r="C22" s="11" t="n">
        <f aca="false">5C!C22*'8'!C22/100</f>
        <v>-19.7124702898875</v>
      </c>
      <c r="D22" s="11" t="n">
        <f aca="false">5C!D22*'8'!D22/100</f>
        <v>-1973.36370345315</v>
      </c>
      <c r="E22" s="11" t="n">
        <f aca="false">5C!E22*'8'!E22/100</f>
        <v>-1398.55319041776</v>
      </c>
      <c r="F22" s="11" t="n">
        <f aca="false">5C!F22*'8'!F22/100</f>
        <v>-3084.72737287196</v>
      </c>
      <c r="G22" s="11" t="n">
        <f aca="false">5C!G22*'8'!G22/100</f>
        <v>-8138.13822142902</v>
      </c>
      <c r="H22" s="11" t="n">
        <f aca="false">5C!H22*'8'!H22/100</f>
        <v>-4988.46142682455</v>
      </c>
      <c r="I22" s="11" t="n">
        <f aca="false">5C!I22*'8'!I22/100</f>
        <v>-5440.92667492731</v>
      </c>
      <c r="J22" s="11" t="n">
        <f aca="false">5C!J22*'8'!J22/100</f>
        <v>28714.0133243352</v>
      </c>
      <c r="K22" s="62" t="n">
        <f aca="false">5C!K22*'8'!K22/100</f>
        <v>1548.85621848801</v>
      </c>
      <c r="L22" s="62" t="n">
        <f aca="false">SUMIF(B22:K22,"&gt;=0",B22:K22)</f>
        <v>30262.8695428232</v>
      </c>
      <c r="M22" s="12" t="n">
        <f aca="false">SUMIF(B22:K22,"&lt;=0",B22:K22)</f>
        <v>-26923.315432814</v>
      </c>
      <c r="N22" s="62" t="n">
        <f aca="false">M22+L22</f>
        <v>3339.55411000923</v>
      </c>
      <c r="O22" s="72"/>
      <c r="P22" s="72" t="n">
        <f aca="false">(N22*4C!B23-M22*4C!D23)/1000000</f>
        <v>658.079662803862</v>
      </c>
      <c r="Q22" s="93"/>
      <c r="R22" s="93" t="n">
        <f aca="false">-(8B!B22/8B!C22)*'10'!M22</f>
        <v>30262.8695428232</v>
      </c>
    </row>
    <row r="23" s="46" customFormat="true" ht="12.75" hidden="false" customHeight="false" outlineLevel="0" collapsed="false">
      <c r="A23" s="67" t="n">
        <v>2006</v>
      </c>
      <c r="B23" s="131" t="n">
        <f aca="false">5C!B23*'8'!B23/100</f>
        <v>-1792.92147042925</v>
      </c>
      <c r="C23" s="68" t="n">
        <f aca="false">5C!C23*'8'!C23/100</f>
        <v>-107.692175154888</v>
      </c>
      <c r="D23" s="68" t="n">
        <f aca="false">5C!D23*'8'!D23/100</f>
        <v>-1857.21249833643</v>
      </c>
      <c r="E23" s="68" t="n">
        <f aca="false">5C!E23*'8'!E23/100</f>
        <v>-1957.31190080793</v>
      </c>
      <c r="F23" s="68" t="n">
        <f aca="false">5C!F23*'8'!F23/100</f>
        <v>-6451.58038709608</v>
      </c>
      <c r="G23" s="68" t="n">
        <f aca="false">5C!G23*'8'!G23/100</f>
        <v>-16919.9638432401</v>
      </c>
      <c r="H23" s="68" t="n">
        <f aca="false">5C!H23*'8'!H23/100</f>
        <v>-3979.45901142721</v>
      </c>
      <c r="I23" s="68" t="n">
        <f aca="false">5C!I23*'8'!I23/100</f>
        <v>-1844.08257265547</v>
      </c>
      <c r="J23" s="68" t="n">
        <f aca="false">5C!J23*'8'!J23/100</f>
        <v>36716.3255648165</v>
      </c>
      <c r="K23" s="66" t="n">
        <f aca="false">5C!K23*'8'!K23/100</f>
        <v>2912.2177944332</v>
      </c>
      <c r="L23" s="66" t="n">
        <f aca="false">SUMIF(B23:K23,"&gt;=0",B23:K23)</f>
        <v>39628.5433592497</v>
      </c>
      <c r="M23" s="18" t="n">
        <f aca="false">SUMIF(B23:K23,"&lt;=0",B23:K23)</f>
        <v>-34910.2238591474</v>
      </c>
      <c r="N23" s="66" t="n">
        <f aca="false">M23+L23</f>
        <v>4718.31950010239</v>
      </c>
      <c r="O23" s="138"/>
      <c r="P23" s="72" t="n">
        <f aca="false">(N23*4C!B24-M23*4C!D24)/1000000</f>
        <v>883.063544698193</v>
      </c>
      <c r="Q23" s="11"/>
      <c r="R23" s="93" t="n">
        <f aca="false">-(8B!B23/8B!C23)*'10'!M23</f>
        <v>39628.5433592497</v>
      </c>
    </row>
    <row r="24" customFormat="false" ht="15" hidden="false" customHeight="true" outlineLevel="0" collapsed="false">
      <c r="A24" s="8" t="s">
        <v>153</v>
      </c>
      <c r="B24" s="11"/>
      <c r="C24" s="11"/>
      <c r="D24" s="11"/>
      <c r="E24" s="11"/>
      <c r="F24" s="11"/>
      <c r="G24" s="11"/>
      <c r="H24" s="11"/>
      <c r="I24" s="11"/>
      <c r="J24" s="11"/>
      <c r="K24" s="11"/>
      <c r="L24" s="245"/>
      <c r="N24" s="178"/>
    </row>
    <row r="25" customFormat="false" ht="15.75" hidden="false" customHeight="true" outlineLevel="0" collapsed="false">
      <c r="A25" s="246" t="s">
        <v>17</v>
      </c>
      <c r="B25" s="151" t="n">
        <f aca="false">SUM(B4:B23)</f>
        <v>-28834.1444239349</v>
      </c>
      <c r="C25" s="90" t="n">
        <f aca="false">SUM(C4:C23)</f>
        <v>1264.97008118703</v>
      </c>
      <c r="D25" s="90" t="n">
        <f aca="false">SUM(D4:D23)</f>
        <v>-11220.3307848038</v>
      </c>
      <c r="E25" s="90" t="n">
        <f aca="false">SUM(E4:E23)</f>
        <v>-11085.8906268378</v>
      </c>
      <c r="F25" s="90" t="n">
        <f aca="false">SUM(F4:F23)</f>
        <v>-87404.8193488872</v>
      </c>
      <c r="G25" s="90" t="n">
        <f aca="false">SUM(G4:G23)</f>
        <v>2417.12532771797</v>
      </c>
      <c r="H25" s="90" t="n">
        <f aca="false">SUM(H4:H23)</f>
        <v>-52129.0511432614</v>
      </c>
      <c r="I25" s="90" t="n">
        <f aca="false">SUM(I4:I23)</f>
        <v>-68222.992911445</v>
      </c>
      <c r="J25" s="90" t="n">
        <f aca="false">SUM(J4:J23)</f>
        <v>178945.893833577</v>
      </c>
      <c r="K25" s="92" t="n">
        <f aca="false">SUM(K4:K23)</f>
        <v>113950.734259078</v>
      </c>
      <c r="L25" s="92" t="n">
        <f aca="false">SUM(L4:L23)</f>
        <v>407373.812911588</v>
      </c>
      <c r="M25" s="92" t="n">
        <f aca="false">SUM(M4:M23)</f>
        <v>-369692.318649198</v>
      </c>
      <c r="N25" s="92" t="n">
        <f aca="false">SUM(N4:N23)</f>
        <v>37681.4942623897</v>
      </c>
    </row>
    <row r="26" customFormat="false" ht="12.75" hidden="false" customHeight="false" outlineLevel="0" collapsed="false">
      <c r="A26" s="247" t="s">
        <v>91</v>
      </c>
      <c r="B26" s="113" t="n">
        <f aca="false">SUM(B13:B23)</f>
        <v>-19779.7253311951</v>
      </c>
      <c r="C26" s="11" t="n">
        <f aca="false">SUM(C13:C23)</f>
        <v>278.166603514164</v>
      </c>
      <c r="D26" s="11" t="n">
        <f aca="false">SUM(D13:D23)</f>
        <v>-8358.46595275161</v>
      </c>
      <c r="E26" s="11" t="n">
        <f aca="false">SUM(E13:E23)</f>
        <v>-9267.66015627269</v>
      </c>
      <c r="F26" s="11" t="n">
        <f aca="false">SUM(F13:F23)</f>
        <v>-49528.1556432942</v>
      </c>
      <c r="G26" s="11" t="n">
        <f aca="false">SUM(G13:G23)</f>
        <v>7304.84378438999</v>
      </c>
      <c r="H26" s="11" t="n">
        <f aca="false">SUM(H13:H23)</f>
        <v>-25071.5881676328</v>
      </c>
      <c r="I26" s="11" t="n">
        <f aca="false">SUM(I13:I23)</f>
        <v>-29674.3009101247</v>
      </c>
      <c r="J26" s="11" t="n">
        <f aca="false">SUM(J13:J23)</f>
        <v>177880.327254027</v>
      </c>
      <c r="K26" s="62" t="n">
        <f aca="false">SUM(K13:K23)</f>
        <v>-13397.3243512927</v>
      </c>
      <c r="L26" s="62" t="n">
        <f aca="false">SUM(L13:L23)</f>
        <v>234708.890729661</v>
      </c>
      <c r="M26" s="62" t="n">
        <f aca="false">SUM(M13:M23)</f>
        <v>-204322.773600294</v>
      </c>
      <c r="N26" s="62" t="n">
        <f aca="false">SUM(N13:N23)</f>
        <v>30386.1171293672</v>
      </c>
    </row>
    <row r="27" customFormat="false" ht="12.75" hidden="false" customHeight="false" outlineLevel="0" collapsed="false">
      <c r="A27" s="248" t="s">
        <v>92</v>
      </c>
      <c r="B27" s="113" t="n">
        <f aca="false">SUM(B22:B23)</f>
        <v>-3672.35384302961</v>
      </c>
      <c r="C27" s="11" t="n">
        <f aca="false">SUM(C22:C23)</f>
        <v>-127.404645444775</v>
      </c>
      <c r="D27" s="11" t="n">
        <f aca="false">SUM(D22:D23)</f>
        <v>-3830.57620178959</v>
      </c>
      <c r="E27" s="11" t="n">
        <f aca="false">SUM(E22:E23)</f>
        <v>-3355.86509122569</v>
      </c>
      <c r="F27" s="11" t="n">
        <f aca="false">SUM(F22:F23)</f>
        <v>-9536.30775996804</v>
      </c>
      <c r="G27" s="11" t="n">
        <f aca="false">SUM(G22:G23)</f>
        <v>-25058.1020646691</v>
      </c>
      <c r="H27" s="11" t="n">
        <f aca="false">SUM(H22:H23)</f>
        <v>-8967.92043825176</v>
      </c>
      <c r="I27" s="11" t="n">
        <f aca="false">SUM(I22:I23)</f>
        <v>-7285.00924758277</v>
      </c>
      <c r="J27" s="11" t="n">
        <f aca="false">SUM(J22:J23)</f>
        <v>65430.3388891517</v>
      </c>
      <c r="K27" s="62" t="n">
        <f aca="false">SUM(K22:K23)</f>
        <v>4461.07401292121</v>
      </c>
      <c r="L27" s="62" t="n">
        <f aca="false">SUM(L22:L23)</f>
        <v>69891.412902073</v>
      </c>
      <c r="M27" s="62" t="n">
        <f aca="false">SUM(M22:M23)</f>
        <v>-61833.5392919613</v>
      </c>
      <c r="N27" s="62" t="n">
        <f aca="false">SUM(N22:N23)</f>
        <v>8057.87361011161</v>
      </c>
    </row>
    <row r="28" customFormat="false" ht="12.75" hidden="false" customHeight="false" outlineLevel="0" collapsed="false">
      <c r="A28" s="249" t="s">
        <v>22</v>
      </c>
      <c r="B28" s="131" t="n">
        <f aca="false">SUM(B17:B23)</f>
        <v>-10001.6303332487</v>
      </c>
      <c r="C28" s="68" t="n">
        <f aca="false">SUM(C17:C23)</f>
        <v>44.3539606831289</v>
      </c>
      <c r="D28" s="68" t="n">
        <f aca="false">SUM(D17:D23)</f>
        <v>-6551.33227300552</v>
      </c>
      <c r="E28" s="68" t="n">
        <f aca="false">SUM(E17:E23)</f>
        <v>-6369.84961914847</v>
      </c>
      <c r="F28" s="68" t="n">
        <f aca="false">SUM(F17:F23)</f>
        <v>-22390.9654043127</v>
      </c>
      <c r="G28" s="68" t="n">
        <f aca="false">SUM(G17:G23)</f>
        <v>-10406.1689900596</v>
      </c>
      <c r="H28" s="68" t="n">
        <f aca="false">SUM(H17:H23)</f>
        <v>-17613.1874126454</v>
      </c>
      <c r="I28" s="68" t="n">
        <f aca="false">SUM(I17:I23)</f>
        <v>-23711.1621890713</v>
      </c>
      <c r="J28" s="68" t="n">
        <f aca="false">SUM(J17:J23)</f>
        <v>120124.710136986</v>
      </c>
      <c r="K28" s="66" t="n">
        <f aca="false">SUM(K17:K23)</f>
        <v>-6162.73131108545</v>
      </c>
      <c r="L28" s="66" t="n">
        <f aca="false">SUM(L17:L23)</f>
        <v>149982.081909039</v>
      </c>
      <c r="M28" s="66" t="n">
        <f aca="false">SUM(M17:M23)</f>
        <v>-133020.045343947</v>
      </c>
      <c r="N28" s="66" t="n">
        <f aca="false">SUM(N17:N23)</f>
        <v>16962.0365650922</v>
      </c>
    </row>
    <row r="29" customFormat="false" ht="12.75" hidden="false" customHeight="false" outlineLevel="0" collapsed="false">
      <c r="A29" s="132" t="s">
        <v>154</v>
      </c>
      <c r="B29" s="20"/>
      <c r="C29" s="20"/>
      <c r="D29" s="20"/>
      <c r="E29" s="20"/>
      <c r="F29" s="20"/>
      <c r="G29" s="20"/>
      <c r="H29" s="20"/>
      <c r="I29" s="20"/>
      <c r="J29" s="20"/>
      <c r="K29" s="20"/>
      <c r="L29" s="20"/>
      <c r="M29" s="20"/>
      <c r="N29" s="39"/>
    </row>
    <row r="30" customFormat="false" ht="12.75" hidden="false" customHeight="false" outlineLevel="0" collapsed="false">
      <c r="A30" s="153" t="s">
        <v>18</v>
      </c>
      <c r="B30" s="11" t="n">
        <f aca="false">AVERAGE(B4:B6)</f>
        <v>-857.630396751773</v>
      </c>
      <c r="C30" s="11" t="n">
        <f aca="false">AVERAGE(C4:C6)</f>
        <v>117.178228865748</v>
      </c>
      <c r="D30" s="11" t="n">
        <f aca="false">AVERAGE(D4:D6)</f>
        <v>-271.585097182807</v>
      </c>
      <c r="E30" s="11" t="n">
        <f aca="false">AVERAGE(E4:E6)</f>
        <v>-333.040101428583</v>
      </c>
      <c r="F30" s="11" t="n">
        <f aca="false">AVERAGE(F4:F6)</f>
        <v>-3597.67009927725</v>
      </c>
      <c r="G30" s="11" t="n">
        <f aca="false">AVERAGE(G4:G6)</f>
        <v>8087.80039994457</v>
      </c>
      <c r="H30" s="11" t="n">
        <f aca="false">AVERAGE(H4:H6)</f>
        <v>-3657.50309387981</v>
      </c>
      <c r="I30" s="11" t="n">
        <f aca="false">AVERAGE(I4:I6)</f>
        <v>-6427.52031858575</v>
      </c>
      <c r="J30" s="11" t="n">
        <f aca="false">AVERAGE(J4:J6)</f>
        <v>-4097.33875650238</v>
      </c>
      <c r="K30" s="62" t="n">
        <f aca="false">AVERAGE(K4:K6)</f>
        <v>11533.3952472159</v>
      </c>
      <c r="L30" s="62" t="n">
        <f aca="false">AVERAGE(L4:L6)</f>
        <v>21200.8163073834</v>
      </c>
      <c r="M30" s="62" t="n">
        <f aca="false">AVERAGE(M4:M6)</f>
        <v>-20704.7302949655</v>
      </c>
      <c r="N30" s="62" t="n">
        <f aca="false">AVERAGE(N4:N6)</f>
        <v>496.086012417893</v>
      </c>
    </row>
    <row r="31" customFormat="false" ht="12.75" hidden="false" customHeight="false" outlineLevel="0" collapsed="false">
      <c r="A31" s="133" t="s">
        <v>94</v>
      </c>
      <c r="B31" s="11" t="n">
        <f aca="false">AVERAGE(B7:B12)</f>
        <v>-1080.25465041409</v>
      </c>
      <c r="C31" s="11" t="n">
        <f aca="false">AVERAGE(C7:C12)</f>
        <v>105.878131845938</v>
      </c>
      <c r="D31" s="11" t="n">
        <f aca="false">AVERAGE(D7:D12)</f>
        <v>-341.184923417296</v>
      </c>
      <c r="E31" s="11" t="n">
        <f aca="false">AVERAGE(E7:E12)</f>
        <v>-136.518361046563</v>
      </c>
      <c r="F31" s="11" t="n">
        <f aca="false">AVERAGE(F7:F12)</f>
        <v>-4513.94223462688</v>
      </c>
      <c r="G31" s="11" t="n">
        <f aca="false">AVERAGE(G7:G12)</f>
        <v>-4858.51994275095</v>
      </c>
      <c r="H31" s="11" t="n">
        <f aca="false">AVERAGE(H7:H12)</f>
        <v>-2680.82561566486</v>
      </c>
      <c r="I31" s="11" t="n">
        <f aca="false">AVERAGE(I7:I12)</f>
        <v>-3211.02184092718</v>
      </c>
      <c r="J31" s="11" t="n">
        <f aca="false">AVERAGE(J7:J12)</f>
        <v>2226.26380817624</v>
      </c>
      <c r="K31" s="62" t="n">
        <f aca="false">AVERAGE(K7:K12)</f>
        <v>15457.9788114538</v>
      </c>
      <c r="L31" s="62" t="n">
        <f aca="false">AVERAGE(L7:L12)</f>
        <v>18177.0788766294</v>
      </c>
      <c r="M31" s="62" t="n">
        <f aca="false">AVERAGE(M7:M12)</f>
        <v>-17209.2256940013</v>
      </c>
      <c r="N31" s="62" t="n">
        <f aca="false">AVERAGE(N7:N12)</f>
        <v>967.853182628135</v>
      </c>
    </row>
    <row r="32" customFormat="false" ht="12.75" hidden="false" customHeight="false" outlineLevel="0" collapsed="false">
      <c r="A32" s="133" t="s">
        <v>21</v>
      </c>
      <c r="B32" s="11" t="n">
        <f aca="false">AVERAGE(B13:B17)</f>
        <v>-2327.68064531677</v>
      </c>
      <c r="C32" s="11" t="n">
        <f aca="false">AVERAGE(C13:C17)</f>
        <v>45.6812204797676</v>
      </c>
      <c r="D32" s="11" t="n">
        <f aca="false">AVERAGE(D13:D17)</f>
        <v>-504.495888857017</v>
      </c>
      <c r="E32" s="11" t="n">
        <f aca="false">AVERAGE(E13:E17)</f>
        <v>-748.710866909566</v>
      </c>
      <c r="F32" s="11" t="n">
        <f aca="false">AVERAGE(F13:F17)</f>
        <v>-6510.05155277467</v>
      </c>
      <c r="G32" s="11" t="n">
        <f aca="false">AVERAGE(G13:G17)</f>
        <v>5936.64758951838</v>
      </c>
      <c r="H32" s="11" t="n">
        <f aca="false">AVERAGE(H13:H17)</f>
        <v>-1890.7345046673</v>
      </c>
      <c r="I32" s="11" t="n">
        <f aca="false">AVERAGE(I13:I17)</f>
        <v>-1977.03623314091</v>
      </c>
      <c r="J32" s="11" t="n">
        <f aca="false">AVERAGE(J13:J17)</f>
        <v>14224.8358730876</v>
      </c>
      <c r="K32" s="62" t="n">
        <f aca="false">AVERAGE(K13:K17)</f>
        <v>-3002.61164983032</v>
      </c>
      <c r="L32" s="62" t="n">
        <f aca="false">AVERAGE(L13:L17)</f>
        <v>22013.5192484324</v>
      </c>
      <c r="M32" s="62" t="n">
        <f aca="false">AVERAGE(M13:M17)</f>
        <v>-18767.6759068432</v>
      </c>
      <c r="N32" s="62" t="n">
        <f aca="false">AVERAGE(N13:N17)</f>
        <v>3245.84334158923</v>
      </c>
    </row>
    <row r="33" customFormat="false" ht="12.75" hidden="false" customHeight="false" outlineLevel="0" collapsed="false">
      <c r="A33" s="250" t="s">
        <v>92</v>
      </c>
      <c r="B33" s="11" t="n">
        <f aca="false">AVERAGE(B22:B23)</f>
        <v>-1836.1769215148</v>
      </c>
      <c r="C33" s="11" t="n">
        <f aca="false">AVERAGE(C22:C23)</f>
        <v>-63.7023227223877</v>
      </c>
      <c r="D33" s="11" t="n">
        <f aca="false">AVERAGE(D22:D23)</f>
        <v>-1915.28810089479</v>
      </c>
      <c r="E33" s="11" t="n">
        <f aca="false">AVERAGE(E22:E23)</f>
        <v>-1677.93254561284</v>
      </c>
      <c r="F33" s="11" t="n">
        <f aca="false">AVERAGE(F22:F23)</f>
        <v>-4768.15387998402</v>
      </c>
      <c r="G33" s="11" t="n">
        <f aca="false">AVERAGE(G22:G23)</f>
        <v>-12529.0510323346</v>
      </c>
      <c r="H33" s="11" t="n">
        <f aca="false">AVERAGE(H22:H23)</f>
        <v>-4483.96021912588</v>
      </c>
      <c r="I33" s="11" t="n">
        <f aca="false">AVERAGE(I22:I23)</f>
        <v>-3642.50462379139</v>
      </c>
      <c r="J33" s="11" t="n">
        <f aca="false">AVERAGE(J22:J23)</f>
        <v>32715.1694445759</v>
      </c>
      <c r="K33" s="62" t="n">
        <f aca="false">AVERAGE(K22:K23)</f>
        <v>2230.53700646061</v>
      </c>
      <c r="L33" s="62" t="n">
        <f aca="false">AVERAGE(L22:L23)</f>
        <v>34945.7064510365</v>
      </c>
      <c r="M33" s="62" t="n">
        <f aca="false">AVERAGE(M22:M23)</f>
        <v>-30916.7696459807</v>
      </c>
      <c r="N33" s="62" t="n">
        <f aca="false">AVERAGE(N22:N23)</f>
        <v>4028.93680505581</v>
      </c>
    </row>
    <row r="34" customFormat="false" ht="12.75" hidden="false" customHeight="false" outlineLevel="0" collapsed="false">
      <c r="A34" s="250" t="s">
        <v>95</v>
      </c>
      <c r="B34" s="11" t="n">
        <f aca="false">AVERAGE(B18:B23)</f>
        <v>-1356.88701743521</v>
      </c>
      <c r="C34" s="11" t="n">
        <f aca="false">AVERAGE(C18:C23)</f>
        <v>8.2934168525543</v>
      </c>
      <c r="D34" s="11" t="n">
        <f aca="false">AVERAGE(D18:D23)</f>
        <v>-972.664418077755</v>
      </c>
      <c r="E34" s="11" t="n">
        <f aca="false">AVERAGE(E18:E23)</f>
        <v>-920.68430362081</v>
      </c>
      <c r="F34" s="11" t="n">
        <f aca="false">AVERAGE(F18:F23)</f>
        <v>-2829.64964657015</v>
      </c>
      <c r="G34" s="11" t="n">
        <f aca="false">AVERAGE(G18:G23)</f>
        <v>-3729.73236053365</v>
      </c>
      <c r="H34" s="11" t="n">
        <f aca="false">AVERAGE(H18:H23)</f>
        <v>-2602.98594071606</v>
      </c>
      <c r="I34" s="11" t="n">
        <f aca="false">AVERAGE(I18:I23)</f>
        <v>-3298.18662407002</v>
      </c>
      <c r="J34" s="11" t="n">
        <f aca="false">AVERAGE(J18:J23)</f>
        <v>17792.6913147648</v>
      </c>
      <c r="K34" s="62" t="n">
        <f aca="false">AVERAGE(K18:K23)</f>
        <v>269.288982976487</v>
      </c>
      <c r="L34" s="62" t="n">
        <f aca="false">AVERAGE(L18:L23)</f>
        <v>20773.5490812499</v>
      </c>
      <c r="M34" s="62" t="n">
        <f aca="false">AVERAGE(M18:M23)</f>
        <v>-18414.0656776797</v>
      </c>
      <c r="N34" s="62" t="n">
        <f aca="false">AVERAGE(N18:N23)</f>
        <v>2359.48340357018</v>
      </c>
    </row>
    <row r="35" customFormat="false" ht="12.75" hidden="false" customHeight="false" outlineLevel="0" collapsed="false">
      <c r="A35" s="251" t="s">
        <v>17</v>
      </c>
      <c r="B35" s="68" t="n">
        <f aca="false">AVERAGE(B4:B23)</f>
        <v>-1441.70722119675</v>
      </c>
      <c r="C35" s="68" t="n">
        <f aca="false">AVERAGE(C4:C23)</f>
        <v>63.2485040593517</v>
      </c>
      <c r="D35" s="68" t="n">
        <f aca="false">AVERAGE(D4:D23)</f>
        <v>-561.016539240191</v>
      </c>
      <c r="E35" s="68" t="n">
        <f aca="false">AVERAGE(E4:E23)</f>
        <v>-554.294531341891</v>
      </c>
      <c r="F35" s="68" t="n">
        <f aca="false">AVERAGE(F4:F23)</f>
        <v>-4370.24096744436</v>
      </c>
      <c r="G35" s="68" t="n">
        <f aca="false">AVERAGE(G4:G23)</f>
        <v>120.856266385898</v>
      </c>
      <c r="H35" s="68" t="n">
        <f aca="false">AVERAGE(H4:H23)</f>
        <v>-2606.45255716307</v>
      </c>
      <c r="I35" s="68" t="n">
        <f aca="false">AVERAGE(I4:I23)</f>
        <v>-3411.14964557225</v>
      </c>
      <c r="J35" s="68" t="n">
        <f aca="false">AVERAGE(J4:J23)</f>
        <v>8947.29469167886</v>
      </c>
      <c r="K35" s="66" t="n">
        <f aca="false">AVERAGE(K4:K23)</f>
        <v>5697.53671295389</v>
      </c>
      <c r="L35" s="66" t="n">
        <f aca="false">AVERAGE(L4:L23)</f>
        <v>20368.6906455794</v>
      </c>
      <c r="M35" s="66" t="n">
        <f aca="false">AVERAGE(M4:M23)</f>
        <v>-18484.6159324599</v>
      </c>
      <c r="N35" s="66" t="n">
        <f aca="false">AVERAGE(N4:N23)</f>
        <v>1884.07471311949</v>
      </c>
    </row>
    <row r="37" customFormat="false" ht="31.5" hidden="false" customHeight="true" outlineLevel="0" collapsed="false">
      <c r="A37" s="252" t="s">
        <v>155</v>
      </c>
      <c r="B37" s="252"/>
      <c r="C37" s="252"/>
      <c r="D37" s="252"/>
      <c r="E37" s="252"/>
      <c r="F37" s="252"/>
      <c r="G37" s="252"/>
      <c r="H37" s="252"/>
      <c r="I37" s="252"/>
      <c r="J37" s="252"/>
      <c r="K37" s="252"/>
      <c r="L37" s="252"/>
      <c r="M37" s="252"/>
      <c r="N37" s="252"/>
    </row>
    <row r="38" customFormat="false" ht="12.75" hidden="false" customHeight="false" outlineLevel="0" collapsed="false">
      <c r="A38" s="0" t="s">
        <v>156</v>
      </c>
    </row>
  </sheetData>
  <mergeCells count="1">
    <mergeCell ref="A37:N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sheetData>
    <row r="1" customFormat="false" ht="12.75" hidden="false" customHeight="false" outlineLevel="0" collapsed="false">
      <c r="B1" s="0" t="s">
        <v>29</v>
      </c>
    </row>
    <row r="2" customFormat="false" ht="12.75" hidden="false" customHeight="false" outlineLevel="0" collapsed="false">
      <c r="B2" s="0" t="s">
        <v>30</v>
      </c>
      <c r="D2" s="0" t="s">
        <v>31</v>
      </c>
    </row>
    <row r="3" customFormat="false" ht="12.75" hidden="false" customHeight="false" outlineLevel="0" collapsed="false">
      <c r="A3" s="8" t="n">
        <v>1987</v>
      </c>
      <c r="B3" s="0" t="n">
        <v>702690</v>
      </c>
    </row>
    <row r="4" customFormat="false" ht="12.75" hidden="false" customHeight="false" outlineLevel="0" collapsed="false">
      <c r="A4" s="8" t="n">
        <v>1988</v>
      </c>
      <c r="B4" s="0" t="n">
        <v>737306</v>
      </c>
      <c r="C4" s="0" t="n">
        <f aca="false">(B4-B3)/B3*100</f>
        <v>4.92621212768077</v>
      </c>
      <c r="D4" s="0" t="n">
        <v>0.0256366226112085</v>
      </c>
    </row>
    <row r="5" customFormat="false" ht="12.75" hidden="false" customHeight="false" outlineLevel="0" collapsed="false">
      <c r="A5" s="8" t="n">
        <v>1989</v>
      </c>
      <c r="B5" s="0" t="n">
        <v>756357</v>
      </c>
      <c r="C5" s="0" t="n">
        <f aca="false">(B5-B4)/B4*100</f>
        <v>2.58386612885288</v>
      </c>
      <c r="D5" s="0" t="n">
        <v>0.0266539472913485</v>
      </c>
    </row>
    <row r="6" customFormat="false" ht="12.75" hidden="false" customHeight="false" outlineLevel="0" collapsed="false">
      <c r="A6" s="8" t="n">
        <v>1990</v>
      </c>
      <c r="B6" s="0" t="n">
        <v>758876</v>
      </c>
      <c r="C6" s="0" t="n">
        <f aca="false">(B6-B5)/B5*100</f>
        <v>0.333043787523617</v>
      </c>
      <c r="D6" s="0" t="n">
        <v>0.022930051667527</v>
      </c>
    </row>
    <row r="7" customFormat="false" ht="12.75" hidden="false" customHeight="false" outlineLevel="0" collapsed="false">
      <c r="A7" s="8" t="n">
        <v>1991</v>
      </c>
      <c r="B7" s="0" t="n">
        <v>744365</v>
      </c>
      <c r="C7" s="0" t="n">
        <f aca="false">(B7-B6)/B6*100</f>
        <v>-1.91217010420675</v>
      </c>
      <c r="D7" s="0" t="n">
        <v>0.0201721305406665</v>
      </c>
    </row>
    <row r="8" customFormat="false" ht="12.75" hidden="false" customHeight="false" outlineLevel="0" collapsed="false">
      <c r="A8" s="8" t="n">
        <v>1992</v>
      </c>
      <c r="B8" s="0" t="n">
        <v>751310</v>
      </c>
      <c r="C8" s="0" t="n">
        <f aca="false">(B8-B7)/B7*100</f>
        <v>0.933010015247896</v>
      </c>
      <c r="D8" s="0" t="n">
        <v>0.0192830993298226</v>
      </c>
    </row>
    <row r="9" customFormat="false" ht="12.75" hidden="false" customHeight="false" outlineLevel="0" collapsed="false">
      <c r="A9" s="8" t="n">
        <v>1993</v>
      </c>
      <c r="B9" s="0" t="n">
        <v>769160</v>
      </c>
      <c r="C9" s="0" t="n">
        <f aca="false">(B9-B8)/B8*100</f>
        <v>2.37585018168266</v>
      </c>
      <c r="D9" s="0" t="n">
        <v>0.0143645898639178</v>
      </c>
    </row>
    <row r="10" customFormat="false" ht="12.75" hidden="false" customHeight="false" outlineLevel="0" collapsed="false">
      <c r="A10" s="8" t="n">
        <v>1994</v>
      </c>
      <c r="B10" s="0" t="n">
        <v>806606</v>
      </c>
      <c r="C10" s="0" t="n">
        <f aca="false">(B10-B9)/B9*100</f>
        <v>4.86842789536637</v>
      </c>
      <c r="D10" s="0" t="n">
        <v>0.012591480408564</v>
      </c>
    </row>
    <row r="11" customFormat="false" ht="12.75" hidden="false" customHeight="false" outlineLevel="0" collapsed="false">
      <c r="A11" s="8" t="n">
        <v>1995</v>
      </c>
      <c r="B11" s="0" t="n">
        <v>828583</v>
      </c>
      <c r="C11" s="0" t="n">
        <f aca="false">(B11-B10)/B10*100</f>
        <v>2.72462639752246</v>
      </c>
      <c r="D11" s="0" t="n">
        <v>0.0159459921512919</v>
      </c>
    </row>
    <row r="12" customFormat="false" ht="12.75" hidden="false" customHeight="false" outlineLevel="0" collapsed="false">
      <c r="A12" s="8" t="n">
        <v>1996</v>
      </c>
      <c r="B12" s="0" t="n">
        <v>841395</v>
      </c>
      <c r="C12" s="0" t="n">
        <f aca="false">(B12-B11)/B11*100</f>
        <v>1.54625426782833</v>
      </c>
      <c r="D12" s="0" t="n">
        <v>0.0245439755384545</v>
      </c>
    </row>
    <row r="13" customFormat="false" ht="12.75" hidden="false" customHeight="false" outlineLevel="0" collapsed="false">
      <c r="A13" s="8" t="n">
        <v>1997</v>
      </c>
      <c r="B13" s="0" t="n">
        <v>878936</v>
      </c>
      <c r="C13" s="0" t="n">
        <f aca="false">(B13-B12)/B12*100</f>
        <v>4.4617569631386</v>
      </c>
      <c r="D13" s="0" t="n">
        <v>0.0506691466614453</v>
      </c>
    </row>
    <row r="14" customFormat="false" ht="12.75" hidden="false" customHeight="false" outlineLevel="0" collapsed="false">
      <c r="A14" s="8" t="n">
        <v>1998</v>
      </c>
      <c r="B14" s="0" t="n">
        <v>915117</v>
      </c>
      <c r="C14" s="0" t="n">
        <f aca="false">(B14-B13)/B13*100</f>
        <v>4.11645444036881</v>
      </c>
      <c r="D14" s="0" t="n">
        <v>0.07486735806908</v>
      </c>
    </row>
    <row r="15" customFormat="false" ht="12.75" hidden="false" customHeight="false" outlineLevel="0" collapsed="false">
      <c r="A15" s="8" t="n">
        <v>1999</v>
      </c>
      <c r="B15" s="0" t="n">
        <v>965244</v>
      </c>
      <c r="C15" s="0" t="n">
        <f aca="false">(B15-B14)/B14*100</f>
        <v>5.47766023360947</v>
      </c>
      <c r="D15" s="0" t="n">
        <v>0.0443320106985849</v>
      </c>
    </row>
    <row r="16" customFormat="false" ht="12.75" hidden="false" customHeight="false" outlineLevel="0" collapsed="false">
      <c r="A16" s="8" t="n">
        <v>2000</v>
      </c>
      <c r="B16" s="0" t="n">
        <v>1016032</v>
      </c>
      <c r="C16" s="0" t="n">
        <f aca="false">(B16-B15)/B15*100</f>
        <v>5.26167476824513</v>
      </c>
      <c r="D16" s="0" t="n">
        <v>0.0434833841061361</v>
      </c>
    </row>
    <row r="17" customFormat="false" ht="12.75" hidden="false" customHeight="false" outlineLevel="0" collapsed="false">
      <c r="A17" s="8" t="n">
        <v>2001</v>
      </c>
      <c r="B17" s="0" t="n">
        <v>1031268</v>
      </c>
      <c r="C17" s="0" t="n">
        <f aca="false">(B17-B16)/B16*100</f>
        <v>1.4995590690057</v>
      </c>
      <c r="D17" s="0" t="n">
        <v>0.0391780381466432</v>
      </c>
    </row>
    <row r="18" customFormat="false" ht="12.75" hidden="false" customHeight="false" outlineLevel="0" collapsed="false">
      <c r="A18" s="8" t="n">
        <v>2002</v>
      </c>
      <c r="B18" s="0" t="n">
        <v>1061723</v>
      </c>
      <c r="C18" s="0" t="n">
        <f aca="false">(B18-B17)/B17*100</f>
        <v>2.95316057513663</v>
      </c>
      <c r="D18" s="0" t="n">
        <v>0.0327355160972857</v>
      </c>
    </row>
    <row r="19" customFormat="false" ht="12.75" hidden="false" customHeight="false" outlineLevel="0" collapsed="false">
      <c r="A19" s="8" t="n">
        <v>2003</v>
      </c>
      <c r="B19" s="0" t="n">
        <v>1085142</v>
      </c>
      <c r="C19" s="0" t="n">
        <f aca="false">(B19-B18)/B18*100</f>
        <v>2.20575423156511</v>
      </c>
      <c r="D19" s="0" t="n">
        <v>0.013924583502383</v>
      </c>
    </row>
    <row r="20" customFormat="false" ht="12.75" hidden="false" customHeight="false" outlineLevel="0" collapsed="false">
      <c r="A20" s="8" t="n">
        <v>2004</v>
      </c>
      <c r="B20" s="0" t="n">
        <v>1125404</v>
      </c>
      <c r="C20" s="0" t="n">
        <f aca="false">(B20-B19)/B19*100</f>
        <v>3.71029782277343</v>
      </c>
      <c r="D20" s="0" t="n">
        <v>0.0102067738980914</v>
      </c>
    </row>
    <row r="21" customFormat="false" ht="12.75" hidden="false" customHeight="false" outlineLevel="0" collapsed="false">
      <c r="A21" s="15" t="n">
        <v>2005</v>
      </c>
      <c r="B21" s="0" t="n">
        <v>1162849</v>
      </c>
      <c r="C21" s="0" t="n">
        <f aca="false">(B21-B20)/B20*100</f>
        <v>3.32724959214647</v>
      </c>
      <c r="D21" s="0" t="n">
        <v>0.018198170164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49"/>
    <col collapsed="false" customWidth="true" hidden="false" outlineLevel="0" max="2" min="2" style="0" width="9.99"/>
    <col collapsed="false" customWidth="true" hidden="false" outlineLevel="0" max="11" min="3" style="0" width="9.49"/>
    <col collapsed="false" customWidth="true" hidden="false" outlineLevel="0" max="12" min="12" style="0" width="10.32"/>
    <col collapsed="false" customWidth="true" hidden="false" outlineLevel="0" max="13" min="13" style="0" width="3.99"/>
    <col collapsed="false" customWidth="true" hidden="false" outlineLevel="0" max="14" min="14" style="0" width="12.82"/>
    <col collapsed="false" customWidth="true" hidden="false" outlineLevel="0" max="15" min="15" style="0" width="14.15"/>
    <col collapsed="false" customWidth="true" hidden="false" outlineLevel="0" max="18" min="18" style="0" width="9.49"/>
  </cols>
  <sheetData>
    <row r="1" customFormat="false" ht="12.75" hidden="false" customHeight="false" outlineLevel="0" collapsed="false">
      <c r="A1" s="0" t="s">
        <v>157</v>
      </c>
    </row>
    <row r="3" customFormat="false" ht="34.5" hidden="false" customHeight="true" outlineLevel="0" collapsed="false">
      <c r="A3" s="4"/>
      <c r="B3" s="52" t="s">
        <v>2</v>
      </c>
      <c r="C3" s="5" t="s">
        <v>3</v>
      </c>
      <c r="D3" s="5" t="s">
        <v>4</v>
      </c>
      <c r="E3" s="5" t="s">
        <v>5</v>
      </c>
      <c r="F3" s="5" t="s">
        <v>6</v>
      </c>
      <c r="G3" s="5" t="s">
        <v>7</v>
      </c>
      <c r="H3" s="5" t="s">
        <v>8</v>
      </c>
      <c r="I3" s="5" t="s">
        <v>9</v>
      </c>
      <c r="J3" s="5" t="s">
        <v>10</v>
      </c>
      <c r="K3" s="5" t="s">
        <v>11</v>
      </c>
      <c r="L3" s="253" t="s">
        <v>158</v>
      </c>
      <c r="M3" s="211"/>
      <c r="N3" s="254" t="s">
        <v>159</v>
      </c>
      <c r="O3" s="253" t="s">
        <v>160</v>
      </c>
    </row>
    <row r="4" customFormat="false" ht="12.75" hidden="false" customHeight="false" outlineLevel="0" collapsed="false">
      <c r="A4" s="8" t="n">
        <v>1987</v>
      </c>
      <c r="B4" s="213" t="n">
        <f aca="false">('4'!B4*'10'!B4)/1000000</f>
        <v>-62.5342605035611</v>
      </c>
      <c r="C4" s="216" t="n">
        <f aca="false">('4'!C4*'10'!C4)/1000000</f>
        <v>5.9013222369115</v>
      </c>
      <c r="D4" s="216" t="n">
        <f aca="false">('4'!D4*'10'!D4)/1000000</f>
        <v>-49.1758246581138</v>
      </c>
      <c r="E4" s="216" t="n">
        <f aca="false">('4'!E4*'10'!E4)/1000000</f>
        <v>-32.4851997363974</v>
      </c>
      <c r="F4" s="216" t="n">
        <f aca="false">('4'!F4*'10'!F4)/1000000</f>
        <v>-185.439438346851</v>
      </c>
      <c r="G4" s="216" t="n">
        <f aca="false">('4'!G4*'10'!G4)/1000000</f>
        <v>1137.84285747679</v>
      </c>
      <c r="H4" s="216" t="n">
        <f aca="false">('4'!H4*'10'!H4)/1000000</f>
        <v>-114.493776735262</v>
      </c>
      <c r="I4" s="216" t="n">
        <f aca="false">('4'!I4*'10'!I4)/1000000</f>
        <v>-192.904175215557</v>
      </c>
      <c r="J4" s="216" t="n">
        <f aca="false">('4'!J4*'10'!J4)/1000000</f>
        <v>-772.303582251896</v>
      </c>
      <c r="K4" s="230" t="n">
        <f aca="false">('4'!K4*'10'!K4)/1000000</f>
        <v>435.840815413002</v>
      </c>
      <c r="L4" s="255" t="n">
        <f aca="false">SUM(B4:K4)</f>
        <v>170.248737679062</v>
      </c>
      <c r="M4" s="256"/>
      <c r="N4" s="143" t="n">
        <f aca="false">'3'!O4</f>
        <v>702690</v>
      </c>
      <c r="O4" s="257" t="n">
        <f aca="false">L4/N4*100</f>
        <v>0.0242281429476813</v>
      </c>
      <c r="Q4" s="72"/>
      <c r="S4" s="144"/>
    </row>
    <row r="5" customFormat="false" ht="12.75" hidden="false" customHeight="false" outlineLevel="0" collapsed="false">
      <c r="A5" s="8" t="n">
        <v>1988</v>
      </c>
      <c r="B5" s="220" t="n">
        <f aca="false">('4'!B5*'10'!B5)/1000000</f>
        <v>-26.489112482333</v>
      </c>
      <c r="C5" s="215" t="n">
        <f aca="false">('4'!C5*'10'!C5)/1000000</f>
        <v>8.840981328361</v>
      </c>
      <c r="D5" s="215" t="n">
        <f aca="false">('4'!D5*'10'!D5)/1000000</f>
        <v>-1.70866777108183</v>
      </c>
      <c r="E5" s="215" t="n">
        <f aca="false">('4'!E5*'10'!E5)/1000000</f>
        <v>-21.9033983727839</v>
      </c>
      <c r="F5" s="215" t="n">
        <f aca="false">('4'!F5*'10'!F5)/1000000</f>
        <v>-180.301945506795</v>
      </c>
      <c r="G5" s="215" t="n">
        <f aca="false">('4'!G5*'10'!G5)/1000000</f>
        <v>406.012328870864</v>
      </c>
      <c r="H5" s="215" t="n">
        <f aca="false">('4'!H5*'10'!H5)/1000000</f>
        <v>-202.490504164911</v>
      </c>
      <c r="I5" s="215" t="n">
        <f aca="false">('4'!I5*'10'!I5)/1000000</f>
        <v>-341.971211072591</v>
      </c>
      <c r="J5" s="215" t="n">
        <f aca="false">('4'!J5*'10'!J5)/1000000</f>
        <v>-133.560277648416</v>
      </c>
      <c r="K5" s="221" t="n">
        <f aca="false">('4'!K5*'10'!K5)/1000000</f>
        <v>701.032546224869</v>
      </c>
      <c r="L5" s="258" t="n">
        <f aca="false">SUM(B5:K5)</f>
        <v>207.460739405183</v>
      </c>
      <c r="M5" s="256"/>
      <c r="N5" s="143" t="n">
        <f aca="false">'3'!O5</f>
        <v>737306</v>
      </c>
      <c r="O5" s="257" t="n">
        <f aca="false">L5/N5*100</f>
        <v>0.0281376713881594</v>
      </c>
      <c r="Q5" s="75"/>
      <c r="S5" s="144"/>
    </row>
    <row r="6" customFormat="false" ht="12.75" hidden="false" customHeight="false" outlineLevel="0" collapsed="false">
      <c r="A6" s="8" t="n">
        <v>1989</v>
      </c>
      <c r="B6" s="220" t="n">
        <f aca="false">('4'!B6*'10'!B6)/1000000</f>
        <v>-36.4626381785858</v>
      </c>
      <c r="C6" s="215" t="n">
        <f aca="false">('4'!C6*'10'!C6)/1000000</f>
        <v>-0.232819166063639</v>
      </c>
      <c r="D6" s="215" t="n">
        <f aca="false">('4'!D6*'10'!D6)/1000000</f>
        <v>9.50900913026967</v>
      </c>
      <c r="E6" s="215" t="n">
        <f aca="false">('4'!E6*'10'!E6)/1000000</f>
        <v>2.69230332524418</v>
      </c>
      <c r="F6" s="215" t="n">
        <f aca="false">('4'!F6*'10'!F6)/1000000</f>
        <v>-213.10354248995</v>
      </c>
      <c r="G6" s="215" t="n">
        <f aca="false">('4'!G6*'10'!G6)/1000000</f>
        <v>-93.8824445200313</v>
      </c>
      <c r="H6" s="215" t="n">
        <f aca="false">('4'!H6*'10'!H6)/1000000</f>
        <v>-239.276988180039</v>
      </c>
      <c r="I6" s="215" t="n">
        <f aca="false">('4'!I6*'10'!I6)/1000000</f>
        <v>-410.902843789205</v>
      </c>
      <c r="J6" s="215" t="n">
        <f aca="false">('4'!J6*'10'!J6)/1000000</f>
        <v>163.864958752179</v>
      </c>
      <c r="K6" s="221" t="n">
        <f aca="false">('4'!K6*'10'!K6)/1000000</f>
        <v>1038.02484557036</v>
      </c>
      <c r="L6" s="258" t="n">
        <f aca="false">SUM(B6:K6)</f>
        <v>220.22984045418</v>
      </c>
      <c r="M6" s="256"/>
      <c r="N6" s="143" t="n">
        <f aca="false">'3'!O6</f>
        <v>756357</v>
      </c>
      <c r="O6" s="257" t="n">
        <f aca="false">L6/N6*100</f>
        <v>0.0291171814968566</v>
      </c>
      <c r="Q6" s="75"/>
      <c r="S6" s="144"/>
    </row>
    <row r="7" customFormat="false" ht="12.75" hidden="false" customHeight="false" outlineLevel="0" collapsed="false">
      <c r="A7" s="8" t="n">
        <v>1990</v>
      </c>
      <c r="B7" s="220" t="n">
        <f aca="false">('4'!B7*'10'!B7)/1000000</f>
        <v>-10.4469511729413</v>
      </c>
      <c r="C7" s="215" t="n">
        <f aca="false">('4'!C7*'10'!C7)/1000000</f>
        <v>-2.85746475978852</v>
      </c>
      <c r="D7" s="215" t="n">
        <f aca="false">('4'!D7*'10'!D7)/1000000</f>
        <v>-3.06439767086607</v>
      </c>
      <c r="E7" s="215" t="n">
        <f aca="false">('4'!E7*'10'!E7)/1000000</f>
        <v>23.559625979235</v>
      </c>
      <c r="F7" s="215" t="n">
        <f aca="false">('4'!F7*'10'!F7)/1000000</f>
        <v>-239.314200076187</v>
      </c>
      <c r="G7" s="215" t="n">
        <f aca="false">('4'!G7*'10'!G7)/1000000</f>
        <v>-504.33719776065</v>
      </c>
      <c r="H7" s="215" t="n">
        <f aca="false">('4'!H7*'10'!H7)/1000000</f>
        <v>-209.40978430519</v>
      </c>
      <c r="I7" s="215" t="n">
        <f aca="false">('4'!I7*'10'!I7)/1000000</f>
        <v>-383.889025304845</v>
      </c>
      <c r="J7" s="215" t="n">
        <f aca="false">('4'!J7*'10'!J7)/1000000</f>
        <v>415.791779942298</v>
      </c>
      <c r="K7" s="221" t="n">
        <f aca="false">('4'!K7*'10'!K7)/1000000</f>
        <v>1068.09308049696</v>
      </c>
      <c r="L7" s="258" t="n">
        <f aca="false">SUM(B7:K7)</f>
        <v>154.125465368023</v>
      </c>
      <c r="M7" s="256"/>
      <c r="N7" s="143" t="n">
        <f aca="false">'3'!O7</f>
        <v>758876</v>
      </c>
      <c r="O7" s="257" t="n">
        <f aca="false">L7/N7*100</f>
        <v>0.0203097034783051</v>
      </c>
      <c r="Q7" s="75"/>
      <c r="S7" s="144"/>
    </row>
    <row r="8" customFormat="false" ht="12.75" hidden="false" customHeight="false" outlineLevel="0" collapsed="false">
      <c r="A8" s="8" t="n">
        <v>1991</v>
      </c>
      <c r="B8" s="220" t="n">
        <f aca="false">('4'!B8*'10'!B8)/1000000</f>
        <v>-12.3043565705078</v>
      </c>
      <c r="C8" s="215" t="n">
        <f aca="false">('4'!C8*'10'!C8)/1000000</f>
        <v>-6.62896796400525</v>
      </c>
      <c r="D8" s="215" t="n">
        <f aca="false">('4'!D8*'10'!D8)/1000000</f>
        <v>20.3499673440507</v>
      </c>
      <c r="E8" s="215" t="n">
        <f aca="false">('4'!E8*'10'!E8)/1000000</f>
        <v>-0.133998524305671</v>
      </c>
      <c r="F8" s="215" t="n">
        <f aca="false">('4'!F8*'10'!F8)/1000000</f>
        <v>-313.787386942126</v>
      </c>
      <c r="G8" s="215" t="n">
        <f aca="false">('4'!G8*'10'!G8)/1000000</f>
        <v>-309.179544512605</v>
      </c>
      <c r="H8" s="215" t="n">
        <f aca="false">('4'!H8*'10'!H8)/1000000</f>
        <v>-180.310983011426</v>
      </c>
      <c r="I8" s="215" t="n">
        <f aca="false">('4'!I8*'10'!I8)/1000000</f>
        <v>-226.282188709025</v>
      </c>
      <c r="J8" s="215" t="n">
        <f aca="false">('4'!J8*'10'!J8)/1000000</f>
        <v>233.179507911739</v>
      </c>
      <c r="K8" s="221" t="n">
        <f aca="false">('4'!K8*'10'!K8)/1000000</f>
        <v>937.517624039432</v>
      </c>
      <c r="L8" s="258" t="n">
        <f aca="false">SUM(B8:K8)</f>
        <v>142.419673061222</v>
      </c>
      <c r="M8" s="256"/>
      <c r="N8" s="143" t="n">
        <f aca="false">'3'!O8</f>
        <v>744365</v>
      </c>
      <c r="O8" s="257" t="n">
        <f aca="false">L8/N8*100</f>
        <v>0.0191330426687475</v>
      </c>
      <c r="Q8" s="75"/>
      <c r="S8" s="144"/>
    </row>
    <row r="9" customFormat="false" ht="12.75" hidden="false" customHeight="false" outlineLevel="0" collapsed="false">
      <c r="A9" s="8" t="n">
        <v>1992</v>
      </c>
      <c r="B9" s="220" t="n">
        <f aca="false">('4'!B9*'10'!B9)/1000000</f>
        <v>-38.0580970169495</v>
      </c>
      <c r="C9" s="215" t="n">
        <f aca="false">('4'!C9*'10'!C9)/1000000</f>
        <v>5.50851398016578</v>
      </c>
      <c r="D9" s="215" t="n">
        <f aca="false">('4'!D9*'10'!D9)/1000000</f>
        <v>4.94877162243136</v>
      </c>
      <c r="E9" s="215" t="n">
        <f aca="false">('4'!E9*'10'!E9)/1000000</f>
        <v>-22.4617415597492</v>
      </c>
      <c r="F9" s="215" t="n">
        <f aca="false">('4'!F9*'10'!F9)/1000000</f>
        <v>-238.890853806205</v>
      </c>
      <c r="G9" s="215" t="n">
        <f aca="false">('4'!G9*'10'!G9)/1000000</f>
        <v>-406.922986792339</v>
      </c>
      <c r="H9" s="215" t="n">
        <f aca="false">('4'!H9*'10'!H9)/1000000</f>
        <v>-154.061897141164</v>
      </c>
      <c r="I9" s="215" t="n">
        <f aca="false">('4'!I9*'10'!I9)/1000000</f>
        <v>-175.129298742268</v>
      </c>
      <c r="J9" s="215" t="n">
        <f aca="false">('4'!J9*'10'!J9)/1000000</f>
        <v>86.3564444482402</v>
      </c>
      <c r="K9" s="221" t="n">
        <f aca="false">('4'!K9*'10'!K9)/1000000</f>
        <v>1063.88551860889</v>
      </c>
      <c r="L9" s="258" t="n">
        <f aca="false">SUM(B9:K9)</f>
        <v>125.174373601052</v>
      </c>
      <c r="M9" s="256"/>
      <c r="N9" s="143" t="n">
        <f aca="false">'3'!O9</f>
        <v>751310</v>
      </c>
      <c r="O9" s="257" t="n">
        <f aca="false">L9/N9*100</f>
        <v>0.0166608155889116</v>
      </c>
      <c r="Q9" s="75"/>
      <c r="S9" s="144"/>
    </row>
    <row r="10" customFormat="false" ht="12.75" hidden="false" customHeight="false" outlineLevel="0" collapsed="false">
      <c r="A10" s="8" t="n">
        <v>1993</v>
      </c>
      <c r="B10" s="220" t="n">
        <f aca="false">('4'!B10*'10'!B10)/1000000</f>
        <v>-56.8008230343238</v>
      </c>
      <c r="C10" s="215" t="n">
        <f aca="false">('4'!C10*'10'!C10)/1000000</f>
        <v>10.4596746558283</v>
      </c>
      <c r="D10" s="215" t="n">
        <f aca="false">('4'!D10*'10'!D10)/1000000</f>
        <v>-26.6030894244923</v>
      </c>
      <c r="E10" s="215" t="n">
        <f aca="false">('4'!E10*'10'!E10)/1000000</f>
        <v>-12.008581748516</v>
      </c>
      <c r="F10" s="215" t="n">
        <f aca="false">('4'!F10*'10'!F10)/1000000</f>
        <v>-183.495169469056</v>
      </c>
      <c r="G10" s="215" t="n">
        <f aca="false">('4'!G10*'10'!G10)/1000000</f>
        <v>-376.990509161652</v>
      </c>
      <c r="H10" s="215" t="n">
        <f aca="false">('4'!H10*'10'!H10)/1000000</f>
        <v>-125.95769387373</v>
      </c>
      <c r="I10" s="215" t="n">
        <f aca="false">('4'!I10*'10'!I10)/1000000</f>
        <v>-108.663582367709</v>
      </c>
      <c r="J10" s="215" t="n">
        <f aca="false">('4'!J10*'10'!J10)/1000000</f>
        <v>-37.3283869915282</v>
      </c>
      <c r="K10" s="221" t="n">
        <f aca="false">('4'!K10*'10'!K10)/1000000</f>
        <v>1018.94469168282</v>
      </c>
      <c r="L10" s="258" t="n">
        <f aca="false">SUM(B10:K10)</f>
        <v>101.556530267642</v>
      </c>
      <c r="M10" s="256"/>
      <c r="N10" s="143" t="n">
        <f aca="false">'3'!O10</f>
        <v>769160</v>
      </c>
      <c r="O10" s="257" t="n">
        <f aca="false">L10/N10*100</f>
        <v>0.0132035636626505</v>
      </c>
      <c r="Q10" s="75"/>
      <c r="S10" s="144"/>
    </row>
    <row r="11" customFormat="false" ht="12.75" hidden="false" customHeight="false" outlineLevel="0" collapsed="false">
      <c r="A11" s="8" t="n">
        <v>1994</v>
      </c>
      <c r="B11" s="220" t="n">
        <f aca="false">('4'!B11*'10'!B11)/1000000</f>
        <v>-110.481646550638</v>
      </c>
      <c r="C11" s="215" t="n">
        <f aca="false">('4'!C11*'10'!C11)/1000000</f>
        <v>14.6127596561473</v>
      </c>
      <c r="D11" s="215" t="n">
        <f aca="false">('4'!D11*'10'!D11)/1000000</f>
        <v>-58.6357461779378</v>
      </c>
      <c r="E11" s="215" t="n">
        <f aca="false">('4'!E11*'10'!E11)/1000000</f>
        <v>-11.8178624719316</v>
      </c>
      <c r="F11" s="215" t="n">
        <f aca="false">('4'!F11*'10'!F11)/1000000</f>
        <v>-261.312823935301</v>
      </c>
      <c r="G11" s="215" t="n">
        <f aca="false">('4'!G11*'10'!G11)/1000000</f>
        <v>-145.10219037555</v>
      </c>
      <c r="H11" s="215" t="n">
        <f aca="false">('4'!H11*'10'!H11)/1000000</f>
        <v>-100.589019171706</v>
      </c>
      <c r="I11" s="215" t="n">
        <f aca="false">('4'!I11*'10'!I11)/1000000</f>
        <v>-95.4416550270611</v>
      </c>
      <c r="J11" s="215" t="n">
        <f aca="false">('4'!J11*'10'!J11)/1000000</f>
        <v>-41.502495442301</v>
      </c>
      <c r="K11" s="221" t="n">
        <f aca="false">('4'!K11*'10'!K11)/1000000</f>
        <v>934.069778116587</v>
      </c>
      <c r="L11" s="258" t="n">
        <f aca="false">SUM(B11:K11)</f>
        <v>123.799098620306</v>
      </c>
      <c r="M11" s="256"/>
      <c r="N11" s="143" t="n">
        <f aca="false">'3'!O11</f>
        <v>806606</v>
      </c>
      <c r="O11" s="257" t="n">
        <f aca="false">L11/N11*100</f>
        <v>0.015348149979086</v>
      </c>
      <c r="Q11" s="75"/>
      <c r="S11" s="144"/>
    </row>
    <row r="12" customFormat="false" ht="12.75" hidden="false" customHeight="false" outlineLevel="0" collapsed="false">
      <c r="A12" s="8" t="n">
        <v>1995</v>
      </c>
      <c r="B12" s="220" t="n">
        <f aca="false">('4'!B12*'10'!B12)/1000000</f>
        <v>-123.128979066264</v>
      </c>
      <c r="C12" s="215" t="n">
        <f aca="false">('4'!C12*'10'!C12)/1000000</f>
        <v>8.46794478554658</v>
      </c>
      <c r="D12" s="215" t="n">
        <f aca="false">('4'!D12*'10'!D12)/1000000</f>
        <v>-44.5989994290598</v>
      </c>
      <c r="E12" s="215" t="n">
        <f aca="false">('4'!E12*'10'!E12)/1000000</f>
        <v>-21.8593944166275</v>
      </c>
      <c r="F12" s="215" t="n">
        <f aca="false">('4'!F12*'10'!F12)/1000000</f>
        <v>-263.405019582323</v>
      </c>
      <c r="G12" s="215" t="n">
        <f aca="false">('4'!G12*'10'!G12)/1000000</f>
        <v>-54.3265768793465</v>
      </c>
      <c r="H12" s="215" t="n">
        <f aca="false">('4'!H12*'10'!H12)/1000000</f>
        <v>-80.1654439098036</v>
      </c>
      <c r="I12" s="215" t="n">
        <f aca="false">('4'!I12*'10'!I12)/1000000</f>
        <v>-80.3123234691637</v>
      </c>
      <c r="J12" s="215" t="n">
        <f aca="false">('4'!J12*'10'!J12)/1000000</f>
        <v>205.970773394524</v>
      </c>
      <c r="K12" s="221" t="n">
        <f aca="false">('4'!K12*'10'!K12)/1000000</f>
        <v>625.261908833706</v>
      </c>
      <c r="L12" s="258" t="n">
        <f aca="false">SUM(B12:K12)</f>
        <v>171.903890261189</v>
      </c>
      <c r="M12" s="256"/>
      <c r="N12" s="143" t="n">
        <f aca="false">'3'!O12</f>
        <v>828583</v>
      </c>
      <c r="O12" s="257" t="n">
        <f aca="false">L12/N12*100</f>
        <v>0.0207467314995829</v>
      </c>
      <c r="Q12" s="75"/>
      <c r="S12" s="144"/>
    </row>
    <row r="13" customFormat="false" ht="12.75" hidden="false" customHeight="false" outlineLevel="0" collapsed="false">
      <c r="A13" s="8" t="n">
        <v>1996</v>
      </c>
      <c r="B13" s="220" t="n">
        <f aca="false">('4'!B13*'10'!B13)/1000000</f>
        <v>-141.768588125124</v>
      </c>
      <c r="C13" s="215" t="n">
        <f aca="false">('4'!C13*'10'!C13)/1000000</f>
        <v>9.72673198210683</v>
      </c>
      <c r="D13" s="215" t="n">
        <f aca="false">('4'!D13*'10'!D13)/1000000</f>
        <v>-25.7702145143429</v>
      </c>
      <c r="E13" s="215" t="n">
        <f aca="false">('4'!E13*'10'!E13)/1000000</f>
        <v>-22.0755237578512</v>
      </c>
      <c r="F13" s="215" t="n">
        <f aca="false">('4'!F13*'10'!F13)/1000000</f>
        <v>-396.60889414811</v>
      </c>
      <c r="G13" s="215" t="n">
        <f aca="false">('4'!G13*'10'!G13)/1000000</f>
        <v>-46.7875770711327</v>
      </c>
      <c r="H13" s="215" t="n">
        <f aca="false">('4'!H13*'10'!H13)/1000000</f>
        <v>-95.6021455409829</v>
      </c>
      <c r="I13" s="215" t="n">
        <f aca="false">('4'!I13*'10'!I13)/1000000</f>
        <v>-46.8515117434892</v>
      </c>
      <c r="J13" s="215" t="n">
        <f aca="false">('4'!J13*'10'!J13)/1000000</f>
        <v>585.851691644202</v>
      </c>
      <c r="K13" s="221" t="n">
        <f aca="false">('4'!K13*'10'!K13)/1000000</f>
        <v>468.780939053773</v>
      </c>
      <c r="L13" s="258" t="n">
        <f aca="false">SUM(B13:K13)</f>
        <v>288.894907779049</v>
      </c>
      <c r="M13" s="256"/>
      <c r="N13" s="143" t="n">
        <f aca="false">'3'!O13</f>
        <v>841395</v>
      </c>
      <c r="O13" s="257" t="n">
        <f aca="false">L13/N13*100</f>
        <v>0.034335229919247</v>
      </c>
      <c r="Q13" s="75"/>
      <c r="S13" s="144"/>
    </row>
    <row r="14" customFormat="false" ht="12.75" hidden="false" customHeight="false" outlineLevel="0" collapsed="false">
      <c r="A14" s="8" t="n">
        <v>1997</v>
      </c>
      <c r="B14" s="220" t="n">
        <f aca="false">('4'!B14*'10'!B14)/1000000</f>
        <v>-161.261583918299</v>
      </c>
      <c r="C14" s="215" t="n">
        <f aca="false">('4'!C14*'10'!C14)/1000000</f>
        <v>-4.67730234044991</v>
      </c>
      <c r="D14" s="215" t="n">
        <f aca="false">('4'!D14*'10'!D14)/1000000</f>
        <v>-50.5543311822116</v>
      </c>
      <c r="E14" s="215" t="n">
        <f aca="false">('4'!E14*'10'!E14)/1000000</f>
        <v>-46.9569424636627</v>
      </c>
      <c r="F14" s="215" t="n">
        <f aca="false">('4'!F14*'10'!F14)/1000000</f>
        <v>-467.920732240435</v>
      </c>
      <c r="G14" s="215" t="n">
        <f aca="false">('4'!G14*'10'!G14)/1000000</f>
        <v>231.581134092327</v>
      </c>
      <c r="H14" s="215" t="n">
        <f aca="false">('4'!H14*'10'!H14)/1000000</f>
        <v>-175.280457932666</v>
      </c>
      <c r="I14" s="215" t="n">
        <f aca="false">('4'!I14*'10'!I14)/1000000</f>
        <v>-72.0324153374459</v>
      </c>
      <c r="J14" s="215" t="n">
        <f aca="false">('4'!J14*'10'!J14)/1000000</f>
        <v>1272.90943996995</v>
      </c>
      <c r="K14" s="221" t="n">
        <f aca="false">('4'!K14*'10'!K14)/1000000</f>
        <v>14.1613729764164</v>
      </c>
      <c r="L14" s="258" t="n">
        <f aca="false">SUM(B14:K14)</f>
        <v>539.968181623519</v>
      </c>
      <c r="M14" s="256"/>
      <c r="N14" s="143" t="n">
        <f aca="false">'3'!O14</f>
        <v>878936</v>
      </c>
      <c r="O14" s="257" t="n">
        <f aca="false">L14/N14*100</f>
        <v>0.0614343002930269</v>
      </c>
      <c r="Q14" s="75"/>
      <c r="S14" s="144"/>
    </row>
    <row r="15" customFormat="false" ht="12.75" hidden="false" customHeight="false" outlineLevel="0" collapsed="false">
      <c r="A15" s="8" t="n">
        <v>1998</v>
      </c>
      <c r="B15" s="220" t="n">
        <f aca="false">('4'!B15*'10'!B15)/1000000</f>
        <v>-164.995829863133</v>
      </c>
      <c r="C15" s="215" t="n">
        <f aca="false">('4'!C15*'10'!C15)/1000000</f>
        <v>0.674987627575861</v>
      </c>
      <c r="D15" s="215" t="n">
        <f aca="false">('4'!D15*'10'!D15)/1000000</f>
        <v>-35.3100615571336</v>
      </c>
      <c r="E15" s="215" t="n">
        <f aca="false">('4'!E15*'10'!E15)/1000000</f>
        <v>-70.0599135743486</v>
      </c>
      <c r="F15" s="215" t="n">
        <f aca="false">('4'!F15*'10'!F15)/1000000</f>
        <v>-415.8407014101</v>
      </c>
      <c r="G15" s="215" t="n">
        <f aca="false">('4'!G15*'10'!G15)/1000000</f>
        <v>397.420239636061</v>
      </c>
      <c r="H15" s="215" t="n">
        <f aca="false">('4'!H15*'10'!H15)/1000000</f>
        <v>-88.0694708709395</v>
      </c>
      <c r="I15" s="215" t="n">
        <f aca="false">('4'!I15*'10'!I15)/1000000</f>
        <v>-49.5359600541201</v>
      </c>
      <c r="J15" s="215" t="n">
        <f aca="false">('4'!J15*'10'!J15)/1000000</f>
        <v>1600.84560808641</v>
      </c>
      <c r="K15" s="221" t="n">
        <f aca="false">('4'!K15*'10'!K15)/1000000</f>
        <v>-544.212983963002</v>
      </c>
      <c r="L15" s="258" t="n">
        <f aca="false">SUM(B15:K15)</f>
        <v>630.915914057269</v>
      </c>
      <c r="M15" s="256"/>
      <c r="N15" s="143" t="n">
        <f aca="false">'3'!O15</f>
        <v>915117</v>
      </c>
      <c r="O15" s="257" t="n">
        <f aca="false">L15/N15*100</f>
        <v>0.0689437431560411</v>
      </c>
      <c r="Q15" s="75" t="s">
        <v>7</v>
      </c>
      <c r="S15" s="144"/>
    </row>
    <row r="16" customFormat="false" ht="12.75" hidden="false" customHeight="false" outlineLevel="0" collapsed="false">
      <c r="A16" s="8" t="n">
        <v>1999</v>
      </c>
      <c r="B16" s="220" t="n">
        <f aca="false">('4'!B16*'10'!B16)/1000000</f>
        <v>-90.1957824388687</v>
      </c>
      <c r="C16" s="215" t="n">
        <f aca="false">('4'!C16*'10'!C16)/1000000</f>
        <v>5.81202310034181</v>
      </c>
      <c r="D16" s="215" t="n">
        <f aca="false">('4'!D16*'10'!D16)/1000000</f>
        <v>16.1809804779195</v>
      </c>
      <c r="E16" s="215" t="n">
        <f aca="false">('4'!E16*'10'!E16)/1000000</f>
        <v>-21.095625094421</v>
      </c>
      <c r="F16" s="215" t="n">
        <f aca="false">('4'!F16*'10'!F16)/1000000</f>
        <v>-342.138885492678</v>
      </c>
      <c r="G16" s="215" t="n">
        <f aca="false">('4'!G16*'10'!G16)/1000000</f>
        <v>665.854720935506</v>
      </c>
      <c r="H16" s="215" t="n">
        <f aca="false">('4'!H16*'10'!H16)/1000000</f>
        <v>-65.0999274681967</v>
      </c>
      <c r="I16" s="215" t="n">
        <f aca="false">('4'!I16*'10'!I16)/1000000</f>
        <v>-212.862832550865</v>
      </c>
      <c r="J16" s="215" t="n">
        <f aca="false">('4'!J16*'10'!J16)/1000000</f>
        <v>802.364423716233</v>
      </c>
      <c r="K16" s="221" t="n">
        <f aca="false">('4'!K16*'10'!K16)/1000000</f>
        <v>-407.158564321468</v>
      </c>
      <c r="L16" s="258" t="n">
        <f aca="false">SUM(B16:K16)</f>
        <v>351.660530863501</v>
      </c>
      <c r="M16" s="256"/>
      <c r="N16" s="143" t="n">
        <f aca="false">'3'!O16</f>
        <v>965244</v>
      </c>
      <c r="O16" s="257" t="n">
        <f aca="false">L16/N16*100</f>
        <v>0.0364322938928914</v>
      </c>
      <c r="Q16" s="75" t="s">
        <v>6</v>
      </c>
      <c r="S16" s="144"/>
    </row>
    <row r="17" customFormat="false" ht="12.75" hidden="false" customHeight="false" outlineLevel="0" collapsed="false">
      <c r="A17" s="8" t="n">
        <v>2000</v>
      </c>
      <c r="B17" s="220" t="n">
        <f aca="false">('4'!B17*'10'!B17)/1000000</f>
        <v>-117.481283287288</v>
      </c>
      <c r="C17" s="215" t="n">
        <f aca="false">('4'!C17*'10'!C17)/1000000</f>
        <v>-0.269550963174599</v>
      </c>
      <c r="D17" s="215" t="n">
        <f aca="false">('4'!D17*'10'!D17)/1000000</f>
        <v>-39.959555213589</v>
      </c>
      <c r="E17" s="215" t="n">
        <f aca="false">('4'!E17*'10'!E17)/1000000</f>
        <v>-48.5638754209004</v>
      </c>
      <c r="F17" s="215" t="n">
        <f aca="false">('4'!F17*'10'!F17)/1000000</f>
        <v>-343.940087444712</v>
      </c>
      <c r="G17" s="215" t="n">
        <f aca="false">('4'!G17*'10'!G17)/1000000</f>
        <v>886.192870743613</v>
      </c>
      <c r="H17" s="215" t="n">
        <f aca="false">('4'!H17*'10'!H17)/1000000</f>
        <v>-119.066027414896</v>
      </c>
      <c r="I17" s="215" t="n">
        <f aca="false">('4'!I17*'10'!I17)/1000000</f>
        <v>-259.111577093087</v>
      </c>
      <c r="J17" s="215" t="n">
        <f aca="false">('4'!J17*'10'!J17)/1000000</f>
        <v>1028.56063748387</v>
      </c>
      <c r="K17" s="221" t="n">
        <f aca="false">('4'!K17*'10'!K17)/1000000</f>
        <v>-504.196626959515</v>
      </c>
      <c r="L17" s="258" t="n">
        <f aca="false">SUM(B17:K17)</f>
        <v>482.16492443032</v>
      </c>
      <c r="M17" s="256"/>
      <c r="N17" s="143" t="n">
        <f aca="false">'3'!O17</f>
        <v>1016032</v>
      </c>
      <c r="O17" s="257" t="n">
        <f aca="false">L17/N17*100</f>
        <v>0.0474556829342304</v>
      </c>
      <c r="Q17" s="75" t="s">
        <v>8</v>
      </c>
      <c r="S17" s="144"/>
    </row>
    <row r="18" customFormat="false" ht="12.75" hidden="false" customHeight="false" outlineLevel="0" collapsed="false">
      <c r="A18" s="8" t="n">
        <v>2001</v>
      </c>
      <c r="B18" s="220" t="n">
        <f aca="false">('4'!B18*'10'!B18)/1000000</f>
        <v>-96.9866120201651</v>
      </c>
      <c r="C18" s="215" t="n">
        <f aca="false">('4'!C18*'10'!C18)/1000000</f>
        <v>6.13619567107032</v>
      </c>
      <c r="D18" s="215" t="n">
        <f aca="false">('4'!D18*'10'!D18)/1000000</f>
        <v>-54.5625066285614</v>
      </c>
      <c r="E18" s="215" t="n">
        <f aca="false">('4'!E18*'10'!E18)/1000000</f>
        <v>-54.5923763587303</v>
      </c>
      <c r="F18" s="215" t="n">
        <f aca="false">('4'!F18*'10'!F18)/1000000</f>
        <v>-203.273683859688</v>
      </c>
      <c r="G18" s="215" t="n">
        <f aca="false">('4'!G18*'10'!G18)/1000000</f>
        <v>418.984101629951</v>
      </c>
      <c r="H18" s="215" t="n">
        <f aca="false">('4'!H18*'10'!H18)/1000000</f>
        <v>-143.287964854814</v>
      </c>
      <c r="I18" s="215" t="n">
        <f aca="false">('4'!I18*'10'!I18)/1000000</f>
        <v>-263.446215548281</v>
      </c>
      <c r="J18" s="215" t="n">
        <f aca="false">('4'!J18*'10'!J18)/1000000</f>
        <v>1058.91382684011</v>
      </c>
      <c r="K18" s="221" t="n">
        <f aca="false">('4'!K18*'10'!K18)/1000000</f>
        <v>-271.638875030228</v>
      </c>
      <c r="L18" s="258" t="n">
        <f aca="false">SUM(B18:K18)</f>
        <v>396.245889840667</v>
      </c>
      <c r="M18" s="256"/>
      <c r="N18" s="143" t="n">
        <f aca="false">'3'!O18</f>
        <v>1031268</v>
      </c>
      <c r="O18" s="257" t="n">
        <f aca="false">L18/N18*100</f>
        <v>0.0384231732043142</v>
      </c>
      <c r="Q18" s="259" t="s">
        <v>9</v>
      </c>
      <c r="R18" s="260"/>
      <c r="S18" s="144"/>
    </row>
    <row r="19" customFormat="false" ht="12.75" hidden="false" customHeight="false" outlineLevel="0" collapsed="false">
      <c r="A19" s="8" t="n">
        <v>2002</v>
      </c>
      <c r="B19" s="220" t="n">
        <f aca="false">('4'!B19*'10'!B19)/1000000</f>
        <v>-87.6555354675202</v>
      </c>
      <c r="C19" s="215" t="n">
        <f aca="false">('4'!C19*'10'!C19)/1000000</f>
        <v>2.4272344745888</v>
      </c>
      <c r="D19" s="215" t="n">
        <f aca="false">('4'!D19*'10'!D19)/1000000</f>
        <v>-7.92960735028628</v>
      </c>
      <c r="E19" s="215" t="n">
        <f aca="false">('4'!E19*'10'!E19)/1000000</f>
        <v>-6.67701378729287</v>
      </c>
      <c r="F19" s="215" t="n">
        <f aca="false">('4'!F19*'10'!F19)/1000000</f>
        <v>-144.637754643269</v>
      </c>
      <c r="G19" s="215" t="n">
        <f aca="false">('4'!G19*'10'!G19)/1000000</f>
        <v>226.092169798277</v>
      </c>
      <c r="H19" s="215" t="n">
        <f aca="false">('4'!H19*'10'!H19)/1000000</f>
        <v>-76.444801901752</v>
      </c>
      <c r="I19" s="215" t="n">
        <f aca="false">('4'!I19*'10'!I19)/1000000</f>
        <v>-225.15247744882</v>
      </c>
      <c r="J19" s="215" t="n">
        <f aca="false">('4'!J19*'10'!J19)/1000000</f>
        <v>779.072716981407</v>
      </c>
      <c r="K19" s="221" t="n">
        <f aca="false">('4'!K19*'10'!K19)/1000000</f>
        <v>-210.500536455589</v>
      </c>
      <c r="L19" s="258" t="n">
        <f aca="false">SUM(B19:K19)</f>
        <v>248.594394199743</v>
      </c>
      <c r="M19" s="256"/>
      <c r="N19" s="143" t="n">
        <f aca="false">'3'!O19</f>
        <v>1061760</v>
      </c>
      <c r="O19" s="257" t="n">
        <f aca="false">L19/N19*100</f>
        <v>0.0234134262168233</v>
      </c>
      <c r="Q19" s="261" t="s">
        <v>2</v>
      </c>
      <c r="R19" s="262"/>
      <c r="S19" s="144"/>
    </row>
    <row r="20" customFormat="false" ht="12.75" hidden="false" customHeight="false" outlineLevel="0" collapsed="false">
      <c r="A20" s="8" t="n">
        <v>2003</v>
      </c>
      <c r="B20" s="220" t="n">
        <f aca="false">('4'!B20*'10'!B20)/1000000</f>
        <v>-35.7877020845301</v>
      </c>
      <c r="C20" s="215" t="n">
        <f aca="false">('4'!C20*'10'!C20)/1000000</f>
        <v>6.27727154802495</v>
      </c>
      <c r="D20" s="215" t="n">
        <f aca="false">('4'!D20*'10'!D20)/1000000</f>
        <v>0.207105286232781</v>
      </c>
      <c r="E20" s="215" t="n">
        <f aca="false">('4'!E20*'10'!E20)/1000000</f>
        <v>-38.5064802050172</v>
      </c>
      <c r="F20" s="215" t="n">
        <f aca="false">('4'!F20*'10'!F20)/1000000</f>
        <v>-7.17581906863876</v>
      </c>
      <c r="G20" s="215" t="n">
        <f aca="false">('4'!G20*'10'!G20)/1000000</f>
        <v>-156.622999331496</v>
      </c>
      <c r="H20" s="215" t="n">
        <f aca="false">('4'!H20*'10'!H20)/1000000</f>
        <v>-91.6749048736147</v>
      </c>
      <c r="I20" s="215" t="n">
        <f aca="false">('4'!I20*'10'!I20)/1000000</f>
        <v>-145.959840564087</v>
      </c>
      <c r="J20" s="215" t="n">
        <f aca="false">('4'!J20*'10'!J20)/1000000</f>
        <v>471.444303670619</v>
      </c>
      <c r="K20" s="221" t="n">
        <f aca="false">('4'!K20*'10'!K20)/1000000</f>
        <v>97.752504115472</v>
      </c>
      <c r="L20" s="258" t="n">
        <f aca="false">SUM(B20:K20)</f>
        <v>99.9534384929641</v>
      </c>
      <c r="M20" s="256"/>
      <c r="N20" s="143" t="n">
        <f aca="false">'3'!O20</f>
        <v>1085024</v>
      </c>
      <c r="O20" s="257" t="n">
        <f aca="false">L20/N20*100</f>
        <v>0.00921209470877732</v>
      </c>
      <c r="Q20" s="261" t="s">
        <v>5</v>
      </c>
      <c r="R20" s="262"/>
      <c r="S20" s="144"/>
    </row>
    <row r="21" customFormat="false" ht="12.75" hidden="false" customHeight="false" outlineLevel="0" collapsed="false">
      <c r="A21" s="8" t="n">
        <v>2004</v>
      </c>
      <c r="B21" s="220" t="n">
        <f aca="false">('4'!B21*'10'!B21)/1000000</f>
        <v>-79.7726385881774</v>
      </c>
      <c r="C21" s="215" t="n">
        <f aca="false">('4'!C21*'10'!C21)/1000000</f>
        <v>-6.26706079127313</v>
      </c>
      <c r="D21" s="215" t="n">
        <f aca="false">('4'!D21*'10'!D21)/1000000</f>
        <v>-52.5541174473882</v>
      </c>
      <c r="E21" s="215" t="n">
        <f aca="false">('4'!E21*'10'!E21)/1000000</f>
        <v>-29.3875732279386</v>
      </c>
      <c r="F21" s="215" t="n">
        <f aca="false">('4'!F21*'10'!F21)/1000000</f>
        <v>-117.760125549352</v>
      </c>
      <c r="G21" s="215" t="n">
        <f aca="false">('4'!G21*'10'!G21)/1000000</f>
        <v>-292.837970003396</v>
      </c>
      <c r="H21" s="215" t="n">
        <f aca="false">('4'!H21*'10'!H21)/1000000</f>
        <v>-90.782481165916</v>
      </c>
      <c r="I21" s="215" t="n">
        <f aca="false">('4'!I21*'10'!I21)/1000000</f>
        <v>-204.524070113181</v>
      </c>
      <c r="J21" s="215" t="n">
        <f aca="false">('4'!J21*'10'!J21)/1000000</f>
        <v>900.666384331881</v>
      </c>
      <c r="K21" s="221" t="n">
        <f aca="false">('4'!K21*'10'!K21)/1000000</f>
        <v>203.848958104014</v>
      </c>
      <c r="L21" s="258" t="n">
        <f aca="false">SUM(B21:K21)</f>
        <v>230.629305549273</v>
      </c>
      <c r="M21" s="256"/>
      <c r="N21" s="143" t="n">
        <f aca="false">'3'!O21</f>
        <v>1125135</v>
      </c>
      <c r="O21" s="257" t="n">
        <f aca="false">L21/N21*100</f>
        <v>0.0204979229647352</v>
      </c>
      <c r="Q21" s="261" t="s">
        <v>4</v>
      </c>
      <c r="R21" s="262"/>
      <c r="S21" s="144"/>
    </row>
    <row r="22" customFormat="false" ht="12.75" hidden="false" customHeight="false" outlineLevel="0" collapsed="false">
      <c r="A22" s="8" t="n">
        <v>2005</v>
      </c>
      <c r="B22" s="220" t="n">
        <f aca="false">('4'!B22*'10'!B22)/1000000</f>
        <v>-132.762892121475</v>
      </c>
      <c r="C22" s="215" t="n">
        <f aca="false">('4'!C22*'10'!C22)/1000000</f>
        <v>-1.00007547218491</v>
      </c>
      <c r="D22" s="215" t="n">
        <f aca="false">('4'!D22*'10'!D22)/1000000</f>
        <v>-115.092841770119</v>
      </c>
      <c r="E22" s="215" t="n">
        <f aca="false">('4'!E22*'10'!E22)/1000000</f>
        <v>-85.2618675402188</v>
      </c>
      <c r="F22" s="215" t="n">
        <f aca="false">('4'!F22*'10'!F22)/1000000</f>
        <v>-199.610647830445</v>
      </c>
      <c r="G22" s="215" t="n">
        <f aca="false">('4'!G22*'10'!G22)/1000000</f>
        <v>-620.434297182947</v>
      </c>
      <c r="H22" s="215" t="n">
        <f aca="false">('4'!H22*'10'!H22)/1000000</f>
        <v>-311.076087631398</v>
      </c>
      <c r="I22" s="215" t="n">
        <f aca="false">('4'!I22*'10'!I22)/1000000</f>
        <v>-389.518585162221</v>
      </c>
      <c r="J22" s="215" t="n">
        <f aca="false">('4'!J22*'10'!J22)/1000000</f>
        <v>2405.28941248693</v>
      </c>
      <c r="K22" s="221" t="n">
        <f aca="false">('4'!K22*'10'!K22)/1000000</f>
        <v>107.547545027939</v>
      </c>
      <c r="L22" s="258" t="n">
        <f aca="false">SUM(B22:K22)</f>
        <v>658.079662803862</v>
      </c>
      <c r="M22" s="256"/>
      <c r="N22" s="143" t="n">
        <f aca="false">'3'!O22</f>
        <v>1162581</v>
      </c>
      <c r="O22" s="257" t="n">
        <f aca="false">L22/N22*100</f>
        <v>0.0566050591575006</v>
      </c>
      <c r="Q22" s="261" t="s">
        <v>3</v>
      </c>
      <c r="R22" s="262"/>
      <c r="S22" s="144"/>
    </row>
    <row r="23" s="46" customFormat="true" ht="12.75" hidden="false" customHeight="false" outlineLevel="0" collapsed="false">
      <c r="A23" s="15" t="n">
        <v>2006</v>
      </c>
      <c r="B23" s="222" t="n">
        <f aca="false">('4'!B23*'10'!B23)/1000000</f>
        <v>-127.557593348202</v>
      </c>
      <c r="C23" s="223" t="n">
        <f aca="false">('4'!C23*'10'!C23)/1000000</f>
        <v>-5.49920830273429</v>
      </c>
      <c r="D23" s="223" t="n">
        <f aca="false">('4'!D23*'10'!D23)/1000000</f>
        <v>-110.032904354812</v>
      </c>
      <c r="E23" s="223" t="n">
        <f aca="false">('4'!E23*'10'!E23)/1000000</f>
        <v>-119.82339624614</v>
      </c>
      <c r="F23" s="223" t="n">
        <f aca="false">('4'!F23*'10'!F23)/1000000</f>
        <v>-420.946173336738</v>
      </c>
      <c r="G23" s="223" t="n">
        <f aca="false">('4'!G23*'10'!G23)/1000000</f>
        <v>-1290.82643130104</v>
      </c>
      <c r="H23" s="223" t="n">
        <f aca="false">('4'!H23*'10'!H23)/1000000</f>
        <v>-255.024342575585</v>
      </c>
      <c r="I23" s="223" t="n">
        <f aca="false">('4'!I23*'10'!I23)/1000000</f>
        <v>-130.304915228505</v>
      </c>
      <c r="J23" s="223" t="n">
        <f aca="false">('4'!J23*'10'!J23)/1000000</f>
        <v>3139.46467741797</v>
      </c>
      <c r="K23" s="231" t="n">
        <f aca="false">('4'!K23*'10'!K23)/1000000</f>
        <v>203.613831973983</v>
      </c>
      <c r="L23" s="263" t="n">
        <f aca="false">SUM(B23:K23)</f>
        <v>883.063544698193</v>
      </c>
      <c r="M23" s="232"/>
      <c r="N23" s="148" t="n">
        <f aca="false">'3'!O23</f>
        <v>1193888</v>
      </c>
      <c r="O23" s="264" t="n">
        <f aca="false">L23/N23*100</f>
        <v>0.0739653589531173</v>
      </c>
      <c r="Q23" s="261" t="s">
        <v>11</v>
      </c>
      <c r="R23" s="262"/>
      <c r="S23" s="265"/>
    </row>
    <row r="24" customFormat="false" ht="12.75" hidden="false" customHeight="false" outlineLevel="0" collapsed="false">
      <c r="A24" s="25" t="s">
        <v>161</v>
      </c>
      <c r="B24" s="46"/>
      <c r="C24" s="46"/>
      <c r="D24" s="46"/>
      <c r="E24" s="46"/>
      <c r="F24" s="46"/>
      <c r="G24" s="46"/>
      <c r="H24" s="46"/>
      <c r="I24" s="46"/>
      <c r="J24" s="46"/>
      <c r="K24" s="46"/>
      <c r="L24" s="266"/>
      <c r="M24" s="46"/>
      <c r="N24" s="114"/>
      <c r="O24" s="267"/>
      <c r="Q24" s="261" t="s">
        <v>14</v>
      </c>
      <c r="R24" s="262"/>
    </row>
    <row r="25" customFormat="false" ht="12" hidden="false" customHeight="true" outlineLevel="0" collapsed="false">
      <c r="A25" s="153" t="s">
        <v>18</v>
      </c>
      <c r="B25" s="213" t="n">
        <f aca="false">AVERAGE(B4:B6)</f>
        <v>-41.82867038816</v>
      </c>
      <c r="C25" s="216" t="n">
        <f aca="false">AVERAGE(C4:C6)</f>
        <v>4.83649479973629</v>
      </c>
      <c r="D25" s="216" t="n">
        <f aca="false">AVERAGE(D4:D6)</f>
        <v>-13.7918277663086</v>
      </c>
      <c r="E25" s="216" t="n">
        <f aca="false">AVERAGE(E4:E6)</f>
        <v>-17.2320982613124</v>
      </c>
      <c r="F25" s="216" t="n">
        <f aca="false">AVERAGE(F4:F6)</f>
        <v>-192.948308781199</v>
      </c>
      <c r="G25" s="216" t="n">
        <f aca="false">AVERAGE(G4:G6)</f>
        <v>483.324247275873</v>
      </c>
      <c r="H25" s="216" t="n">
        <f aca="false">AVERAGE(H4:H6)</f>
        <v>-185.420423026737</v>
      </c>
      <c r="I25" s="216" t="n">
        <f aca="false">AVERAGE(I4:I6)</f>
        <v>-315.259410025784</v>
      </c>
      <c r="J25" s="216" t="n">
        <f aca="false">AVERAGE(J4:J6)</f>
        <v>-247.332967049378</v>
      </c>
      <c r="K25" s="216" t="n">
        <f aca="false">AVERAGE(K4:K6)</f>
        <v>724.966069069411</v>
      </c>
      <c r="L25" s="255" t="n">
        <f aca="false">AVERAGE(L4:L6)</f>
        <v>199.313105846141</v>
      </c>
      <c r="M25" s="114"/>
      <c r="N25" s="58" t="n">
        <f aca="false">AVERAGE(N4:N6)</f>
        <v>732117.666666667</v>
      </c>
      <c r="O25" s="268" t="n">
        <f aca="false">AVERAGE(O4:O6)</f>
        <v>0.0271609986108991</v>
      </c>
      <c r="Q25" s="261" t="s">
        <v>10</v>
      </c>
      <c r="R25" s="262"/>
    </row>
    <row r="26" customFormat="false" ht="12" hidden="false" customHeight="true" outlineLevel="0" collapsed="false">
      <c r="A26" s="133" t="s">
        <v>94</v>
      </c>
      <c r="B26" s="220" t="n">
        <f aca="false">AVERAGE(B7:B12)</f>
        <v>-58.5368089019375</v>
      </c>
      <c r="C26" s="215" t="n">
        <f aca="false">AVERAGE(C7:C12)</f>
        <v>4.92707672564904</v>
      </c>
      <c r="D26" s="215" t="n">
        <f aca="false">AVERAGE(D7:D12)</f>
        <v>-17.9339156226457</v>
      </c>
      <c r="E26" s="215" t="n">
        <f aca="false">AVERAGE(E7:E12)</f>
        <v>-7.45365879031582</v>
      </c>
      <c r="F26" s="215" t="n">
        <f aca="false">AVERAGE(F7:F12)</f>
        <v>-250.034242301866</v>
      </c>
      <c r="G26" s="215" t="n">
        <f aca="false">AVERAGE(G7:G12)</f>
        <v>-299.47650091369</v>
      </c>
      <c r="H26" s="215" t="n">
        <f aca="false">AVERAGE(H7:H12)</f>
        <v>-141.74913690217</v>
      </c>
      <c r="I26" s="215" t="n">
        <f aca="false">AVERAGE(I7:I12)</f>
        <v>-178.286345603345</v>
      </c>
      <c r="J26" s="215" t="n">
        <f aca="false">AVERAGE(J7:J12)</f>
        <v>143.744603877162</v>
      </c>
      <c r="K26" s="215" t="n">
        <f aca="false">AVERAGE(K7:K12)</f>
        <v>941.295433629732</v>
      </c>
      <c r="L26" s="258" t="n">
        <f aca="false">AVERAGE(L7:L12)</f>
        <v>136.496505196573</v>
      </c>
      <c r="M26" s="114"/>
      <c r="N26" s="12" t="n">
        <f aca="false">AVERAGE(N7:N12)</f>
        <v>776483.333333333</v>
      </c>
      <c r="O26" s="257" t="n">
        <f aca="false">AVERAGE(O7:O12)</f>
        <v>0.0175670011462139</v>
      </c>
      <c r="Q26" s="261"/>
      <c r="R26" s="262"/>
    </row>
    <row r="27" customFormat="false" ht="12" hidden="false" customHeight="true" outlineLevel="0" collapsed="false">
      <c r="A27" s="133" t="s">
        <v>21</v>
      </c>
      <c r="B27" s="220" t="n">
        <f aca="false">AVERAGE(B13:B17)</f>
        <v>-135.140613526543</v>
      </c>
      <c r="C27" s="215" t="n">
        <f aca="false">AVERAGE(C13:C17)</f>
        <v>2.25337788128</v>
      </c>
      <c r="D27" s="215" t="n">
        <f aca="false">AVERAGE(D13:D17)</f>
        <v>-27.0826363978715</v>
      </c>
      <c r="E27" s="215" t="n">
        <f aca="false">AVERAGE(E13:E17)</f>
        <v>-41.7503760622368</v>
      </c>
      <c r="F27" s="215" t="n">
        <f aca="false">AVERAGE(F13:F17)</f>
        <v>-393.289860147207</v>
      </c>
      <c r="G27" s="215" t="n">
        <f aca="false">AVERAGE(G13:G17)</f>
        <v>426.852277667275</v>
      </c>
      <c r="H27" s="215" t="n">
        <f aca="false">AVERAGE(H13:H17)</f>
        <v>-108.623605845536</v>
      </c>
      <c r="I27" s="215" t="n">
        <f aca="false">AVERAGE(I13:I17)</f>
        <v>-128.078859355802</v>
      </c>
      <c r="J27" s="215" t="n">
        <f aca="false">AVERAGE(J13:J17)</f>
        <v>1058.10636018013</v>
      </c>
      <c r="K27" s="215" t="n">
        <f aca="false">AVERAGE(K13:K17)</f>
        <v>-194.525172642759</v>
      </c>
      <c r="L27" s="258" t="n">
        <f aca="false">AVERAGE(L13:L17)</f>
        <v>458.720891750731</v>
      </c>
      <c r="M27" s="114"/>
      <c r="N27" s="12" t="n">
        <f aca="false">AVERAGE(N13:N17)</f>
        <v>923344.8</v>
      </c>
      <c r="O27" s="257" t="n">
        <f aca="false">AVERAGE(O13:O17)</f>
        <v>0.0497202500390874</v>
      </c>
      <c r="Q27" s="261"/>
      <c r="R27" s="262"/>
    </row>
    <row r="28" customFormat="false" ht="12" hidden="false" customHeight="true" outlineLevel="0" collapsed="false">
      <c r="A28" s="269" t="s">
        <v>92</v>
      </c>
      <c r="B28" s="220" t="n">
        <f aca="false">AVERAGE(B22:B23)</f>
        <v>-130.160242734839</v>
      </c>
      <c r="C28" s="215" t="n">
        <f aca="false">AVERAGE(C22:C23)</f>
        <v>-3.2496418874596</v>
      </c>
      <c r="D28" s="215" t="n">
        <f aca="false">AVERAGE(D22:D23)</f>
        <v>-112.562873062466</v>
      </c>
      <c r="E28" s="215" t="n">
        <f aca="false">AVERAGE(E22:E23)</f>
        <v>-102.542631893179</v>
      </c>
      <c r="F28" s="215" t="n">
        <f aca="false">AVERAGE(F22:F23)</f>
        <v>-310.278410583591</v>
      </c>
      <c r="G28" s="215" t="n">
        <f aca="false">AVERAGE(G22:G23)</f>
        <v>-955.630364241994</v>
      </c>
      <c r="H28" s="215" t="n">
        <f aca="false">AVERAGE(H22:H23)</f>
        <v>-283.050215103492</v>
      </c>
      <c r="I28" s="215" t="n">
        <f aca="false">AVERAGE(I22:I23)</f>
        <v>-259.911750195363</v>
      </c>
      <c r="J28" s="215" t="n">
        <f aca="false">AVERAGE(J22:J23)</f>
        <v>2772.37704495245</v>
      </c>
      <c r="K28" s="215" t="n">
        <f aca="false">AVERAGE(K22:K23)</f>
        <v>155.580688500961</v>
      </c>
      <c r="L28" s="258" t="n">
        <f aca="false">AVERAGE(L22:L23)</f>
        <v>770.571603751027</v>
      </c>
      <c r="M28" s="114"/>
      <c r="N28" s="258" t="n">
        <f aca="false">AVERAGE(N22:N23)</f>
        <v>1178234.5</v>
      </c>
      <c r="O28" s="257" t="n">
        <f aca="false">AVERAGE(O22:O23)</f>
        <v>0.0652852090553089</v>
      </c>
      <c r="Q28" s="261"/>
      <c r="R28" s="262"/>
    </row>
    <row r="29" customFormat="false" ht="12" hidden="false" customHeight="true" outlineLevel="0" collapsed="false">
      <c r="A29" s="250" t="s">
        <v>95</v>
      </c>
      <c r="B29" s="220" t="n">
        <f aca="false">AVERAGE(B18:B23)</f>
        <v>-93.4204956050117</v>
      </c>
      <c r="C29" s="215" t="n">
        <f aca="false">AVERAGE(C18:C23)</f>
        <v>0.34572618791529</v>
      </c>
      <c r="D29" s="215" t="n">
        <f aca="false">AVERAGE(D18:D23)</f>
        <v>-56.6608120441558</v>
      </c>
      <c r="E29" s="215" t="n">
        <f aca="false">AVERAGE(E18:E23)</f>
        <v>-55.7081178942229</v>
      </c>
      <c r="F29" s="215" t="n">
        <f aca="false">AVERAGE(F18:F23)</f>
        <v>-182.234034048022</v>
      </c>
      <c r="G29" s="215" t="n">
        <f aca="false">AVERAGE(G18:G23)</f>
        <v>-285.940904398442</v>
      </c>
      <c r="H29" s="215" t="n">
        <f aca="false">AVERAGE(H18:H23)</f>
        <v>-161.381763833847</v>
      </c>
      <c r="I29" s="215" t="n">
        <f aca="false">AVERAGE(I18:I23)</f>
        <v>-226.484350677516</v>
      </c>
      <c r="J29" s="215" t="n">
        <f aca="false">AVERAGE(J18:J23)</f>
        <v>1459.14188695482</v>
      </c>
      <c r="K29" s="215" t="n">
        <f aca="false">AVERAGE(K18:K23)</f>
        <v>21.7705712892652</v>
      </c>
      <c r="L29" s="258" t="n">
        <f aca="false">AVERAGE(L18:L23)</f>
        <v>419.427705930784</v>
      </c>
      <c r="M29" s="114"/>
      <c r="N29" s="12" t="n">
        <f aca="false">AVERAGE(N18:N23)</f>
        <v>1109942.66666667</v>
      </c>
      <c r="O29" s="257" t="n">
        <f aca="false">AVERAGE(O18:O23)</f>
        <v>0.0370195058675446</v>
      </c>
    </row>
    <row r="30" customFormat="false" ht="12.75" hidden="false" customHeight="false" outlineLevel="0" collapsed="false">
      <c r="A30" s="251" t="s">
        <v>17</v>
      </c>
      <c r="B30" s="222" t="n">
        <f aca="false">AVERAGE(B4:B23)</f>
        <v>-85.6466452919445</v>
      </c>
      <c r="C30" s="223" t="n">
        <f aca="false">AVERAGE(C4:C23)</f>
        <v>2.87065956434974</v>
      </c>
      <c r="D30" s="223" t="n">
        <f aca="false">AVERAGE(D4:D23)</f>
        <v>-31.2178515644546</v>
      </c>
      <c r="E30" s="223" t="n">
        <f aca="false">AVERAGE(E4:E23)</f>
        <v>-31.9709417601177</v>
      </c>
      <c r="F30" s="223" t="n">
        <f aca="false">AVERAGE(F4:F23)</f>
        <v>-256.945194258948</v>
      </c>
      <c r="G30" s="223" t="n">
        <f aca="false">AVERAGE(G4:G23)</f>
        <v>3.58648491455986</v>
      </c>
      <c r="H30" s="223" t="n">
        <f aca="false">AVERAGE(H4:H23)</f>
        <v>-145.9082351362</v>
      </c>
      <c r="I30" s="223" t="n">
        <f aca="false">AVERAGE(I4:I23)</f>
        <v>-200.739835227076</v>
      </c>
      <c r="J30" s="223" t="n">
        <f aca="false">AVERAGE(J4:J23)</f>
        <v>708.292592237221</v>
      </c>
      <c r="K30" s="223" t="n">
        <f aca="false">AVERAGE(K4:K23)</f>
        <v>349.033418675421</v>
      </c>
      <c r="L30" s="263" t="n">
        <f aca="false">AVERAGE(L4:L23)</f>
        <v>311.354452152811</v>
      </c>
      <c r="M30" s="114"/>
      <c r="N30" s="18" t="n">
        <f aca="false">AVERAGE(N4:N23)</f>
        <v>906581.65</v>
      </c>
      <c r="O30" s="264" t="n">
        <f aca="false">AVERAGE(O4:O23)</f>
        <v>0.0328801644055343</v>
      </c>
    </row>
    <row r="31" customFormat="false" ht="12.75" hidden="false" customHeight="false" outlineLevel="0" collapsed="false">
      <c r="A31" s="136"/>
      <c r="B31" s="114"/>
      <c r="C31" s="114"/>
      <c r="D31" s="114"/>
      <c r="E31" s="114"/>
      <c r="F31" s="114"/>
      <c r="G31" s="114"/>
      <c r="H31" s="114"/>
      <c r="I31" s="114"/>
      <c r="J31" s="114"/>
      <c r="K31" s="114"/>
      <c r="L31" s="114"/>
      <c r="M31" s="114"/>
      <c r="N31" s="114"/>
      <c r="O31" s="114"/>
    </row>
    <row r="32" customFormat="false" ht="12.75" hidden="false" customHeight="false" outlineLevel="0" collapsed="false">
      <c r="A32" s="49" t="s">
        <v>162</v>
      </c>
      <c r="N32" s="219"/>
    </row>
    <row r="33" customFormat="false" ht="12.75" hidden="false" customHeight="false" outlineLevel="0" collapsed="false">
      <c r="A33" s="49" t="s">
        <v>163</v>
      </c>
    </row>
    <row r="34" customFormat="false" ht="12.75" hidden="false" customHeight="false" outlineLevel="0" collapsed="false">
      <c r="N34" s="72"/>
    </row>
    <row r="41" customFormat="false" ht="12.75" hidden="false" customHeight="false" outlineLevel="0" collapsed="false">
      <c r="C41" s="270"/>
    </row>
    <row r="42" customFormat="false" ht="12.75" hidden="false" customHeight="false" outlineLevel="0" collapsed="false">
      <c r="C42" s="270"/>
    </row>
    <row r="43" customFormat="false" ht="12.75" hidden="false" customHeight="false" outlineLevel="0" collapsed="false">
      <c r="C43" s="270"/>
    </row>
    <row r="44" customFormat="false" ht="12.75" hidden="false" customHeight="false" outlineLevel="0" collapsed="false">
      <c r="C44" s="270"/>
    </row>
    <row r="45" customFormat="false" ht="12.75" hidden="false" customHeight="false" outlineLevel="0" collapsed="false">
      <c r="C45" s="270"/>
    </row>
    <row r="46" customFormat="false" ht="12.75" hidden="false" customHeight="false" outlineLevel="0" collapsed="false">
      <c r="C46" s="270"/>
    </row>
    <row r="47" customFormat="false" ht="12.75" hidden="false" customHeight="false" outlineLevel="0" collapsed="false">
      <c r="C47" s="270"/>
    </row>
    <row r="48" customFormat="false" ht="12.75" hidden="false" customHeight="false" outlineLevel="0" collapsed="false">
      <c r="C48" s="270"/>
    </row>
    <row r="49" customFormat="false" ht="12.75" hidden="false" customHeight="false" outlineLevel="0" collapsed="false">
      <c r="C49" s="270"/>
    </row>
    <row r="50" customFormat="false" ht="12.75" hidden="false" customHeight="false" outlineLevel="0" collapsed="false">
      <c r="C50" s="270"/>
    </row>
    <row r="51" customFormat="false" ht="12.75" hidden="false" customHeight="false" outlineLevel="0" collapsed="false">
      <c r="C51" s="270"/>
    </row>
    <row r="52" customFormat="false" ht="12.75" hidden="false" customHeight="false" outlineLevel="0" collapsed="false">
      <c r="C52" s="270"/>
    </row>
    <row r="53" customFormat="false" ht="12.75" hidden="false" customHeight="false" outlineLevel="0" collapsed="false">
      <c r="C53" s="270"/>
    </row>
    <row r="54" customFormat="false" ht="12.75" hidden="false" customHeight="false" outlineLevel="0" collapsed="false">
      <c r="C54" s="270"/>
    </row>
    <row r="55" customFormat="false" ht="12.75" hidden="false" customHeight="false" outlineLevel="0" collapsed="false">
      <c r="C55" s="270"/>
    </row>
    <row r="56" customFormat="false" ht="12.75" hidden="false" customHeight="false" outlineLevel="0" collapsed="false">
      <c r="C56" s="270"/>
    </row>
    <row r="57" customFormat="false" ht="12.75" hidden="false" customHeight="false" outlineLevel="0" collapsed="false">
      <c r="C57" s="270"/>
    </row>
    <row r="58" customFormat="false" ht="12.75" hidden="false" customHeight="false" outlineLevel="0" collapsed="false">
      <c r="C58" s="270"/>
    </row>
    <row r="59" customFormat="false" ht="12.75" hidden="false" customHeight="false" outlineLevel="0" collapsed="false">
      <c r="C59" s="270"/>
    </row>
    <row r="60" customFormat="false" ht="12.75" hidden="false" customHeight="false" outlineLevel="0" collapsed="false">
      <c r="C60" s="2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2.15"/>
    <col collapsed="false" customWidth="true" hidden="false" outlineLevel="0" max="4" min="4" style="0" width="12.99"/>
    <col collapsed="false" customWidth="true" hidden="false" outlineLevel="0" max="5" min="5" style="0" width="13.49"/>
    <col collapsed="false" customWidth="true" hidden="false" outlineLevel="0" max="6" min="6" style="0" width="10.99"/>
    <col collapsed="false" customWidth="true" hidden="false" outlineLevel="0" max="7" min="7" style="0" width="9.15"/>
    <col collapsed="false" customWidth="true" hidden="false" outlineLevel="0" max="8" min="8" style="0" width="10.99"/>
    <col collapsed="false" customWidth="true" hidden="false" outlineLevel="0" max="9" min="9" style="0" width="11.15"/>
    <col collapsed="false" customWidth="true" hidden="false" outlineLevel="0" max="10" min="10" style="0" width="10.49"/>
    <col collapsed="false" customWidth="true" hidden="false" outlineLevel="0" max="14" min="14" style="0" width="11.82"/>
    <col collapsed="false" customWidth="true" hidden="false" outlineLevel="0" max="15" min="15" style="0" width="10.32"/>
  </cols>
  <sheetData>
    <row r="1" customFormat="false" ht="38.25" hidden="false" customHeight="true" outlineLevel="0" collapsed="false">
      <c r="A1" s="201" t="s">
        <v>164</v>
      </c>
      <c r="B1" s="201"/>
      <c r="C1" s="201"/>
      <c r="D1" s="201"/>
      <c r="E1" s="201"/>
      <c r="F1" s="201"/>
      <c r="G1" s="201"/>
      <c r="H1" s="201"/>
    </row>
    <row r="2" customFormat="false" ht="12.75" hidden="false" customHeight="false" outlineLevel="0" collapsed="false">
      <c r="C2" s="215"/>
    </row>
    <row r="3" customFormat="false" ht="32.25" hidden="false" customHeight="true" outlineLevel="0" collapsed="false">
      <c r="A3" s="19"/>
      <c r="B3" s="104"/>
      <c r="C3" s="104"/>
      <c r="D3" s="103"/>
      <c r="E3" s="105" t="s">
        <v>165</v>
      </c>
      <c r="F3" s="105"/>
      <c r="G3" s="105" t="s">
        <v>166</v>
      </c>
      <c r="H3" s="105"/>
    </row>
    <row r="4" customFormat="false" ht="63.75" hidden="false" customHeight="false" outlineLevel="0" collapsed="false">
      <c r="A4" s="4"/>
      <c r="B4" s="271" t="s">
        <v>167</v>
      </c>
      <c r="C4" s="53" t="s">
        <v>168</v>
      </c>
      <c r="D4" s="53" t="s">
        <v>169</v>
      </c>
      <c r="E4" s="272" t="s">
        <v>170</v>
      </c>
      <c r="F4" s="273" t="s">
        <v>171</v>
      </c>
      <c r="G4" s="272" t="s">
        <v>170</v>
      </c>
      <c r="H4" s="274" t="s">
        <v>171</v>
      </c>
      <c r="M4" s="106"/>
      <c r="N4" s="275" t="s">
        <v>168</v>
      </c>
      <c r="O4" s="276" t="s">
        <v>172</v>
      </c>
    </row>
    <row r="5" customFormat="false" ht="12.75" hidden="false" customHeight="false" outlineLevel="0" collapsed="false">
      <c r="A5" s="8" t="n">
        <v>1987</v>
      </c>
      <c r="B5" s="215" t="n">
        <f aca="false">'11'!L4</f>
        <v>170.248737679062</v>
      </c>
      <c r="C5" s="215" t="n">
        <f aca="false">'10'!N4*4C!B5/1000000</f>
        <v>52.1116351767964</v>
      </c>
      <c r="D5" s="215" t="n">
        <f aca="false">B5-C5</f>
        <v>118.137102502265</v>
      </c>
      <c r="E5" s="277" t="n">
        <f aca="false">C5/$B5*100</f>
        <v>30.6091169233999</v>
      </c>
      <c r="F5" s="215" t="n">
        <f aca="false">D5/$B5*100</f>
        <v>69.3908830766001</v>
      </c>
      <c r="G5" s="278" t="n">
        <f aca="false">C5/'11'!$N4*100</f>
        <v>0.00741602060322423</v>
      </c>
      <c r="H5" s="257" t="n">
        <f aca="false">D5/'11'!$N4*100</f>
        <v>0.016812122344457</v>
      </c>
      <c r="I5" s="72" t="n">
        <f aca="false">'10'!N4*(4C!B5-'4'!L4)</f>
        <v>2826796.45278569</v>
      </c>
      <c r="J5" s="72" t="n">
        <f aca="false">D5+I5/1000000</f>
        <v>120.963898955051</v>
      </c>
      <c r="K5" s="73" t="n">
        <f aca="false">J5/B5*100</f>
        <v>71.0512750955498</v>
      </c>
      <c r="L5" s="73" t="n">
        <f aca="false">K5-F5</f>
        <v>1.66039201894966</v>
      </c>
      <c r="M5" s="106" t="n">
        <v>1987</v>
      </c>
      <c r="N5" s="279" t="n">
        <v>30.6091169233998</v>
      </c>
      <c r="O5" s="279" t="n">
        <v>69.3908830766002</v>
      </c>
    </row>
    <row r="6" customFormat="false" ht="12.75" hidden="false" customHeight="false" outlineLevel="0" collapsed="false">
      <c r="A6" s="8" t="n">
        <v>1988</v>
      </c>
      <c r="B6" s="215" t="n">
        <f aca="false">'11'!L5</f>
        <v>207.460739405183</v>
      </c>
      <c r="C6" s="215" t="n">
        <f aca="false">'10'!N5*4C!B6/1000000</f>
        <v>18.8709202304193</v>
      </c>
      <c r="D6" s="215" t="n">
        <f aca="false">B6-C6</f>
        <v>188.589819174763</v>
      </c>
      <c r="E6" s="277" t="n">
        <f aca="false">C6/$B6*100</f>
        <v>9.09614044783836</v>
      </c>
      <c r="F6" s="215" t="n">
        <f aca="false">D6/$B6*100</f>
        <v>90.9038595521617</v>
      </c>
      <c r="G6" s="278" t="n">
        <f aca="false">C6/'11'!$N5*100</f>
        <v>0.00255944210821821</v>
      </c>
      <c r="H6" s="257" t="n">
        <f aca="false">D6/'11'!$N5*100</f>
        <v>0.0255782292799412</v>
      </c>
      <c r="I6" s="72" t="n">
        <f aca="false">'10'!N5*(4C!B6-'4'!L5)</f>
        <v>1250088.6938564</v>
      </c>
      <c r="J6" s="72" t="n">
        <f aca="false">D6+I6/1000000</f>
        <v>189.83990786862</v>
      </c>
      <c r="K6" s="73" t="n">
        <f aca="false">J6/B6*100</f>
        <v>91.5064259449358</v>
      </c>
      <c r="L6" s="73" t="n">
        <f aca="false">K6-F6</f>
        <v>0.602566392774165</v>
      </c>
      <c r="M6" s="106" t="n">
        <v>1988</v>
      </c>
      <c r="N6" s="279" t="n">
        <v>9.09614044783835</v>
      </c>
      <c r="O6" s="279" t="n">
        <v>90.9038595521617</v>
      </c>
    </row>
    <row r="7" customFormat="false" ht="12.75" hidden="false" customHeight="false" outlineLevel="0" collapsed="false">
      <c r="A7" s="8" t="n">
        <v>1989</v>
      </c>
      <c r="B7" s="215" t="n">
        <f aca="false">'11'!L6</f>
        <v>220.22984045418</v>
      </c>
      <c r="C7" s="215" t="n">
        <f aca="false">'10'!N6*4C!B7/1000000</f>
        <v>19.9732606036314</v>
      </c>
      <c r="D7" s="215" t="n">
        <f aca="false">B7-C7</f>
        <v>200.256579850548</v>
      </c>
      <c r="E7" s="277" t="n">
        <f aca="false">C7/$B7*100</f>
        <v>9.06927987707778</v>
      </c>
      <c r="F7" s="215" t="n">
        <f aca="false">D7/$B7*100</f>
        <v>90.9307201229222</v>
      </c>
      <c r="G7" s="278" t="n">
        <f aca="false">C7/'11'!$N6*100</f>
        <v>0.00264071868226663</v>
      </c>
      <c r="H7" s="257" t="n">
        <f aca="false">D7/'11'!$N6*100</f>
        <v>0.02647646281459</v>
      </c>
      <c r="I7" s="72" t="n">
        <f aca="false">'10'!N6*(4C!B7-'4'!L6)</f>
        <v>1378448.71137077</v>
      </c>
      <c r="J7" s="72" t="n">
        <f aca="false">D7+I7/1000000</f>
        <v>201.635028561919</v>
      </c>
      <c r="K7" s="73" t="n">
        <f aca="false">J7/B7*100</f>
        <v>91.5566338086099</v>
      </c>
      <c r="L7" s="73" t="n">
        <f aca="false">K7-F7</f>
        <v>0.62591368568765</v>
      </c>
      <c r="M7" s="106" t="n">
        <v>1989</v>
      </c>
      <c r="N7" s="279" t="n">
        <v>9.06927987707788</v>
      </c>
      <c r="O7" s="279" t="n">
        <v>90.9307201229221</v>
      </c>
    </row>
    <row r="8" customFormat="false" ht="12.75" hidden="false" customHeight="false" outlineLevel="0" collapsed="false">
      <c r="A8" s="8" t="n">
        <v>1990</v>
      </c>
      <c r="B8" s="215" t="n">
        <f aca="false">'11'!L7</f>
        <v>154.125465368023</v>
      </c>
      <c r="C8" s="215" t="n">
        <f aca="false">'10'!N7*4C!B8/1000000</f>
        <v>16.3184444441258</v>
      </c>
      <c r="D8" s="215" t="n">
        <f aca="false">B8-C8</f>
        <v>137.807020923897</v>
      </c>
      <c r="E8" s="277" t="n">
        <f aca="false">C8/$B8*100</f>
        <v>10.5877665349853</v>
      </c>
      <c r="F8" s="215" t="n">
        <f aca="false">D8/$B8*100</f>
        <v>89.4122334650148</v>
      </c>
      <c r="G8" s="278" t="n">
        <f aca="false">C8/'11'!$N7*100</f>
        <v>0.00215034398823073</v>
      </c>
      <c r="H8" s="257" t="n">
        <f aca="false">D8/'11'!$N7*100</f>
        <v>0.0181593594900744</v>
      </c>
      <c r="I8" s="72" t="n">
        <f aca="false">'10'!N7*(4C!B8-'4'!L7)</f>
        <v>989383.935060131</v>
      </c>
      <c r="J8" s="72" t="n">
        <f aca="false">D8+I8/1000000</f>
        <v>138.796404858957</v>
      </c>
      <c r="K8" s="73" t="n">
        <f aca="false">J8/B8*100</f>
        <v>90.0541675754472</v>
      </c>
      <c r="L8" s="73" t="n">
        <f aca="false">K8-F8</f>
        <v>0.641934110432473</v>
      </c>
      <c r="M8" s="106" t="n">
        <v>1990</v>
      </c>
      <c r="N8" s="279" t="n">
        <v>10.5877665349852</v>
      </c>
      <c r="O8" s="279" t="n">
        <v>89.4122334650148</v>
      </c>
    </row>
    <row r="9" customFormat="false" ht="12.75" hidden="false" customHeight="false" outlineLevel="0" collapsed="false">
      <c r="A9" s="8" t="n">
        <v>1991</v>
      </c>
      <c r="B9" s="215" t="n">
        <f aca="false">'11'!L8</f>
        <v>142.419673061222</v>
      </c>
      <c r="C9" s="215" t="n">
        <f aca="false">'10'!N8*4C!B9/1000000</f>
        <v>33.3536040039805</v>
      </c>
      <c r="D9" s="215" t="n">
        <f aca="false">B9-C9</f>
        <v>109.066069057242</v>
      </c>
      <c r="E9" s="277" t="n">
        <f aca="false">C9/$B9*100</f>
        <v>23.4192392715596</v>
      </c>
      <c r="F9" s="215" t="n">
        <f aca="false">D9/$B9*100</f>
        <v>76.5807607284404</v>
      </c>
      <c r="G9" s="278" t="n">
        <f aca="false">C9/'11'!$N8*100</f>
        <v>0.00448081304252357</v>
      </c>
      <c r="H9" s="257" t="n">
        <f aca="false">D9/'11'!$N8*100</f>
        <v>0.014652229626224</v>
      </c>
      <c r="I9" s="72" t="n">
        <f aca="false">'10'!N8*(4C!B9-'4'!L8)</f>
        <v>1801943.40895922</v>
      </c>
      <c r="J9" s="72" t="n">
        <f aca="false">D9+I9/1000000</f>
        <v>110.868012466201</v>
      </c>
      <c r="K9" s="73" t="n">
        <f aca="false">J9/B9*100</f>
        <v>77.8459956290884</v>
      </c>
      <c r="L9" s="73" t="n">
        <f aca="false">K9-F9</f>
        <v>1.26523490064791</v>
      </c>
      <c r="M9" s="106" t="n">
        <v>1991</v>
      </c>
      <c r="N9" s="279" t="n">
        <v>23.4192392715596</v>
      </c>
      <c r="O9" s="279" t="n">
        <v>76.5807607284405</v>
      </c>
    </row>
    <row r="10" customFormat="false" ht="12.75" hidden="false" customHeight="false" outlineLevel="0" collapsed="false">
      <c r="A10" s="8" t="n">
        <v>1992</v>
      </c>
      <c r="B10" s="215" t="n">
        <f aca="false">'11'!L9</f>
        <v>125.174373601052</v>
      </c>
      <c r="C10" s="215" t="n">
        <f aca="false">'10'!N9*4C!B10/1000000</f>
        <v>49.0446008556265</v>
      </c>
      <c r="D10" s="215" t="n">
        <f aca="false">B10-C10</f>
        <v>76.1297727454254</v>
      </c>
      <c r="E10" s="277" t="n">
        <f aca="false">C10/$B10*100</f>
        <v>39.1810235950838</v>
      </c>
      <c r="F10" s="215" t="n">
        <f aca="false">D10/$B10*100</f>
        <v>60.8189764049162</v>
      </c>
      <c r="G10" s="278" t="n">
        <f aca="false">C10/'11'!$N9*100</f>
        <v>0.00652787808702486</v>
      </c>
      <c r="H10" s="257" t="n">
        <f aca="false">D10/'11'!$N9*100</f>
        <v>0.0101329375018868</v>
      </c>
      <c r="I10" s="72" t="n">
        <f aca="false">'10'!N9*(4C!B10-'4'!L9)</f>
        <v>1444050.46668546</v>
      </c>
      <c r="J10" s="72" t="n">
        <f aca="false">D10+I10/1000000</f>
        <v>77.5738232121109</v>
      </c>
      <c r="K10" s="73" t="n">
        <f aca="false">J10/B10*100</f>
        <v>61.9726074758316</v>
      </c>
      <c r="L10" s="73" t="n">
        <f aca="false">K10-F10</f>
        <v>1.1536310709154</v>
      </c>
      <c r="M10" s="106" t="n">
        <v>1992</v>
      </c>
      <c r="N10" s="279" t="n">
        <v>39.1810235950837</v>
      </c>
      <c r="O10" s="279" t="n">
        <v>60.8189764049163</v>
      </c>
    </row>
    <row r="11" customFormat="false" ht="12.75" hidden="false" customHeight="false" outlineLevel="0" collapsed="false">
      <c r="A11" s="8" t="n">
        <v>1993</v>
      </c>
      <c r="B11" s="215" t="n">
        <f aca="false">'11'!L10</f>
        <v>101.556530267642</v>
      </c>
      <c r="C11" s="215" t="n">
        <f aca="false">'10'!N10*4C!B11/1000000</f>
        <v>55.489219884241</v>
      </c>
      <c r="D11" s="215" t="n">
        <f aca="false">B11-C11</f>
        <v>46.0673103834014</v>
      </c>
      <c r="E11" s="277" t="n">
        <f aca="false">C11/$B11*100</f>
        <v>54.6387511841972</v>
      </c>
      <c r="F11" s="215" t="n">
        <f aca="false">D11/$B11*100</f>
        <v>45.3612488158028</v>
      </c>
      <c r="G11" s="278" t="n">
        <f aca="false">C11/'11'!$N10*100</f>
        <v>0.00721426229708266</v>
      </c>
      <c r="H11" s="257" t="n">
        <f aca="false">D11/'11'!$N10*100</f>
        <v>0.00598930136556781</v>
      </c>
      <c r="I11" s="72" t="n">
        <f aca="false">'10'!N10*(4C!B11-'4'!L10)</f>
        <v>792348.337377885</v>
      </c>
      <c r="J11" s="72" t="n">
        <f aca="false">D11+I11/1000000</f>
        <v>46.8596587207793</v>
      </c>
      <c r="K11" s="73" t="n">
        <f aca="false">J11/B11*100</f>
        <v>46.141453038308</v>
      </c>
      <c r="L11" s="73" t="n">
        <f aca="false">K11-F11</f>
        <v>0.780204222505176</v>
      </c>
      <c r="M11" s="106" t="n">
        <v>1993</v>
      </c>
      <c r="N11" s="279" t="n">
        <v>54.638751184197</v>
      </c>
      <c r="O11" s="279" t="n">
        <v>45.361248815803</v>
      </c>
    </row>
    <row r="12" customFormat="false" ht="12.75" hidden="false" customHeight="false" outlineLevel="0" collapsed="false">
      <c r="A12" s="8" t="n">
        <v>1994</v>
      </c>
      <c r="B12" s="215" t="n">
        <f aca="false">'11'!L11</f>
        <v>123.799098620306</v>
      </c>
      <c r="C12" s="215" t="n">
        <f aca="false">'10'!N11*4C!B12/1000000</f>
        <v>93.4376478450706</v>
      </c>
      <c r="D12" s="215" t="n">
        <f aca="false">B12-C12</f>
        <v>30.3614507752359</v>
      </c>
      <c r="E12" s="277" t="n">
        <f aca="false">C12/$B12*100</f>
        <v>75.4752246877379</v>
      </c>
      <c r="F12" s="215" t="n">
        <f aca="false">D12/$B12*100</f>
        <v>24.5247753122621</v>
      </c>
      <c r="G12" s="278" t="n">
        <f aca="false">C12/'11'!$N11*100</f>
        <v>0.0115840506821262</v>
      </c>
      <c r="H12" s="257" t="n">
        <f aca="false">D12/'11'!$N11*100</f>
        <v>0.00376409929695984</v>
      </c>
      <c r="I12" s="72" t="n">
        <f aca="false">'10'!N11*(4C!B12-'4'!L11)</f>
        <v>-2512446.66080178</v>
      </c>
      <c r="J12" s="72" t="n">
        <f aca="false">D12+I12/1000000</f>
        <v>27.8490041144341</v>
      </c>
      <c r="K12" s="73" t="n">
        <f aca="false">J12/B12*100</f>
        <v>22.4953205837527</v>
      </c>
      <c r="L12" s="73" t="n">
        <f aca="false">K12-F12</f>
        <v>-2.02945472850936</v>
      </c>
      <c r="M12" s="106" t="n">
        <v>1994</v>
      </c>
      <c r="N12" s="279" t="n">
        <v>75.4752246877378</v>
      </c>
      <c r="O12" s="279" t="n">
        <v>24.5247753122622</v>
      </c>
    </row>
    <row r="13" customFormat="false" ht="12.75" hidden="false" customHeight="false" outlineLevel="0" collapsed="false">
      <c r="A13" s="8" t="n">
        <v>1995</v>
      </c>
      <c r="B13" s="215" t="n">
        <f aca="false">'11'!L12</f>
        <v>171.903890261189</v>
      </c>
      <c r="C13" s="215" t="n">
        <f aca="false">'10'!N12*4C!B13/1000000</f>
        <v>107.928724691338</v>
      </c>
      <c r="D13" s="215" t="n">
        <f aca="false">B13-C13</f>
        <v>63.9751655698513</v>
      </c>
      <c r="E13" s="277" t="n">
        <f aca="false">C13/$B13*100</f>
        <v>62.784341021807</v>
      </c>
      <c r="F13" s="215" t="n">
        <f aca="false">D13/$B13*100</f>
        <v>37.215658978193</v>
      </c>
      <c r="G13" s="278" t="n">
        <f aca="false">C13/'11'!$N12*100</f>
        <v>0.0130256986555768</v>
      </c>
      <c r="H13" s="257" t="n">
        <f aca="false">D13/'11'!$N12*100</f>
        <v>0.00772103284400612</v>
      </c>
      <c r="I13" s="72" t="n">
        <f aca="false">'10'!N12*(4C!B13-'4'!L12)</f>
        <v>233268.331907424</v>
      </c>
      <c r="J13" s="72" t="n">
        <f aca="false">D13+I13/1000000</f>
        <v>64.2084339017587</v>
      </c>
      <c r="K13" s="73" t="n">
        <f aca="false">J13/B13*100</f>
        <v>37.3513559258031</v>
      </c>
      <c r="L13" s="73" t="n">
        <f aca="false">K13-F13</f>
        <v>0.135696947610086</v>
      </c>
      <c r="M13" s="106" t="n">
        <v>1995</v>
      </c>
      <c r="N13" s="279" t="n">
        <v>62.7843410218069</v>
      </c>
      <c r="O13" s="279" t="n">
        <v>37.2156589781931</v>
      </c>
    </row>
    <row r="14" customFormat="false" ht="12.75" hidden="false" customHeight="false" outlineLevel="0" collapsed="false">
      <c r="A14" s="8" t="n">
        <v>1996</v>
      </c>
      <c r="B14" s="215" t="n">
        <f aca="false">'11'!L13</f>
        <v>288.894907779049</v>
      </c>
      <c r="C14" s="215" t="n">
        <f aca="false">'10'!N13*4C!B14/1000000</f>
        <v>178.308250455795</v>
      </c>
      <c r="D14" s="215" t="n">
        <f aca="false">B14-C14</f>
        <v>110.586657323254</v>
      </c>
      <c r="E14" s="277" t="n">
        <f aca="false">C14/$B14*100</f>
        <v>61.72080076682</v>
      </c>
      <c r="F14" s="215" t="n">
        <f aca="false">D14/$B14*100</f>
        <v>38.27919923318</v>
      </c>
      <c r="G14" s="278" t="n">
        <f aca="false">C14/'11'!$N13*100</f>
        <v>0.021191978851288</v>
      </c>
      <c r="H14" s="257" t="n">
        <f aca="false">D14/'11'!$N13*100</f>
        <v>0.013143251067959</v>
      </c>
      <c r="I14" s="72" t="n">
        <f aca="false">'10'!N13*(4C!B14-'4'!L13)</f>
        <v>8487792.43547759</v>
      </c>
      <c r="J14" s="72" t="n">
        <f aca="false">D14+I14/1000000</f>
        <v>119.074449758731</v>
      </c>
      <c r="K14" s="73" t="n">
        <f aca="false">J14/B14*100</f>
        <v>41.2172200175301</v>
      </c>
      <c r="L14" s="73" t="n">
        <f aca="false">K14-F14</f>
        <v>2.93802078435014</v>
      </c>
      <c r="M14" s="106" t="n">
        <v>1996</v>
      </c>
      <c r="N14" s="279" t="n">
        <v>61.72080076682</v>
      </c>
      <c r="O14" s="279" t="n">
        <v>38.27919923318</v>
      </c>
    </row>
    <row r="15" customFormat="false" ht="12.75" hidden="false" customHeight="false" outlineLevel="0" collapsed="false">
      <c r="A15" s="8" t="n">
        <v>1997</v>
      </c>
      <c r="B15" s="215" t="n">
        <f aca="false">'11'!L14</f>
        <v>539.968181623519</v>
      </c>
      <c r="C15" s="215" t="n">
        <f aca="false">'10'!N14*4C!B15/1000000</f>
        <v>289.248507290459</v>
      </c>
      <c r="D15" s="215" t="n">
        <f aca="false">B15-C15</f>
        <v>250.719674333059</v>
      </c>
      <c r="E15" s="277" t="n">
        <f aca="false">C15/$B15*100</f>
        <v>53.5676947520829</v>
      </c>
      <c r="F15" s="215" t="n">
        <f aca="false">D15/$B15*100</f>
        <v>46.4323052479171</v>
      </c>
      <c r="G15" s="278" t="n">
        <f aca="false">C15/'11'!$N14*100</f>
        <v>0.0329089384540466</v>
      </c>
      <c r="H15" s="257" t="n">
        <f aca="false">D15/'11'!$N14*100</f>
        <v>0.0285253618389802</v>
      </c>
      <c r="I15" s="72" t="n">
        <f aca="false">'10'!N14*(4C!B15-'4'!L14)</f>
        <v>33987889.8178141</v>
      </c>
      <c r="J15" s="72" t="n">
        <f aca="false">D15+I15/1000000</f>
        <v>284.707564150873</v>
      </c>
      <c r="K15" s="73" t="n">
        <f aca="false">J15/B15*100</f>
        <v>52.7267298037535</v>
      </c>
      <c r="L15" s="73" t="n">
        <f aca="false">K15-F15</f>
        <v>6.2944245558364</v>
      </c>
      <c r="M15" s="106" t="n">
        <v>1997</v>
      </c>
      <c r="N15" s="279" t="n">
        <v>53.5676947520829</v>
      </c>
      <c r="O15" s="279" t="n">
        <v>46.4323052479171</v>
      </c>
    </row>
    <row r="16" customFormat="false" ht="12.75" hidden="false" customHeight="false" outlineLevel="0" collapsed="false">
      <c r="A16" s="8" t="n">
        <v>1998</v>
      </c>
      <c r="B16" s="215" t="n">
        <f aca="false">'11'!L15</f>
        <v>630.915914057269</v>
      </c>
      <c r="C16" s="215" t="n">
        <f aca="false">'10'!N15*4C!B16/1000000</f>
        <v>330.080503828438</v>
      </c>
      <c r="D16" s="215" t="n">
        <f aca="false">B16-C16</f>
        <v>300.835410228831</v>
      </c>
      <c r="E16" s="277" t="n">
        <f aca="false">C16/$B16*100</f>
        <v>52.3176696726145</v>
      </c>
      <c r="F16" s="215" t="n">
        <f aca="false">D16/$B16*100</f>
        <v>47.6823303273855</v>
      </c>
      <c r="G16" s="278" t="n">
        <f aca="false">C16/'11'!$N15*100</f>
        <v>0.0360697598043133</v>
      </c>
      <c r="H16" s="257" t="n">
        <f aca="false">D16/'11'!$N15*100</f>
        <v>0.0328739833517278</v>
      </c>
      <c r="I16" s="72" t="n">
        <f aca="false">'10'!N15*(4C!B16-'4'!L15)</f>
        <v>37650745.0130011</v>
      </c>
      <c r="J16" s="72" t="n">
        <f aca="false">D16+I16/1000000</f>
        <v>338.486155241832</v>
      </c>
      <c r="K16" s="73" t="n">
        <f aca="false">J16/B16*100</f>
        <v>53.6499631250555</v>
      </c>
      <c r="L16" s="73" t="n">
        <f aca="false">K16-F16</f>
        <v>5.96763279767</v>
      </c>
      <c r="M16" s="106" t="n">
        <v>1998</v>
      </c>
      <c r="N16" s="279" t="n">
        <v>52.3176696726145</v>
      </c>
      <c r="O16" s="279" t="n">
        <v>47.6823303273855</v>
      </c>
    </row>
    <row r="17" customFormat="false" ht="12.75" hidden="false" customHeight="false" outlineLevel="0" collapsed="false">
      <c r="A17" s="8" t="n">
        <v>1999</v>
      </c>
      <c r="B17" s="215" t="n">
        <f aca="false">'11'!L16</f>
        <v>351.660530863501</v>
      </c>
      <c r="C17" s="215" t="n">
        <f aca="false">'10'!N16*4C!B17/1000000</f>
        <v>163.474971623455</v>
      </c>
      <c r="D17" s="215" t="n">
        <f aca="false">B17-C17</f>
        <v>188.185559240046</v>
      </c>
      <c r="E17" s="277" t="n">
        <f aca="false">C17/$B17*100</f>
        <v>46.4865850091403</v>
      </c>
      <c r="F17" s="215" t="n">
        <f aca="false">D17/$B17*100</f>
        <v>53.5134149908597</v>
      </c>
      <c r="G17" s="278" t="n">
        <f aca="false">C17/'11'!$N16*100</f>
        <v>0.0169361292712988</v>
      </c>
      <c r="H17" s="257" t="n">
        <f aca="false">D17/'11'!$N16*100</f>
        <v>0.0194961646215926</v>
      </c>
      <c r="I17" s="72" t="n">
        <f aca="false">'10'!N16*(4C!B17-'4'!L16)</f>
        <v>12981083.8493095</v>
      </c>
      <c r="J17" s="72" t="n">
        <f aca="false">D17+I17/1000000</f>
        <v>201.166643089355</v>
      </c>
      <c r="K17" s="73" t="n">
        <f aca="false">J17/B17*100</f>
        <v>57.2047828612984</v>
      </c>
      <c r="L17" s="73" t="n">
        <f aca="false">K17-F17</f>
        <v>3.69136787043872</v>
      </c>
      <c r="M17" s="106" t="n">
        <v>1999</v>
      </c>
      <c r="N17" s="279" t="n">
        <v>46.4865850091402</v>
      </c>
      <c r="O17" s="279" t="n">
        <v>53.5134149908598</v>
      </c>
    </row>
    <row r="18" customFormat="false" ht="12.75" hidden="false" customHeight="false" outlineLevel="0" collapsed="false">
      <c r="A18" s="8" t="n">
        <v>2000</v>
      </c>
      <c r="B18" s="215" t="n">
        <f aca="false">'11'!L17</f>
        <v>482.16492443032</v>
      </c>
      <c r="C18" s="215" t="n">
        <f aca="false">'10'!N17*4C!B18/1000000</f>
        <v>211.956486702721</v>
      </c>
      <c r="D18" s="215" t="n">
        <f aca="false">B18-C18</f>
        <v>270.208437727599</v>
      </c>
      <c r="E18" s="277" t="n">
        <f aca="false">C18/$B18*100</f>
        <v>43.9593334071632</v>
      </c>
      <c r="F18" s="215" t="n">
        <f aca="false">D18/$B18*100</f>
        <v>56.0406665928368</v>
      </c>
      <c r="G18" s="278" t="n">
        <f aca="false">C18/'11'!$N17*100</f>
        <v>0.0208612018817046</v>
      </c>
      <c r="H18" s="257" t="n">
        <f aca="false">D18/'11'!$N17*100</f>
        <v>0.0265944810525258</v>
      </c>
      <c r="I18" s="72" t="n">
        <f aca="false">'10'!N17*(4C!B18-'4'!L17)</f>
        <v>18914663.4866641</v>
      </c>
      <c r="J18" s="72" t="n">
        <f aca="false">D18+I18/1000000</f>
        <v>289.123101214263</v>
      </c>
      <c r="K18" s="73" t="n">
        <f aca="false">J18/B18*100</f>
        <v>59.9635283623883</v>
      </c>
      <c r="L18" s="73" t="n">
        <f aca="false">K18-F18</f>
        <v>3.92286176955155</v>
      </c>
      <c r="M18" s="106" t="n">
        <v>2000</v>
      </c>
      <c r="N18" s="279" t="n">
        <v>43.9593334071632</v>
      </c>
      <c r="O18" s="279" t="n">
        <v>56.0406665928368</v>
      </c>
    </row>
    <row r="19" customFormat="false" ht="12.75" hidden="false" customHeight="false" outlineLevel="0" collapsed="false">
      <c r="A19" s="8" t="n">
        <v>2001</v>
      </c>
      <c r="B19" s="215" t="n">
        <f aca="false">'11'!L18</f>
        <v>396.245889840667</v>
      </c>
      <c r="C19" s="215" t="n">
        <f aca="false">'10'!N18*4C!B19/1000000</f>
        <v>191.404484504188</v>
      </c>
      <c r="D19" s="215" t="n">
        <f aca="false">B19-C19</f>
        <v>204.841405336479</v>
      </c>
      <c r="E19" s="277" t="n">
        <f aca="false">C19/$B19*100</f>
        <v>48.3044718977786</v>
      </c>
      <c r="F19" s="215" t="n">
        <f aca="false">D19/$B19*100</f>
        <v>51.6955281022214</v>
      </c>
      <c r="G19" s="278" t="n">
        <f aca="false">C19/'11'!$N18*100</f>
        <v>0.0185601109027128</v>
      </c>
      <c r="H19" s="257" t="n">
        <f aca="false">D19/'11'!$N18*100</f>
        <v>0.0198630623016015</v>
      </c>
      <c r="I19" s="72" t="n">
        <f aca="false">'10'!N18*(4C!B19-'4'!L18)</f>
        <v>16877269.2637802</v>
      </c>
      <c r="J19" s="72" t="n">
        <f aca="false">D19+I19/1000000</f>
        <v>221.71867460026</v>
      </c>
      <c r="K19" s="73" t="n">
        <f aca="false">J19/B19*100</f>
        <v>55.9548200460613</v>
      </c>
      <c r="L19" s="73" t="n">
        <f aca="false">K19-F19</f>
        <v>4.25929194383987</v>
      </c>
      <c r="M19" s="106" t="n">
        <v>2001</v>
      </c>
      <c r="N19" s="279" t="n">
        <v>48.3044718977786</v>
      </c>
      <c r="O19" s="279" t="n">
        <v>51.6955281022214</v>
      </c>
    </row>
    <row r="20" customFormat="false" ht="12.75" hidden="false" customHeight="false" outlineLevel="0" collapsed="false">
      <c r="A20" s="8" t="n">
        <v>2002</v>
      </c>
      <c r="B20" s="215" t="n">
        <f aca="false">'11'!L19</f>
        <v>248.594394199743</v>
      </c>
      <c r="C20" s="215" t="n">
        <f aca="false">'10'!N19*4C!B20/1000000</f>
        <v>118.489625687167</v>
      </c>
      <c r="D20" s="215" t="n">
        <f aca="false">B20-C20</f>
        <v>130.104768512575</v>
      </c>
      <c r="E20" s="277" t="n">
        <f aca="false">C20/$B20*100</f>
        <v>47.6638365352528</v>
      </c>
      <c r="F20" s="215" t="n">
        <f aca="false">D20/$B20*100</f>
        <v>52.3361634647472</v>
      </c>
      <c r="G20" s="278" t="n">
        <f aca="false">C20/'11'!$N19*100</f>
        <v>0.0111597371992887</v>
      </c>
      <c r="H20" s="257" t="n">
        <f aca="false">D20/'11'!$N19*100</f>
        <v>0.0122536890175346</v>
      </c>
      <c r="I20" s="72" t="n">
        <f aca="false">'10'!N19*(4C!B20-'4'!L19)</f>
        <v>10501445.7537012</v>
      </c>
      <c r="J20" s="72" t="n">
        <f aca="false">D20+I20/1000000</f>
        <v>140.606214266276</v>
      </c>
      <c r="K20" s="73" t="n">
        <f aca="false">J20/B20*100</f>
        <v>56.5604927331149</v>
      </c>
      <c r="L20" s="73" t="n">
        <f aca="false">K20-F20</f>
        <v>4.22432926836771</v>
      </c>
      <c r="M20" s="106" t="n">
        <v>2002</v>
      </c>
      <c r="N20" s="279" t="n">
        <v>47.6638365352529</v>
      </c>
      <c r="O20" s="279" t="n">
        <v>52.3361634647471</v>
      </c>
    </row>
    <row r="21" customFormat="false" ht="12.75" hidden="false" customHeight="false" outlineLevel="0" collapsed="false">
      <c r="A21" s="8" t="n">
        <v>2003</v>
      </c>
      <c r="B21" s="215" t="n">
        <f aca="false">'11'!L20</f>
        <v>99.9534384929641</v>
      </c>
      <c r="C21" s="215" t="n">
        <f aca="false">'10'!N20*4C!B21/1000000</f>
        <v>46.2537642168442</v>
      </c>
      <c r="D21" s="215" t="n">
        <f aca="false">B21-C21</f>
        <v>53.6996742761198</v>
      </c>
      <c r="E21" s="277" t="n">
        <f aca="false">C21/$B21*100</f>
        <v>46.2753106988912</v>
      </c>
      <c r="F21" s="215" t="n">
        <f aca="false">D21/$B21*100</f>
        <v>53.7246893011088</v>
      </c>
      <c r="G21" s="278" t="n">
        <f aca="false">C21/'11'!$N20*100</f>
        <v>0.00426292544836282</v>
      </c>
      <c r="H21" s="257" t="n">
        <f aca="false">D21/'11'!$N20*100</f>
        <v>0.0049491692604145</v>
      </c>
      <c r="I21" s="72" t="n">
        <f aca="false">'10'!N20*(4C!B21-'4'!L20)</f>
        <v>2940828.09886138</v>
      </c>
      <c r="J21" s="72" t="n">
        <f aca="false">D21+I21/1000000</f>
        <v>56.6405023749812</v>
      </c>
      <c r="K21" s="73" t="n">
        <f aca="false">J21/B21*100</f>
        <v>56.6668873317132</v>
      </c>
      <c r="L21" s="73" t="n">
        <f aca="false">K21-F21</f>
        <v>2.94219803060442</v>
      </c>
      <c r="M21" s="106" t="n">
        <v>2003</v>
      </c>
      <c r="N21" s="279" t="n">
        <v>46.8594094199262</v>
      </c>
      <c r="O21" s="279" t="n">
        <v>53.1405905800738</v>
      </c>
    </row>
    <row r="22" customFormat="false" ht="12.75" hidden="false" customHeight="false" outlineLevel="0" collapsed="false">
      <c r="A22" s="8" t="n">
        <v>2004</v>
      </c>
      <c r="B22" s="215" t="n">
        <f aca="false">'11'!L21</f>
        <v>230.629305549273</v>
      </c>
      <c r="C22" s="215" t="n">
        <f aca="false">'10'!N21*4C!B22/1000000</f>
        <v>107.815655145532</v>
      </c>
      <c r="D22" s="215" t="n">
        <f aca="false">B22-C22</f>
        <v>122.813650403741</v>
      </c>
      <c r="E22" s="277" t="n">
        <f aca="false">C22/$B22*100</f>
        <v>46.7484628151462</v>
      </c>
      <c r="F22" s="215" t="n">
        <f aca="false">D22/$B22*100</f>
        <v>53.2515371848538</v>
      </c>
      <c r="G22" s="278" t="n">
        <f aca="false">C22/'11'!$N21*100</f>
        <v>0.00958246389504655</v>
      </c>
      <c r="H22" s="257" t="n">
        <f aca="false">D22/'11'!$N21*100</f>
        <v>0.0109154590696887</v>
      </c>
      <c r="I22" s="72" t="n">
        <f aca="false">'10'!N21*(4C!B22-'4'!L21)</f>
        <v>9970013.69600867</v>
      </c>
      <c r="J22" s="72" t="n">
        <f aca="false">D22+I22/1000000</f>
        <v>132.78366409975</v>
      </c>
      <c r="K22" s="73" t="n">
        <f aca="false">J22/B22*100</f>
        <v>57.574497648297</v>
      </c>
      <c r="L22" s="73" t="n">
        <f aca="false">K22-F22</f>
        <v>4.32296046344318</v>
      </c>
      <c r="M22" s="106" t="n">
        <v>2004</v>
      </c>
      <c r="N22" s="279" t="n">
        <v>46.7484628151462</v>
      </c>
      <c r="O22" s="279" t="n">
        <v>53.2515371848538</v>
      </c>
    </row>
    <row r="23" customFormat="false" ht="12.75" hidden="false" customHeight="false" outlineLevel="0" collapsed="false">
      <c r="A23" s="8" t="n">
        <v>2005</v>
      </c>
      <c r="B23" s="215" t="n">
        <f aca="false">'11'!L22</f>
        <v>658.079662803862</v>
      </c>
      <c r="C23" s="215" t="n">
        <f aca="false">'10'!N22*4C!B23/1000000</f>
        <v>277.295415670255</v>
      </c>
      <c r="D23" s="215" t="n">
        <f aca="false">B23-C23</f>
        <v>380.784247133607</v>
      </c>
      <c r="E23" s="277" t="n">
        <f aca="false">C23/$B23*100</f>
        <v>42.1370589829186</v>
      </c>
      <c r="F23" s="215" t="n">
        <f aca="false">D23/$B23*100</f>
        <v>57.8629410170814</v>
      </c>
      <c r="G23" s="278" t="n">
        <f aca="false">C23/'11'!$N22*100</f>
        <v>0.023851707164512</v>
      </c>
      <c r="H23" s="257" t="n">
        <f aca="false">D23/'11'!$N22*100</f>
        <v>0.0327533519929886</v>
      </c>
      <c r="I23" s="72" t="n">
        <f aca="false">'10'!N22*(4C!B23-'4'!L22)</f>
        <v>37185694.6013029</v>
      </c>
      <c r="J23" s="72" t="n">
        <f aca="false">D23+I23/1000000</f>
        <v>417.96994173491</v>
      </c>
      <c r="K23" s="73" t="n">
        <f aca="false">J23/B23*100</f>
        <v>63.5135782731952</v>
      </c>
      <c r="L23" s="73" t="n">
        <f aca="false">K23-F23</f>
        <v>5.65063725611376</v>
      </c>
      <c r="M23" s="106" t="n">
        <v>2005</v>
      </c>
      <c r="N23" s="279" t="n">
        <v>42.1370589829186</v>
      </c>
      <c r="O23" s="279" t="n">
        <v>57.8629410170814</v>
      </c>
    </row>
    <row r="24" s="46" customFormat="true" ht="12.75" hidden="false" customHeight="false" outlineLevel="0" collapsed="false">
      <c r="A24" s="15" t="n">
        <v>2006</v>
      </c>
      <c r="B24" s="223" t="n">
        <f aca="false">'11'!L23</f>
        <v>883.063544698193</v>
      </c>
      <c r="C24" s="223" t="n">
        <f aca="false">'10'!N23*4C!B24/1000000</f>
        <v>398.039170358643</v>
      </c>
      <c r="D24" s="223" t="n">
        <f aca="false">B24-C24</f>
        <v>485.02437433955</v>
      </c>
      <c r="E24" s="280" t="n">
        <f aca="false">C24/$B24*100</f>
        <v>45.0748049501558</v>
      </c>
      <c r="F24" s="223" t="n">
        <f aca="false">D24/$B24*100</f>
        <v>54.9251950498442</v>
      </c>
      <c r="G24" s="281" t="n">
        <f aca="false">C24/'11'!$N23*100</f>
        <v>0.0333397412788002</v>
      </c>
      <c r="H24" s="264" t="n">
        <f aca="false">D24/'11'!$N23*100</f>
        <v>0.040625617674317</v>
      </c>
      <c r="I24" s="72" t="n">
        <f aca="false">'10'!N23*(4C!B24-'4'!L23)</f>
        <v>56311281.9230865</v>
      </c>
      <c r="J24" s="72" t="n">
        <f aca="false">D24+I24/1000000</f>
        <v>541.335656262636</v>
      </c>
      <c r="K24" s="73" t="n">
        <f aca="false">J24/B24*100</f>
        <v>61.3020047665596</v>
      </c>
      <c r="L24" s="73" t="n">
        <f aca="false">K24-F24</f>
        <v>6.37680971671547</v>
      </c>
      <c r="M24" s="282" t="n">
        <v>2006</v>
      </c>
      <c r="N24" s="283" t="n">
        <v>45.0748049501558</v>
      </c>
      <c r="O24" s="283" t="n">
        <v>54.9251950498442</v>
      </c>
    </row>
    <row r="25" customFormat="false" ht="12.75" hidden="false" customHeight="false" outlineLevel="0" collapsed="false">
      <c r="A25" s="19" t="s">
        <v>173</v>
      </c>
      <c r="B25" s="46"/>
      <c r="C25" s="46"/>
      <c r="D25" s="103"/>
    </row>
    <row r="26" customFormat="false" ht="12.75" hidden="false" customHeight="false" outlineLevel="0" collapsed="false">
      <c r="A26" s="153" t="s">
        <v>18</v>
      </c>
      <c r="B26" s="213" t="n">
        <f aca="false">AVERAGE(B5:B7)</f>
        <v>199.313105846141</v>
      </c>
      <c r="C26" s="216" t="n">
        <f aca="false">AVERAGE(C5:C7)</f>
        <v>30.318605336949</v>
      </c>
      <c r="D26" s="230" t="n">
        <f aca="false">AVERAGE(D5:D7)</f>
        <v>168.994500509192</v>
      </c>
      <c r="E26" s="213" t="n">
        <f aca="false">AVERAGE(E5:E7)</f>
        <v>16.258179082772</v>
      </c>
      <c r="F26" s="230" t="n">
        <f aca="false">AVERAGE(F5:F7)</f>
        <v>83.741820917228</v>
      </c>
      <c r="G26" s="284" t="n">
        <f aca="false">AVERAGE(G5:G7)</f>
        <v>0.00420539379790302</v>
      </c>
      <c r="H26" s="268" t="n">
        <f aca="false">AVERAGE(H5:H7)</f>
        <v>0.0229556048129961</v>
      </c>
    </row>
    <row r="27" customFormat="false" ht="12.75" hidden="false" customHeight="false" outlineLevel="0" collapsed="false">
      <c r="A27" s="133" t="s">
        <v>94</v>
      </c>
      <c r="B27" s="220" t="n">
        <f aca="false">AVERAGE(B8:B13)</f>
        <v>136.496505196573</v>
      </c>
      <c r="C27" s="215" t="n">
        <f aca="false">AVERAGE(C8:C13)</f>
        <v>59.262040287397</v>
      </c>
      <c r="D27" s="221" t="n">
        <f aca="false">AVERAGE(D8:D13)</f>
        <v>77.2344649091755</v>
      </c>
      <c r="E27" s="220" t="n">
        <f aca="false">AVERAGE(E8:E13)</f>
        <v>44.3477243825618</v>
      </c>
      <c r="F27" s="221" t="n">
        <f aca="false">AVERAGE(F8:F13)</f>
        <v>55.6522756174382</v>
      </c>
      <c r="G27" s="267" t="n">
        <f aca="false">AVERAGE(G8:G13)</f>
        <v>0.00749717445876079</v>
      </c>
      <c r="H27" s="257" t="n">
        <f aca="false">AVERAGE(H8:H13)</f>
        <v>0.0100698266874532</v>
      </c>
    </row>
    <row r="28" customFormat="false" ht="12.75" hidden="false" customHeight="false" outlineLevel="0" collapsed="false">
      <c r="A28" s="133" t="s">
        <v>21</v>
      </c>
      <c r="B28" s="220" t="n">
        <f aca="false">AVERAGE(B14:B18)</f>
        <v>458.720891750731</v>
      </c>
      <c r="C28" s="215" t="n">
        <f aca="false">AVERAGE(C14:C18)</f>
        <v>234.613743980174</v>
      </c>
      <c r="D28" s="221" t="n">
        <f aca="false">AVERAGE(D14:D18)</f>
        <v>224.107147770558</v>
      </c>
      <c r="E28" s="220" t="n">
        <f aca="false">AVERAGE(E14:E18)</f>
        <v>51.6104167215642</v>
      </c>
      <c r="F28" s="221" t="n">
        <f aca="false">AVERAGE(F14:F18)</f>
        <v>48.3895832784358</v>
      </c>
      <c r="G28" s="267" t="n">
        <f aca="false">AVERAGE(G14:G18)</f>
        <v>0.0255936016525303</v>
      </c>
      <c r="H28" s="257" t="n">
        <f aca="false">AVERAGE(H14:H18)</f>
        <v>0.0241266483865571</v>
      </c>
    </row>
    <row r="29" customFormat="false" ht="12.75" hidden="false" customHeight="false" outlineLevel="0" collapsed="false">
      <c r="A29" s="250" t="s">
        <v>92</v>
      </c>
      <c r="B29" s="220" t="n">
        <f aca="false">AVERAGE(B23:B24)</f>
        <v>770.571603751027</v>
      </c>
      <c r="C29" s="215" t="n">
        <f aca="false">AVERAGE(C23:C24)</f>
        <v>337.667293014449</v>
      </c>
      <c r="D29" s="221" t="n">
        <f aca="false">AVERAGE(D23:D24)</f>
        <v>432.904310736578</v>
      </c>
      <c r="E29" s="215" t="n">
        <f aca="false">AVERAGE(E23:E24)</f>
        <v>43.6059319665372</v>
      </c>
      <c r="F29" s="221" t="n">
        <f aca="false">AVERAGE(F23:F24)</f>
        <v>56.3940680334628</v>
      </c>
      <c r="G29" s="267" t="n">
        <f aca="false">AVERAGE(G23:G24)</f>
        <v>0.0285957242216561</v>
      </c>
      <c r="H29" s="257" t="n">
        <f aca="false">AVERAGE(H23:H24)</f>
        <v>0.0366894848336528</v>
      </c>
    </row>
    <row r="30" customFormat="false" ht="12.75" hidden="false" customHeight="false" outlineLevel="0" collapsed="false">
      <c r="A30" s="250" t="s">
        <v>95</v>
      </c>
      <c r="B30" s="220" t="n">
        <f aca="false">AVERAGE(B19:B24)</f>
        <v>419.427705930784</v>
      </c>
      <c r="C30" s="215" t="n">
        <f aca="false">AVERAGE(C19:C24)</f>
        <v>189.883019263772</v>
      </c>
      <c r="D30" s="221" t="n">
        <f aca="false">AVERAGE(D19:D24)</f>
        <v>229.544686667012</v>
      </c>
      <c r="E30" s="220" t="n">
        <f aca="false">AVERAGE(E19:E24)</f>
        <v>46.0339909800239</v>
      </c>
      <c r="F30" s="221" t="n">
        <f aca="false">AVERAGE(F19:F24)</f>
        <v>53.9660090199761</v>
      </c>
      <c r="G30" s="267" t="n">
        <f aca="false">AVERAGE(G19:G24)</f>
        <v>0.0167927809814538</v>
      </c>
      <c r="H30" s="257" t="n">
        <f aca="false">AVERAGE(H19:H24)</f>
        <v>0.0202267248860908</v>
      </c>
    </row>
    <row r="31" customFormat="false" ht="12.75" hidden="false" customHeight="false" outlineLevel="0" collapsed="false">
      <c r="A31" s="285" t="s">
        <v>17</v>
      </c>
      <c r="B31" s="222" t="n">
        <f aca="false">AVERAGE(B5:B24)</f>
        <v>311.354452152811</v>
      </c>
      <c r="C31" s="223" t="n">
        <f aca="false">AVERAGE(C5:C24)</f>
        <v>137.944744660936</v>
      </c>
      <c r="D31" s="231" t="n">
        <f aca="false">AVERAGE(D5:D24)</f>
        <v>173.409707491875</v>
      </c>
      <c r="E31" s="222" t="n">
        <f aca="false">AVERAGE(E5:E24)</f>
        <v>42.4558456515825</v>
      </c>
      <c r="F31" s="231" t="n">
        <f aca="false">AVERAGE(F5:F24)</f>
        <v>57.5441543484175</v>
      </c>
      <c r="G31" s="286" t="n">
        <f aca="false">AVERAGE(G5:G24)</f>
        <v>0.0143161961148824</v>
      </c>
      <c r="H31" s="264" t="n">
        <f aca="false">AVERAGE(H5:H24)</f>
        <v>0.0185639682906519</v>
      </c>
    </row>
    <row r="32" customFormat="false" ht="12.75" hidden="false" customHeight="true" outlineLevel="0" collapsed="false">
      <c r="A32" s="287" t="s">
        <v>174</v>
      </c>
      <c r="B32" s="287"/>
      <c r="C32" s="287"/>
      <c r="D32" s="287"/>
      <c r="E32" s="287"/>
      <c r="F32" s="287"/>
      <c r="G32" s="287"/>
      <c r="H32" s="287"/>
    </row>
    <row r="33" customFormat="false" ht="38.25" hidden="false" customHeight="true" outlineLevel="0" collapsed="false">
      <c r="B33" s="288" t="s">
        <v>175</v>
      </c>
      <c r="C33" s="289" t="s">
        <v>176</v>
      </c>
      <c r="D33" s="289" t="s">
        <v>177</v>
      </c>
      <c r="E33" s="215"/>
      <c r="F33" s="215"/>
      <c r="G33" s="267"/>
      <c r="H33" s="267"/>
    </row>
    <row r="34" customFormat="false" ht="12.75" hidden="false" customHeight="true" outlineLevel="0" collapsed="false">
      <c r="A34" s="0" t="s">
        <v>178</v>
      </c>
      <c r="B34" s="290" t="n">
        <f aca="false">100*('11'!O30)/('3'!O25)</f>
        <v>1.16223768010905</v>
      </c>
      <c r="C34" s="291" t="n">
        <f aca="false">100*(G31)/('3'!O25)</f>
        <v>0.50604438455139</v>
      </c>
      <c r="D34" s="291" t="n">
        <f aca="false">100*(H31)/('3'!O25)</f>
        <v>0.656193295557659</v>
      </c>
      <c r="E34" s="215"/>
      <c r="F34" s="215"/>
      <c r="G34" s="267"/>
      <c r="H34" s="267"/>
    </row>
    <row r="35" customFormat="false" ht="12.75" hidden="false" customHeight="false" outlineLevel="0" collapsed="false">
      <c r="A35" s="136" t="n">
        <v>2006</v>
      </c>
      <c r="B35" s="220" t="n">
        <f aca="false">100*'11'!O23/(100*'3'!O23/'3'!O22-100)</f>
        <v>2.74669310304641</v>
      </c>
      <c r="C35" s="114" t="n">
        <f aca="false">100*H24/(100*'3'!O23/'3'!O22-100)</f>
        <v>1.50862654426886</v>
      </c>
      <c r="D35" s="215" t="n">
        <f aca="false">100*G24/(100*'3'!O23/'3'!O22-100)</f>
        <v>1.23806655877755</v>
      </c>
      <c r="E35" s="215"/>
      <c r="F35" s="215"/>
      <c r="G35" s="267"/>
      <c r="H35" s="267"/>
    </row>
    <row r="36" customFormat="false" ht="12.75" hidden="false" customHeight="false" outlineLevel="0" collapsed="false">
      <c r="B36" s="219"/>
    </row>
    <row r="37" customFormat="false" ht="12.75" hidden="false" customHeight="false" outlineLevel="0" collapsed="false">
      <c r="A37" s="292" t="s">
        <v>179</v>
      </c>
    </row>
  </sheetData>
  <mergeCells count="4">
    <mergeCell ref="A1:H1"/>
    <mergeCell ref="E3:F3"/>
    <mergeCell ref="G3:H3"/>
    <mergeCell ref="A32:H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2" style="0" width="19.82"/>
    <col collapsed="false" customWidth="true" hidden="false" outlineLevel="0" max="4" min="4" style="0" width="16.32"/>
    <col collapsed="false" customWidth="true" hidden="false" outlineLevel="0" max="5" min="5" style="0" width="12.82"/>
    <col collapsed="false" customWidth="true" hidden="false" outlineLevel="0" max="6" min="6" style="0" width="15.65"/>
    <col collapsed="false" customWidth="true" hidden="false" outlineLevel="0" max="8" min="7" style="0" width="19.82"/>
    <col collapsed="false" customWidth="true" hidden="false" outlineLevel="0" max="9" min="9" style="0" width="20.15"/>
    <col collapsed="false" customWidth="true" hidden="false" outlineLevel="0" max="10" min="10" style="0" width="17.49"/>
    <col collapsed="false" customWidth="true" hidden="false" outlineLevel="0" max="12" min="12" style="0" width="10.15"/>
    <col collapsed="false" customWidth="true" hidden="false" outlineLevel="0" max="14" min="14" style="0" width="10.82"/>
    <col collapsed="false" customWidth="true" hidden="false" outlineLevel="0" max="16" min="16" style="0" width="10.15"/>
  </cols>
  <sheetData>
    <row r="1" customFormat="false" ht="12.75" hidden="false" customHeight="false" outlineLevel="0" collapsed="false">
      <c r="A1" s="293" t="s">
        <v>180</v>
      </c>
      <c r="B1" s="102"/>
      <c r="C1" s="102"/>
      <c r="D1" s="102"/>
      <c r="E1" s="294"/>
    </row>
    <row r="3" customFormat="false" ht="63.75" hidden="false" customHeight="false" outlineLevel="0" collapsed="false">
      <c r="A3" s="4"/>
      <c r="B3" s="253" t="s">
        <v>181</v>
      </c>
      <c r="C3" s="253" t="s">
        <v>182</v>
      </c>
      <c r="D3" s="253" t="s">
        <v>183</v>
      </c>
      <c r="E3" s="295" t="s">
        <v>184</v>
      </c>
      <c r="F3" s="295" t="s">
        <v>185</v>
      </c>
      <c r="G3" s="295" t="s">
        <v>186</v>
      </c>
      <c r="H3" s="295" t="s">
        <v>187</v>
      </c>
      <c r="I3" s="295" t="s">
        <v>188</v>
      </c>
      <c r="J3" s="295" t="s">
        <v>189</v>
      </c>
    </row>
    <row r="4" customFormat="false" ht="12.75" hidden="false" customHeight="false" outlineLevel="0" collapsed="false">
      <c r="A4" s="4"/>
      <c r="B4" s="253" t="s">
        <v>68</v>
      </c>
      <c r="C4" s="253" t="s">
        <v>69</v>
      </c>
      <c r="D4" s="253" t="s">
        <v>190</v>
      </c>
      <c r="E4" s="295" t="s">
        <v>191</v>
      </c>
      <c r="F4" s="296" t="s">
        <v>192</v>
      </c>
      <c r="G4" s="296" t="s">
        <v>193</v>
      </c>
      <c r="H4" s="296" t="s">
        <v>194</v>
      </c>
      <c r="I4" s="296" t="s">
        <v>195</v>
      </c>
      <c r="J4" s="296" t="s">
        <v>196</v>
      </c>
    </row>
    <row r="5" customFormat="false" ht="12.75" hidden="false" customHeight="false" outlineLevel="0" collapsed="false">
      <c r="A5" s="25" t="n">
        <v>1987</v>
      </c>
      <c r="B5" s="12" t="n">
        <f aca="false">-'10'!$M4</f>
        <v>25354.6279359559</v>
      </c>
      <c r="C5" s="12" t="n">
        <f aca="false">4C!$D5</f>
        <v>4659.39010427098</v>
      </c>
      <c r="D5" s="83" t="n">
        <f aca="false">B5*C5/1000000</f>
        <v>118.137102502265</v>
      </c>
      <c r="E5" s="12" t="n">
        <f aca="false">'10'!N4</f>
        <v>865.004363208846</v>
      </c>
      <c r="F5" s="12" t="n">
        <f aca="false">'4'!$L4</f>
        <v>56976.4047676964</v>
      </c>
      <c r="G5" s="12" t="n">
        <f aca="false">4C!$B5-'4'!$L4</f>
        <v>3267.95629365305</v>
      </c>
      <c r="H5" s="218" t="n">
        <f aca="false">E5*F5/1000000</f>
        <v>49.2848387240107</v>
      </c>
      <c r="I5" s="213" t="n">
        <f aca="false">E5*G5/1000000</f>
        <v>2.82679645278569</v>
      </c>
      <c r="J5" s="255" t="n">
        <f aca="false">I5+H5</f>
        <v>52.1116351767964</v>
      </c>
    </row>
    <row r="6" customFormat="false" ht="12.75" hidden="false" customHeight="false" outlineLevel="0" collapsed="false">
      <c r="A6" s="25" t="n">
        <v>1988</v>
      </c>
      <c r="B6" s="12" t="n">
        <f aca="false">-'10'!$M5</f>
        <v>17657.530921072</v>
      </c>
      <c r="C6" s="12" t="n">
        <f aca="false">4C!$D6</f>
        <v>10777.185541765</v>
      </c>
      <c r="D6" s="83" t="n">
        <f aca="false">B6*C6/1000000</f>
        <v>190.298486945845</v>
      </c>
      <c r="E6" s="12" t="n">
        <f aca="false">'10'!N5</f>
        <v>303.745962323785</v>
      </c>
      <c r="F6" s="12" t="n">
        <f aca="false">'4'!$L5</f>
        <v>58011.739157802</v>
      </c>
      <c r="G6" s="12" t="n">
        <f aca="false">4C!$B6-'4'!$L5</f>
        <v>4115.57304101327</v>
      </c>
      <c r="H6" s="218" t="n">
        <f aca="false">E6*F6/1000000</f>
        <v>17.6208315365629</v>
      </c>
      <c r="I6" s="220" t="n">
        <f aca="false">E6*G6/1000000</f>
        <v>1.2500886938564</v>
      </c>
      <c r="J6" s="258" t="n">
        <f aca="false">I6+H6</f>
        <v>18.8709202304193</v>
      </c>
    </row>
    <row r="7" customFormat="false" ht="12.75" hidden="false" customHeight="false" outlineLevel="0" collapsed="false">
      <c r="A7" s="25" t="n">
        <v>1989</v>
      </c>
      <c r="B7" s="12" t="n">
        <f aca="false">-'10'!$M6</f>
        <v>19102.0320278687</v>
      </c>
      <c r="C7" s="12" t="n">
        <f aca="false">4C!$D7</f>
        <v>10483.5223581652</v>
      </c>
      <c r="D7" s="83" t="n">
        <f aca="false">B7*C7/1000000</f>
        <v>200.256579850548</v>
      </c>
      <c r="E7" s="12" t="n">
        <f aca="false">'10'!N6</f>
        <v>319.507711721049</v>
      </c>
      <c r="F7" s="12" t="n">
        <f aca="false">'4'!$L6</f>
        <v>58198.3195087795</v>
      </c>
      <c r="G7" s="12" t="n">
        <f aca="false">4C!$B7-'4'!$L6</f>
        <v>4314.28932949902</v>
      </c>
      <c r="H7" s="218" t="n">
        <f aca="false">E7*F7/1000000</f>
        <v>18.5948118922606</v>
      </c>
      <c r="I7" s="220" t="n">
        <f aca="false">E7*G7/1000000</f>
        <v>1.37844871137077</v>
      </c>
      <c r="J7" s="258" t="n">
        <f aca="false">I7+H7</f>
        <v>19.9732606036314</v>
      </c>
    </row>
    <row r="8" customFormat="false" ht="12.75" hidden="false" customHeight="false" outlineLevel="0" collapsed="false">
      <c r="A8" s="25" t="n">
        <v>1990</v>
      </c>
      <c r="B8" s="12" t="n">
        <f aca="false">-'10'!$M7</f>
        <v>24154.6366548656</v>
      </c>
      <c r="C8" s="12" t="n">
        <f aca="false">4C!$D8</f>
        <v>5705.19949825609</v>
      </c>
      <c r="D8" s="83" t="n">
        <f aca="false">B8*C8/1000000</f>
        <v>137.807020923897</v>
      </c>
      <c r="E8" s="12" t="n">
        <f aca="false">'10'!N7</f>
        <v>264.341232883682</v>
      </c>
      <c r="F8" s="12" t="n">
        <f aca="false">'4'!$L7</f>
        <v>57989.6686636508</v>
      </c>
      <c r="G8" s="12" t="n">
        <f aca="false">4C!$B8-'4'!$L7</f>
        <v>3742.82863201856</v>
      </c>
      <c r="H8" s="218" t="n">
        <f aca="false">E8*F8/1000000</f>
        <v>15.3290605090657</v>
      </c>
      <c r="I8" s="220" t="n">
        <f aca="false">E8*G8/1000000</f>
        <v>0.989383935060131</v>
      </c>
      <c r="J8" s="258" t="n">
        <f aca="false">I8+H8</f>
        <v>16.3184444441258</v>
      </c>
    </row>
    <row r="9" customFormat="false" ht="12.75" hidden="false" customHeight="false" outlineLevel="0" collapsed="false">
      <c r="A9" s="25" t="n">
        <v>1991</v>
      </c>
      <c r="B9" s="12" t="n">
        <f aca="false">-'10'!$M8</f>
        <v>18916.4770232782</v>
      </c>
      <c r="C9" s="12" t="n">
        <f aca="false">4C!$D9</f>
        <v>5765.66497678333</v>
      </c>
      <c r="D9" s="83" t="n">
        <f aca="false">B9*C9/1000000</f>
        <v>109.066069057242</v>
      </c>
      <c r="E9" s="12" t="n">
        <f aca="false">'10'!N8</f>
        <v>544.991127920344</v>
      </c>
      <c r="F9" s="12" t="n">
        <f aca="false">'4'!$L8</f>
        <v>57893.897677602</v>
      </c>
      <c r="G9" s="12" t="n">
        <f aca="false">4C!$B9-'4'!$L8</f>
        <v>3306.37200615602</v>
      </c>
      <c r="H9" s="218" t="n">
        <f aca="false">E9*F9/1000000</f>
        <v>31.5516605950213</v>
      </c>
      <c r="I9" s="220" t="n">
        <f aca="false">E9*G9/1000000</f>
        <v>1.80194340895922</v>
      </c>
      <c r="J9" s="258" t="n">
        <f aca="false">I9+H9</f>
        <v>33.3536040039805</v>
      </c>
    </row>
    <row r="10" customFormat="false" ht="12.75" hidden="false" customHeight="false" outlineLevel="0" collapsed="false">
      <c r="A10" s="25" t="n">
        <v>1992</v>
      </c>
      <c r="B10" s="12" t="n">
        <f aca="false">-'10'!$M9</f>
        <v>18282.2900789237</v>
      </c>
      <c r="C10" s="12" t="n">
        <f aca="false">4C!$D10</f>
        <v>4164.1267268366</v>
      </c>
      <c r="D10" s="83" t="n">
        <f aca="false">B10*C10/1000000</f>
        <v>76.1297727454256</v>
      </c>
      <c r="E10" s="12" t="n">
        <f aca="false">'10'!N9</f>
        <v>806.588288385046</v>
      </c>
      <c r="F10" s="12" t="n">
        <f aca="false">'4'!$L9</f>
        <v>59014.6808159675</v>
      </c>
      <c r="G10" s="12" t="n">
        <f aca="false">4C!$B10-'4'!$L9</f>
        <v>1790.31915970011</v>
      </c>
      <c r="H10" s="218" t="n">
        <f aca="false">E10*F10/1000000</f>
        <v>47.600550388941</v>
      </c>
      <c r="I10" s="220" t="n">
        <f aca="false">E10*G10/1000000</f>
        <v>1.44405046668546</v>
      </c>
      <c r="J10" s="258" t="n">
        <f aca="false">I10+H10</f>
        <v>49.0446008556265</v>
      </c>
    </row>
    <row r="11" customFormat="false" ht="12.75" hidden="false" customHeight="false" outlineLevel="0" collapsed="false">
      <c r="A11" s="25" t="n">
        <v>1993</v>
      </c>
      <c r="B11" s="12" t="n">
        <f aca="false">-'10'!$M10</f>
        <v>15966.8965918448</v>
      </c>
      <c r="C11" s="12" t="n">
        <f aca="false">4C!$D11</f>
        <v>2885.17622184203</v>
      </c>
      <c r="D11" s="83" t="n">
        <f aca="false">B11*C11/1000000</f>
        <v>46.0673103834014</v>
      </c>
      <c r="E11" s="12" t="n">
        <f aca="false">'10'!N10</f>
        <v>909.720563520667</v>
      </c>
      <c r="F11" s="12" t="n">
        <f aca="false">'4'!$L10</f>
        <v>60124.9149905806</v>
      </c>
      <c r="G11" s="12" t="n">
        <f aca="false">4C!$B11-'4'!$L10</f>
        <v>870.979913119096</v>
      </c>
      <c r="H11" s="218" t="n">
        <f aca="false">E11*F11/1000000</f>
        <v>54.6968715468631</v>
      </c>
      <c r="I11" s="220" t="n">
        <f aca="false">E11*G11/1000000</f>
        <v>0.792348337377885</v>
      </c>
      <c r="J11" s="258" t="n">
        <f aca="false">I11+H11</f>
        <v>55.489219884241</v>
      </c>
    </row>
    <row r="12" customFormat="false" ht="12.75" hidden="false" customHeight="false" outlineLevel="0" collapsed="false">
      <c r="A12" s="25" t="n">
        <v>1994</v>
      </c>
      <c r="B12" s="12" t="n">
        <f aca="false">-'10'!$M11</f>
        <v>14218.4578296165</v>
      </c>
      <c r="C12" s="12" t="n">
        <f aca="false">4C!$D12</f>
        <v>2135.35470154816</v>
      </c>
      <c r="D12" s="83" t="n">
        <f aca="false">B12*C12/1000000</f>
        <v>30.3614507752359</v>
      </c>
      <c r="E12" s="12" t="n">
        <f aca="false">'10'!N11</f>
        <v>1553.40215560489</v>
      </c>
      <c r="F12" s="12" t="n">
        <f aca="false">'4'!$L11</f>
        <v>61767.7104152787</v>
      </c>
      <c r="G12" s="12" t="n">
        <f aca="false">4C!$B12-'4'!$L11</f>
        <v>-1617.38327176677</v>
      </c>
      <c r="H12" s="218" t="n">
        <f aca="false">E12*F12/1000000</f>
        <v>95.9500945058723</v>
      </c>
      <c r="I12" s="220" t="n">
        <f aca="false">E12*G12/1000000</f>
        <v>-2.51244666080178</v>
      </c>
      <c r="J12" s="258" t="n">
        <f aca="false">I12+H12</f>
        <v>93.4376478450705</v>
      </c>
    </row>
    <row r="13" customFormat="false" ht="12.75" hidden="false" customHeight="false" outlineLevel="0" collapsed="false">
      <c r="A13" s="25" t="n">
        <v>1995</v>
      </c>
      <c r="B13" s="12" t="n">
        <f aca="false">-'10'!$M12</f>
        <v>11716.5959854789</v>
      </c>
      <c r="C13" s="12" t="n">
        <f aca="false">4C!$D13</f>
        <v>5460.2177671006</v>
      </c>
      <c r="D13" s="83" t="n">
        <f aca="false">B13*C13/1000000</f>
        <v>63.9751655698512</v>
      </c>
      <c r="E13" s="12" t="n">
        <f aca="false">'10'!N12</f>
        <v>1728.07572745418</v>
      </c>
      <c r="F13" s="12" t="n">
        <f aca="false">'4'!$L12</f>
        <v>62321.0283255863</v>
      </c>
      <c r="G13" s="12" t="n">
        <f aca="false">4C!$B13-'4'!$L12</f>
        <v>134.987331979413</v>
      </c>
      <c r="H13" s="218" t="n">
        <f aca="false">E13*F13/1000000</f>
        <v>107.69545635943</v>
      </c>
      <c r="I13" s="220" t="n">
        <f aca="false">E13*G13/1000000</f>
        <v>0.233268331907424</v>
      </c>
      <c r="J13" s="258" t="n">
        <f aca="false">I13+H13</f>
        <v>107.928724691338</v>
      </c>
    </row>
    <row r="14" customFormat="false" ht="12.75" hidden="false" customHeight="false" outlineLevel="0" collapsed="false">
      <c r="A14" s="25" t="n">
        <v>1996</v>
      </c>
      <c r="B14" s="12" t="n">
        <f aca="false">-'10'!$M13</f>
        <v>13460.9353112022</v>
      </c>
      <c r="C14" s="12" t="n">
        <f aca="false">4C!$D14</f>
        <v>8215.37692341654</v>
      </c>
      <c r="D14" s="83" t="n">
        <f aca="false">B14*C14/1000000</f>
        <v>110.586657323253</v>
      </c>
      <c r="E14" s="12" t="n">
        <f aca="false">'10'!N13</f>
        <v>2708.86836179665</v>
      </c>
      <c r="F14" s="12" t="n">
        <f aca="false">'4'!$L13</f>
        <v>62690.5538915463</v>
      </c>
      <c r="G14" s="12" t="n">
        <f aca="false">4C!$B14-'4'!$L13</f>
        <v>3133.335142889</v>
      </c>
      <c r="H14" s="218" t="n">
        <f aca="false">E14*F14/1000000</f>
        <v>169.820458020317</v>
      </c>
      <c r="I14" s="220" t="n">
        <f aca="false">E14*G14/1000000</f>
        <v>8.48779243547759</v>
      </c>
      <c r="J14" s="258" t="n">
        <f aca="false">I14+H14</f>
        <v>178.308250455795</v>
      </c>
    </row>
    <row r="15" customFormat="false" ht="12.75" hidden="false" customHeight="false" outlineLevel="0" collapsed="false">
      <c r="A15" s="25" t="n">
        <v>1997</v>
      </c>
      <c r="B15" s="12" t="n">
        <f aca="false">-'10'!$M14</f>
        <v>16918.4505956591</v>
      </c>
      <c r="C15" s="12" t="n">
        <f aca="false">4C!$D15</f>
        <v>14819.304694331</v>
      </c>
      <c r="D15" s="83" t="n">
        <f aca="false">B15*C15/1000000</f>
        <v>250.719674333059</v>
      </c>
      <c r="E15" s="12" t="n">
        <f aca="false">'10'!N14</f>
        <v>3980.4968997516</v>
      </c>
      <c r="F15" s="12" t="n">
        <f aca="false">'4'!$L14</f>
        <v>64127.8272289508</v>
      </c>
      <c r="G15" s="12" t="n">
        <f aca="false">4C!$B15-'4'!$L14</f>
        <v>8538.60477065942</v>
      </c>
      <c r="H15" s="218" t="n">
        <f aca="false">E15*F15/1000000</f>
        <v>255.260617472645</v>
      </c>
      <c r="I15" s="220" t="n">
        <f aca="false">E15*G15/1000000</f>
        <v>33.9878898178141</v>
      </c>
      <c r="J15" s="258" t="n">
        <f aca="false">I15+H15</f>
        <v>289.248507290459</v>
      </c>
    </row>
    <row r="16" customFormat="false" ht="12.75" hidden="false" customHeight="false" outlineLevel="0" collapsed="false">
      <c r="A16" s="25" t="n">
        <v>1998</v>
      </c>
      <c r="B16" s="12" t="n">
        <f aca="false">-'10'!$M15</f>
        <v>22693.626818394</v>
      </c>
      <c r="C16" s="12" t="n">
        <f aca="false">4C!$D16</f>
        <v>13256.3830645612</v>
      </c>
      <c r="D16" s="83" t="n">
        <f aca="false">B16*C16/1000000</f>
        <v>300.835410228831</v>
      </c>
      <c r="E16" s="12" t="n">
        <f aca="false">'10'!N15</f>
        <v>4488.52647068451</v>
      </c>
      <c r="F16" s="12" t="n">
        <f aca="false">'4'!$L15</f>
        <v>65150.5033389814</v>
      </c>
      <c r="G16" s="12" t="n">
        <f aca="false">4C!$B16-'4'!$L15</f>
        <v>8388.21944326403</v>
      </c>
      <c r="H16" s="218" t="n">
        <f aca="false">E16*F16/1000000</f>
        <v>292.429758815437</v>
      </c>
      <c r="I16" s="220" t="n">
        <f aca="false">E16*G16/1000000</f>
        <v>37.6507450130011</v>
      </c>
      <c r="J16" s="258" t="n">
        <f aca="false">I16+H16</f>
        <v>330.080503828438</v>
      </c>
    </row>
    <row r="17" customFormat="false" ht="12.75" hidden="false" customHeight="false" outlineLevel="0" collapsed="false">
      <c r="A17" s="25" t="n">
        <v>1999</v>
      </c>
      <c r="B17" s="12" t="n">
        <f aca="false">-'10'!$M16</f>
        <v>18229.7155310917</v>
      </c>
      <c r="C17" s="12" t="n">
        <f aca="false">4C!$D17</f>
        <v>10323.0112899505</v>
      </c>
      <c r="D17" s="83" t="n">
        <f aca="false">B17*C17/1000000</f>
        <v>188.185559240045</v>
      </c>
      <c r="E17" s="12" t="n">
        <f aca="false">'10'!N16</f>
        <v>2246.18883204225</v>
      </c>
      <c r="F17" s="12" t="n">
        <f aca="false">'4'!$L16</f>
        <v>66999.6598804723</v>
      </c>
      <c r="G17" s="12" t="n">
        <f aca="false">4C!$B17-'4'!$L16</f>
        <v>5779.15964327319</v>
      </c>
      <c r="H17" s="218" t="n">
        <f aca="false">E17*F17/1000000</f>
        <v>150.493887774146</v>
      </c>
      <c r="I17" s="220" t="n">
        <f aca="false">E17*G17/1000000</f>
        <v>12.9810838493095</v>
      </c>
      <c r="J17" s="258" t="n">
        <f aca="false">I17+H17</f>
        <v>163.474971623455</v>
      </c>
    </row>
    <row r="18" customFormat="false" ht="12.75" hidden="false" customHeight="false" outlineLevel="0" collapsed="false">
      <c r="A18" s="25" t="n">
        <v>2000</v>
      </c>
      <c r="B18" s="12" t="n">
        <f aca="false">-'10'!$M17</f>
        <v>22535.6512778687</v>
      </c>
      <c r="C18" s="12" t="n">
        <f aca="false">4C!$D18</f>
        <v>11990.2653087714</v>
      </c>
      <c r="D18" s="83" t="n">
        <f aca="false">B18*C18/1000000</f>
        <v>270.208437727599</v>
      </c>
      <c r="E18" s="12" t="n">
        <f aca="false">'10'!N17</f>
        <v>2805.13614367117</v>
      </c>
      <c r="F18" s="12" t="n">
        <f aca="false">'4'!$L17</f>
        <v>68817.2742173636</v>
      </c>
      <c r="G18" s="12" t="n">
        <f aca="false">4C!$B18-'4'!$L17</f>
        <v>6742.86826660394</v>
      </c>
      <c r="H18" s="218" t="n">
        <f aca="false">E18*F18/1000000</f>
        <v>193.041823216057</v>
      </c>
      <c r="I18" s="220" t="n">
        <f aca="false">E18*G18/1000000</f>
        <v>18.9146634866641</v>
      </c>
      <c r="J18" s="258" t="n">
        <f aca="false">I18+H18</f>
        <v>211.956486702721</v>
      </c>
    </row>
    <row r="19" customFormat="false" ht="12.75" hidden="false" customHeight="false" outlineLevel="0" collapsed="false">
      <c r="A19" s="25" t="n">
        <v>2001</v>
      </c>
      <c r="B19" s="12" t="n">
        <f aca="false">-'10'!$M18</f>
        <v>17082.2238125815</v>
      </c>
      <c r="C19" s="12" t="n">
        <f aca="false">4C!$D19</f>
        <v>11991.4952282505</v>
      </c>
      <c r="D19" s="83" t="n">
        <f aca="false">B19*C19/1000000</f>
        <v>204.841405336479</v>
      </c>
      <c r="E19" s="12" t="n">
        <f aca="false">'10'!N18</f>
        <v>2529.42849426743</v>
      </c>
      <c r="F19" s="12" t="n">
        <f aca="false">'4'!$L18</f>
        <v>68998.6752485582</v>
      </c>
      <c r="G19" s="12" t="n">
        <f aca="false">4C!$B19-'4'!$L18</f>
        <v>6672.36464759924</v>
      </c>
      <c r="H19" s="218" t="n">
        <f aca="false">E19*F19/1000000</f>
        <v>174.527215240408</v>
      </c>
      <c r="I19" s="220" t="n">
        <f aca="false">E19*G19/1000000</f>
        <v>16.8772692637802</v>
      </c>
      <c r="J19" s="258" t="n">
        <f aca="false">I19+H19</f>
        <v>191.404484504188</v>
      </c>
    </row>
    <row r="20" customFormat="false" ht="12.75" hidden="false" customHeight="false" outlineLevel="0" collapsed="false">
      <c r="A20" s="25" t="n">
        <v>2002</v>
      </c>
      <c r="B20" s="12" t="n">
        <f aca="false">-'10'!$M19</f>
        <v>11684.4399365875</v>
      </c>
      <c r="C20" s="12" t="n">
        <f aca="false">4C!$D20</f>
        <v>11134.8741761407</v>
      </c>
      <c r="D20" s="83" t="n">
        <f aca="false">B20*C20/1000000</f>
        <v>130.104768512575</v>
      </c>
      <c r="E20" s="12" t="n">
        <f aca="false">'10'!N19</f>
        <v>1557.17132878743</v>
      </c>
      <c r="F20" s="12" t="n">
        <f aca="false">'4'!$L19</f>
        <v>69348.9392831017</v>
      </c>
      <c r="G20" s="12" t="n">
        <f aca="false">4C!$B20-'4'!$L19</f>
        <v>6743.92442216275</v>
      </c>
      <c r="H20" s="218" t="n">
        <f aca="false">E20*F20/1000000</f>
        <v>107.988179933466</v>
      </c>
      <c r="I20" s="220" t="n">
        <f aca="false">E20*G20/1000000</f>
        <v>10.5014457537012</v>
      </c>
      <c r="J20" s="258" t="n">
        <f aca="false">I20+H20</f>
        <v>118.489625687167</v>
      </c>
    </row>
    <row r="21" customFormat="false" ht="12.75" hidden="false" customHeight="false" outlineLevel="0" collapsed="false">
      <c r="A21" s="25" t="n">
        <v>2003</v>
      </c>
      <c r="B21" s="12" t="n">
        <f aca="false">-'10'!$M20</f>
        <v>7063.88653589709</v>
      </c>
      <c r="C21" s="12" t="n">
        <f aca="false">4C!$D21</f>
        <v>7602.00125005267</v>
      </c>
      <c r="D21" s="83" t="n">
        <f aca="false">B21*C21/1000000</f>
        <v>53.6996742761199</v>
      </c>
      <c r="E21" s="12" t="n">
        <f aca="false">'10'!N20</f>
        <v>625.620565740354</v>
      </c>
      <c r="F21" s="12" t="n">
        <f aca="false">'4'!$L20</f>
        <v>69231.9570197099</v>
      </c>
      <c r="G21" s="12" t="n">
        <f aca="false">4C!$B21-'4'!$L20</f>
        <v>4700.65765082583</v>
      </c>
      <c r="H21" s="218" t="n">
        <f aca="false">E21*F21/1000000</f>
        <v>43.3129361179828</v>
      </c>
      <c r="I21" s="220" t="n">
        <f aca="false">E21*G21/1000000</f>
        <v>2.94082809886138</v>
      </c>
      <c r="J21" s="258" t="n">
        <f aca="false">I21+H21</f>
        <v>46.2537642168442</v>
      </c>
    </row>
    <row r="22" customFormat="false" ht="12.75" hidden="false" customHeight="false" outlineLevel="0" collapsed="false">
      <c r="A22" s="25" t="n">
        <v>2004</v>
      </c>
      <c r="B22" s="12" t="n">
        <f aca="false">-'10'!$M21</f>
        <v>12820.3044890506</v>
      </c>
      <c r="C22" s="12" t="n">
        <f aca="false">4C!$D22</f>
        <v>9579.62039892517</v>
      </c>
      <c r="D22" s="83" t="n">
        <f aca="false">B22*C22/1000000</f>
        <v>122.813650403741</v>
      </c>
      <c r="E22" s="12" t="n">
        <f aca="false">'10'!N21</f>
        <v>1386.80642251423</v>
      </c>
      <c r="F22" s="12" t="n">
        <f aca="false">'4'!$L21</f>
        <v>70554.6497773876</v>
      </c>
      <c r="G22" s="12" t="n">
        <f aca="false">4C!$B22-'4'!$L21</f>
        <v>7189.18915729666</v>
      </c>
      <c r="H22" s="218" t="n">
        <f aca="false">E22*F22/1000000</f>
        <v>97.8456414495233</v>
      </c>
      <c r="I22" s="220" t="n">
        <f aca="false">E22*G22/1000000</f>
        <v>9.97001369600867</v>
      </c>
      <c r="J22" s="258" t="n">
        <f aca="false">I22+H22</f>
        <v>107.815655145532</v>
      </c>
    </row>
    <row r="23" customFormat="false" ht="12.75" hidden="false" customHeight="false" outlineLevel="0" collapsed="false">
      <c r="A23" s="25" t="n">
        <v>2005</v>
      </c>
      <c r="B23" s="12" t="n">
        <f aca="false">-'10'!$M22</f>
        <v>26923.315432814</v>
      </c>
      <c r="C23" s="12" t="n">
        <f aca="false">4C!$D23</f>
        <v>14143.2895990777</v>
      </c>
      <c r="D23" s="83" t="n">
        <f aca="false">B23*C23/1000000</f>
        <v>380.784247133607</v>
      </c>
      <c r="E23" s="12" t="n">
        <f aca="false">'10'!N22</f>
        <v>3339.55411000923</v>
      </c>
      <c r="F23" s="12" t="n">
        <f aca="false">'4'!$L22</f>
        <v>71898.736525724</v>
      </c>
      <c r="G23" s="12" t="n">
        <f aca="false">4C!$B23-'4'!$L22</f>
        <v>11134.9280102547</v>
      </c>
      <c r="H23" s="218" t="n">
        <f aca="false">E23*F23/1000000</f>
        <v>240.109721068952</v>
      </c>
      <c r="I23" s="220" t="n">
        <f aca="false">E23*G23/1000000</f>
        <v>37.1856946013029</v>
      </c>
      <c r="J23" s="258" t="n">
        <f aca="false">I23+H23</f>
        <v>277.295415670255</v>
      </c>
    </row>
    <row r="24" s="46" customFormat="true" ht="12.75" hidden="false" customHeight="false" outlineLevel="0" collapsed="false">
      <c r="A24" s="15" t="n">
        <v>2006</v>
      </c>
      <c r="B24" s="18" t="n">
        <f aca="false">-'10'!$M23</f>
        <v>34910.2238591474</v>
      </c>
      <c r="C24" s="18" t="n">
        <f aca="false">4C!$D24</f>
        <v>13893.476486902</v>
      </c>
      <c r="D24" s="86" t="n">
        <f aca="false">B24*C24/1000000</f>
        <v>485.02437433955</v>
      </c>
      <c r="E24" s="18" t="n">
        <f aca="false">'10'!N23</f>
        <v>4718.31950010239</v>
      </c>
      <c r="F24" s="18" t="n">
        <f aca="false">'4'!$L23</f>
        <v>72425.7626954132</v>
      </c>
      <c r="G24" s="18" t="n">
        <f aca="false">4C!$B24-'4'!$L23</f>
        <v>11934.6055140744</v>
      </c>
      <c r="H24" s="223" t="n">
        <f aca="false">E24*F24/1000000</f>
        <v>341.727888435556</v>
      </c>
      <c r="I24" s="222" t="n">
        <f aca="false">E24*G24/1000000</f>
        <v>56.3112819230865</v>
      </c>
      <c r="J24" s="263" t="n">
        <f aca="false">I24+H24</f>
        <v>398.039170358643</v>
      </c>
    </row>
    <row r="25" customFormat="false" ht="12.75" hidden="false" customHeight="false" outlineLevel="0" collapsed="false">
      <c r="A25" s="67" t="s">
        <v>16</v>
      </c>
      <c r="B25" s="68"/>
      <c r="C25" s="266"/>
      <c r="D25" s="178"/>
      <c r="E25" s="46"/>
    </row>
    <row r="26" customFormat="false" ht="12.75" hidden="false" customHeight="false" outlineLevel="0" collapsed="false">
      <c r="A26" s="88" t="s">
        <v>17</v>
      </c>
      <c r="B26" s="24" t="n">
        <f aca="false">(POWER(B24/B5,1/19)-1)*100</f>
        <v>1.69750160612066</v>
      </c>
      <c r="C26" s="24" t="n">
        <f aca="false">(POWER(C24/C5,1/19)-1)*100</f>
        <v>5.918721352693</v>
      </c>
      <c r="D26" s="24" t="n">
        <f aca="false">(POWER(D24/D5,1/19)-1)*100</f>
        <v>7.71669334883742</v>
      </c>
      <c r="E26" s="24" t="n">
        <f aca="false">(POWER(E24/E5,1/19)-1)*100</f>
        <v>9.33955909528841</v>
      </c>
      <c r="F26" s="24" t="n">
        <f aca="false">(POWER(F24/F5,1/19)-1)*100</f>
        <v>1.27076884462871</v>
      </c>
      <c r="G26" s="24" t="n">
        <f aca="false">(POWER(G24/G5,1/19)-1)*100</f>
        <v>7.05499569836101</v>
      </c>
      <c r="H26" s="24" t="n">
        <f aca="false">(POWER(H24/H5,1/19)-1)*100</f>
        <v>10.7290121471257</v>
      </c>
      <c r="I26" s="24" t="n">
        <f aca="false">(POWER(I24/I5,1/19)-1)*100</f>
        <v>17.0534602860679</v>
      </c>
      <c r="J26" s="24" t="n">
        <f aca="false">(POWER(J24/J5,1/19)-1)*100</f>
        <v>11.2943753745919</v>
      </c>
    </row>
    <row r="27" customFormat="false" ht="12.75" hidden="false" customHeight="false" outlineLevel="0" collapsed="false">
      <c r="A27" s="25" t="s">
        <v>18</v>
      </c>
      <c r="B27" s="27" t="n">
        <f aca="false">(POWER(B7/B5,1/2)-1)*100</f>
        <v>-13.201711159206</v>
      </c>
      <c r="C27" s="27" t="n">
        <f aca="false">(POWER(C7/C5,1/2)-1)*100</f>
        <v>49.999246133743</v>
      </c>
      <c r="D27" s="27" t="n">
        <f aca="false">(POWER(D7/D5,1/2)-1)*100</f>
        <v>30.1967789181798</v>
      </c>
      <c r="E27" s="27" t="n">
        <f aca="false">(POWER(E7/E5,1/2)-1)*100</f>
        <v>-39.2240825686524</v>
      </c>
      <c r="F27" s="27" t="n">
        <f aca="false">(POWER(F7/F5,1/2)-1)*100</f>
        <v>1.0666106245997</v>
      </c>
      <c r="G27" s="27" t="n">
        <f aca="false">(POWER(G7/G5,1/2)-1)*100</f>
        <v>14.8990700423514</v>
      </c>
      <c r="H27" s="27" t="n">
        <f aca="false">(POWER(H7/H5,1/2)-1)*100</f>
        <v>-38.5758401761317</v>
      </c>
      <c r="I27" s="27" t="n">
        <f aca="false">(POWER(I7/I5,1/2)-1)*100</f>
        <v>-30.1690360616743</v>
      </c>
      <c r="J27" s="27" t="n">
        <f aca="false">(POWER(J7/J5,1/2)-1)*100</f>
        <v>-38.0905231883393</v>
      </c>
    </row>
    <row r="28" customFormat="false" ht="12.75" hidden="false" customHeight="false" outlineLevel="0" collapsed="false">
      <c r="A28" s="28" t="s">
        <v>19</v>
      </c>
      <c r="B28" s="27" t="n">
        <f aca="false">(POWER(B18/B7,1/11)-1)*100</f>
        <v>1.51411041020411</v>
      </c>
      <c r="C28" s="27" t="n">
        <f aca="false">(POWER(C18/C7,1/11)-1)*100</f>
        <v>1.22830399895502</v>
      </c>
      <c r="D28" s="27" t="n">
        <f aca="false">(POWER(D18/D7,1/11)-1)*100</f>
        <v>2.76101228787624</v>
      </c>
      <c r="E28" s="27" t="n">
        <f aca="false">(POWER(E18/E7,1/11)-1)*100</f>
        <v>21.8344862432884</v>
      </c>
      <c r="F28" s="27" t="n">
        <f aca="false">(POWER(F18/F7,1/11)-1)*100</f>
        <v>1.53528730031323</v>
      </c>
      <c r="G28" s="27" t="n">
        <f aca="false">(POWER(G18/G7,1/11)-1)*100</f>
        <v>4.14309774472585</v>
      </c>
      <c r="H28" s="27" t="n">
        <f aca="false">(POWER(H18/H7,1/11)-1)*100</f>
        <v>23.7049956379835</v>
      </c>
      <c r="I28" s="27" t="n">
        <f aca="false">(POWER(I18/I7,1/11)-1)*100</f>
        <v>26.8822080951324</v>
      </c>
      <c r="J28" s="27" t="n">
        <f aca="false">(POWER(J18/J7,1/11)-1)*100</f>
        <v>23.9522288166487</v>
      </c>
    </row>
    <row r="29" customFormat="false" ht="12.75" hidden="false" customHeight="false" outlineLevel="0" collapsed="false">
      <c r="A29" s="28" t="s">
        <v>20</v>
      </c>
      <c r="B29" s="27" t="n">
        <f aca="false">(POWER(B14/B7,1/7)-1)*100</f>
        <v>-4.87709707055013</v>
      </c>
      <c r="C29" s="27" t="n">
        <f aca="false">(POWER(C14/C7,1/7)-1)*100</f>
        <v>-3.42286360596241</v>
      </c>
      <c r="D29" s="27" t="n">
        <f aca="false">(POWER(D14/D7,1/7)-1)*100</f>
        <v>-8.13302429585722</v>
      </c>
      <c r="E29" s="27" t="n">
        <f aca="false">(POWER(E14/E7,1/7)-1)*100</f>
        <v>35.711053634932</v>
      </c>
      <c r="F29" s="27" t="n">
        <f aca="false">(POWER(F14/F7,1/7)-1)*100</f>
        <v>1.067865713797</v>
      </c>
      <c r="G29" s="27" t="n">
        <f aca="false">(POWER(G14/G7,1/7)-1)*100</f>
        <v>-4.46625614988221</v>
      </c>
      <c r="H29" s="27" t="n">
        <f aca="false">(POWER(H14/H7,1/7)-1)*100</f>
        <v>37.1602654465321</v>
      </c>
      <c r="I29" s="27" t="n">
        <f aca="false">(POWER(I14/I7,1/7)-1)*100</f>
        <v>29.6498503558919</v>
      </c>
      <c r="J29" s="27" t="n">
        <f aca="false">(POWER(J14/J7,1/7)-1)*100</f>
        <v>36.7154183504479</v>
      </c>
    </row>
    <row r="30" customFormat="false" ht="12.75" hidden="false" customHeight="false" outlineLevel="0" collapsed="false">
      <c r="A30" s="28" t="s">
        <v>21</v>
      </c>
      <c r="B30" s="27" t="n">
        <f aca="false">(POWER(B18/B14,1/4)-1)*100</f>
        <v>13.749296432117</v>
      </c>
      <c r="C30" s="27" t="n">
        <f aca="false">(POWER(C18/C14,1/4)-1)*100</f>
        <v>9.91331963855298</v>
      </c>
      <c r="D30" s="27" t="n">
        <f aca="false">(POWER(D18/D14,1/4)-1)*100</f>
        <v>25.0256277740379</v>
      </c>
      <c r="E30" s="27" t="n">
        <f aca="false">(POWER(E18/E14,1/4)-1)*100</f>
        <v>0.876849621826459</v>
      </c>
      <c r="F30" s="27" t="n">
        <f aca="false">(POWER(F18/F14,1/4)-1)*100</f>
        <v>2.35848278779875</v>
      </c>
      <c r="G30" s="27" t="n">
        <f aca="false">(POWER(G18/G14,1/4)-1)*100</f>
        <v>21.1182135026654</v>
      </c>
      <c r="H30" s="27" t="n">
        <f aca="false">(POWER(H18/H14,1/4)-1)*100</f>
        <v>3.25601275703087</v>
      </c>
      <c r="I30" s="27" t="n">
        <f aca="false">(POWER(I18/I14,1/4)-1)*100</f>
        <v>22.1802380997265</v>
      </c>
      <c r="J30" s="27" t="n">
        <f aca="false">(POWER(J18/J14,1/4)-1)*100</f>
        <v>4.41642465618684</v>
      </c>
    </row>
    <row r="31" customFormat="false" ht="12.75" hidden="false" customHeight="false" outlineLevel="0" collapsed="false">
      <c r="A31" s="28" t="s">
        <v>22</v>
      </c>
      <c r="B31" s="27" t="n">
        <f aca="false">(POWER(B24/B18,1/6)-1)*100</f>
        <v>7.56733771802376</v>
      </c>
      <c r="C31" s="27" t="n">
        <f aca="false">(POWER(C24/C18,1/6)-1)*100</f>
        <v>2.48579859487899</v>
      </c>
      <c r="D31" s="27" t="n">
        <f aca="false">(POWER(D24/D18,1/6)-1)*100</f>
        <v>10.2412450875671</v>
      </c>
      <c r="E31" s="27" t="n">
        <f aca="false">(POWER(E24/E18,1/6)-1)*100</f>
        <v>9.05332215461359</v>
      </c>
      <c r="F31" s="27" t="n">
        <f aca="false">(POWER(F24/F18,1/6)-1)*100</f>
        <v>0.85542607418323</v>
      </c>
      <c r="G31" s="27" t="n">
        <f aca="false">(POWER(G24/G18,1/6)-1)*100</f>
        <v>9.98342304491675</v>
      </c>
      <c r="H31" s="27" t="n">
        <f aca="false">(POWER(H24/H18,1/6)-1)*100</f>
        <v>9.98619270708718</v>
      </c>
      <c r="I31" s="27" t="n">
        <f aca="false">(POWER(I24/I18,1/6)-1)*100</f>
        <v>19.9405766498446</v>
      </c>
      <c r="J31" s="27" t="n">
        <f aca="false">(POWER(J24/J18,1/6)-1)*100</f>
        <v>11.0741972865007</v>
      </c>
    </row>
    <row r="32" customFormat="false" ht="12.75" hidden="false" customHeight="false" outlineLevel="0" collapsed="false">
      <c r="A32" s="297" t="s">
        <v>33</v>
      </c>
      <c r="B32" s="30" t="n">
        <f aca="false">(POWER(B24/B23,1)-1)*100</f>
        <v>29.6653970654705</v>
      </c>
      <c r="C32" s="31" t="n">
        <f aca="false">(POWER(C24/C23,1)-1)*100</f>
        <v>-1.76630132916173</v>
      </c>
      <c r="D32" s="31" t="n">
        <f aca="false">(POWER(D24/D23,1)-1)*100</f>
        <v>27.3751154336402</v>
      </c>
      <c r="E32" s="31" t="n">
        <f aca="false">(POWER(E24/E23,1)-1)*100</f>
        <v>41.2859125702068</v>
      </c>
      <c r="F32" s="31" t="n">
        <f aca="false">(POWER(F24/F23,1)-1)*100</f>
        <v>0.733011726152699</v>
      </c>
      <c r="G32" s="31" t="n">
        <f aca="false">(POWER(G24/G23,1)-1)*100</f>
        <v>7.18170340287085</v>
      </c>
      <c r="H32" s="31" t="n">
        <f aca="false">(POWER(H24/H23,1)-1)*100</f>
        <v>42.3215548767483</v>
      </c>
      <c r="I32" s="31" t="n">
        <f aca="false">(POWER(I24/I23,1)-1)*100</f>
        <v>51.4326477610385</v>
      </c>
      <c r="J32" s="31" t="n">
        <f aca="false">(POWER(J24/J23,1)-1)*100</f>
        <v>43.543364897157</v>
      </c>
    </row>
    <row r="33" customFormat="false" ht="12.75" hidden="false" customHeight="false" outlineLevel="0" collapsed="false">
      <c r="A33" s="117" t="s">
        <v>197</v>
      </c>
      <c r="B33" s="266"/>
      <c r="C33" s="266"/>
      <c r="D33" s="178"/>
      <c r="E33" s="178"/>
      <c r="F33" s="178"/>
      <c r="G33" s="178"/>
      <c r="H33" s="178"/>
      <c r="I33" s="178"/>
      <c r="J33" s="178"/>
    </row>
    <row r="34" customFormat="false" ht="12.75" hidden="false" customHeight="false" outlineLevel="0" collapsed="false">
      <c r="A34" s="40" t="s">
        <v>17</v>
      </c>
      <c r="B34" s="255" t="n">
        <f aca="false">B26/$D26*100</f>
        <v>21.9977849239843</v>
      </c>
      <c r="C34" s="255" t="n">
        <f aca="false">C26/$D26*100</f>
        <v>76.7002274826005</v>
      </c>
      <c r="D34" s="255" t="n">
        <f aca="false">D26/$D26*100</f>
        <v>100</v>
      </c>
      <c r="E34" s="255" t="s">
        <v>198</v>
      </c>
      <c r="F34" s="255" t="s">
        <v>198</v>
      </c>
      <c r="G34" s="255" t="s">
        <v>198</v>
      </c>
      <c r="H34" s="255" t="s">
        <v>198</v>
      </c>
      <c r="I34" s="255" t="s">
        <v>198</v>
      </c>
      <c r="J34" s="255" t="s">
        <v>198</v>
      </c>
    </row>
    <row r="35" customFormat="false" ht="12.75" hidden="false" customHeight="false" outlineLevel="0" collapsed="false">
      <c r="A35" s="8" t="s">
        <v>18</v>
      </c>
      <c r="B35" s="258" t="n">
        <f aca="false">B27/$D27*100</f>
        <v>-43.7189383509312</v>
      </c>
      <c r="C35" s="258" t="n">
        <f aca="false">C27/$D27*100</f>
        <v>165.578077944073</v>
      </c>
      <c r="D35" s="258" t="n">
        <f aca="false">D27/$D27*100</f>
        <v>100</v>
      </c>
      <c r="E35" s="258" t="s">
        <v>198</v>
      </c>
      <c r="F35" s="258" t="s">
        <v>198</v>
      </c>
      <c r="G35" s="258" t="s">
        <v>198</v>
      </c>
      <c r="H35" s="258" t="s">
        <v>198</v>
      </c>
      <c r="I35" s="258" t="s">
        <v>198</v>
      </c>
      <c r="J35" s="258" t="s">
        <v>198</v>
      </c>
    </row>
    <row r="36" customFormat="false" ht="12.75" hidden="false" customHeight="false" outlineLevel="0" collapsed="false">
      <c r="A36" s="41" t="s">
        <v>19</v>
      </c>
      <c r="B36" s="258" t="n">
        <f aca="false">B28/$D28*100</f>
        <v>54.8389594951333</v>
      </c>
      <c r="C36" s="258" t="n">
        <f aca="false">C28/$D28*100</f>
        <v>44.4874513724031</v>
      </c>
      <c r="D36" s="258" t="n">
        <f aca="false">D28/$D28*100</f>
        <v>100</v>
      </c>
      <c r="E36" s="258" t="s">
        <v>198</v>
      </c>
      <c r="F36" s="258" t="s">
        <v>198</v>
      </c>
      <c r="G36" s="258" t="s">
        <v>198</v>
      </c>
      <c r="H36" s="258" t="s">
        <v>198</v>
      </c>
      <c r="I36" s="258" t="s">
        <v>198</v>
      </c>
      <c r="J36" s="258" t="s">
        <v>198</v>
      </c>
    </row>
    <row r="37" customFormat="false" ht="12.75" hidden="false" customHeight="false" outlineLevel="0" collapsed="false">
      <c r="A37" s="41" t="s">
        <v>20</v>
      </c>
      <c r="B37" s="258" t="n">
        <f aca="false">B29/$D29*100</f>
        <v>59.9665867595455</v>
      </c>
      <c r="C37" s="258" t="n">
        <f aca="false">C29/$D29*100</f>
        <v>42.085987714385</v>
      </c>
      <c r="D37" s="258" t="n">
        <f aca="false">D29/$D29*100</f>
        <v>100</v>
      </c>
      <c r="E37" s="258" t="s">
        <v>198</v>
      </c>
      <c r="F37" s="258" t="s">
        <v>198</v>
      </c>
      <c r="G37" s="258" t="s">
        <v>198</v>
      </c>
      <c r="H37" s="258" t="s">
        <v>198</v>
      </c>
      <c r="I37" s="258" t="s">
        <v>198</v>
      </c>
      <c r="J37" s="258" t="s">
        <v>198</v>
      </c>
    </row>
    <row r="38" customFormat="false" ht="12.75" hidden="false" customHeight="false" outlineLevel="0" collapsed="false">
      <c r="A38" s="41" t="s">
        <v>21</v>
      </c>
      <c r="B38" s="258" t="n">
        <f aca="false">B30/$D30*100</f>
        <v>54.9408652452699</v>
      </c>
      <c r="C38" s="258" t="n">
        <f aca="false">C30/$D30*100</f>
        <v>39.6126711707799</v>
      </c>
      <c r="D38" s="258" t="n">
        <f aca="false">D30/$D30*100</f>
        <v>100</v>
      </c>
      <c r="E38" s="258" t="s">
        <v>198</v>
      </c>
      <c r="F38" s="258" t="s">
        <v>198</v>
      </c>
      <c r="G38" s="258" t="s">
        <v>198</v>
      </c>
      <c r="H38" s="258" t="s">
        <v>198</v>
      </c>
      <c r="I38" s="258" t="s">
        <v>198</v>
      </c>
      <c r="J38" s="258" t="s">
        <v>198</v>
      </c>
    </row>
    <row r="39" customFormat="false" ht="12.75" hidden="false" customHeight="false" outlineLevel="0" collapsed="false">
      <c r="A39" s="41" t="s">
        <v>22</v>
      </c>
      <c r="B39" s="258" t="n">
        <f aca="false">B31/$D31*100</f>
        <v>73.8907979773914</v>
      </c>
      <c r="C39" s="258" t="n">
        <f aca="false">C31/$D31*100</f>
        <v>24.2724256047416</v>
      </c>
      <c r="D39" s="258" t="n">
        <f aca="false">D31/$D31*100</f>
        <v>100</v>
      </c>
      <c r="E39" s="258" t="s">
        <v>198</v>
      </c>
      <c r="F39" s="258" t="s">
        <v>198</v>
      </c>
      <c r="G39" s="258" t="s">
        <v>198</v>
      </c>
      <c r="H39" s="258" t="s">
        <v>198</v>
      </c>
      <c r="I39" s="258" t="s">
        <v>198</v>
      </c>
      <c r="J39" s="258" t="s">
        <v>198</v>
      </c>
    </row>
    <row r="40" customFormat="false" ht="12.75" hidden="false" customHeight="false" outlineLevel="0" collapsed="false">
      <c r="A40" s="297" t="s">
        <v>92</v>
      </c>
      <c r="B40" s="263" t="n">
        <f aca="false">B32/$D32*100</f>
        <v>108.366290317139</v>
      </c>
      <c r="C40" s="263" t="n">
        <f aca="false">C32/$D32*100</f>
        <v>-6.45221509090404</v>
      </c>
      <c r="D40" s="263" t="n">
        <f aca="false">D32/$D32*100</f>
        <v>100</v>
      </c>
      <c r="E40" s="263" t="s">
        <v>198</v>
      </c>
      <c r="F40" s="263" t="s">
        <v>198</v>
      </c>
      <c r="G40" s="263" t="s">
        <v>198</v>
      </c>
      <c r="H40" s="263" t="s">
        <v>198</v>
      </c>
      <c r="I40" s="263" t="s">
        <v>198</v>
      </c>
      <c r="J40" s="263" t="s">
        <v>198</v>
      </c>
    </row>
    <row r="41" customFormat="false" ht="11.25" hidden="false" customHeight="true" outlineLevel="0" collapsed="false">
      <c r="A41" s="0" t="s">
        <v>199</v>
      </c>
    </row>
    <row r="42" customFormat="false" ht="12.75" hidden="false" customHeight="false" outlineLevel="0" collapsed="false">
      <c r="A42"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9.82"/>
    <col collapsed="false" customWidth="true" hidden="false" outlineLevel="0" max="12" min="12" style="0" width="10.32"/>
    <col collapsed="false" customWidth="true" hidden="false" outlineLevel="0" max="13" min="13" style="0" width="3.99"/>
    <col collapsed="false" customWidth="true" hidden="false" outlineLevel="0" max="14" min="14" style="0" width="12.82"/>
    <col collapsed="false" customWidth="true" hidden="false" outlineLevel="0" max="15" min="15" style="0" width="14.15"/>
  </cols>
  <sheetData>
    <row r="1" customFormat="false" ht="12.75" hidden="false" customHeight="false" outlineLevel="0" collapsed="false">
      <c r="A1" s="0" t="s">
        <v>201</v>
      </c>
    </row>
    <row r="3" customFormat="false" ht="34.5" hidden="false" customHeight="true" outlineLevel="0" collapsed="false">
      <c r="A3" s="4"/>
      <c r="B3" s="52" t="s">
        <v>2</v>
      </c>
      <c r="C3" s="5" t="s">
        <v>3</v>
      </c>
      <c r="D3" s="5" t="s">
        <v>4</v>
      </c>
      <c r="E3" s="5" t="s">
        <v>5</v>
      </c>
      <c r="F3" s="5" t="s">
        <v>6</v>
      </c>
      <c r="G3" s="5" t="s">
        <v>7</v>
      </c>
      <c r="H3" s="5" t="s">
        <v>8</v>
      </c>
      <c r="I3" s="5" t="s">
        <v>9</v>
      </c>
      <c r="J3" s="5" t="s">
        <v>10</v>
      </c>
      <c r="K3" s="5" t="s">
        <v>11</v>
      </c>
      <c r="L3" s="253" t="s">
        <v>158</v>
      </c>
      <c r="M3" s="211"/>
      <c r="N3" s="254" t="s">
        <v>159</v>
      </c>
      <c r="O3" s="253" t="s">
        <v>160</v>
      </c>
    </row>
    <row r="4" customFormat="false" ht="12.75" hidden="false" customHeight="false" outlineLevel="0" collapsed="false">
      <c r="A4" s="8" t="n">
        <v>1987</v>
      </c>
      <c r="B4" s="213" t="n">
        <f aca="false">(4D!B4*'10'!B4)/1000000</f>
        <v>-52.9855341944057</v>
      </c>
      <c r="C4" s="216" t="n">
        <f aca="false">(4D!C4*'10'!C4)/1000000</f>
        <v>4.71508589030141</v>
      </c>
      <c r="D4" s="216" t="n">
        <f aca="false">(4D!D4*'10'!D4)/1000000</f>
        <v>-39.0742444236028</v>
      </c>
      <c r="E4" s="216" t="n">
        <f aca="false">(4D!E4*'10'!E4)/1000000</f>
        <v>-25.6459770329915</v>
      </c>
      <c r="F4" s="216" t="n">
        <f aca="false">(4D!F4*'10'!F4)/1000000</f>
        <v>-149.137892576708</v>
      </c>
      <c r="G4" s="216" t="n">
        <f aca="false">(4D!G4*'10'!G4)/1000000</f>
        <v>899.866347380574</v>
      </c>
      <c r="H4" s="216" t="n">
        <f aca="false">(4D!H4*'10'!H4)/1000000</f>
        <v>-91.4308629587618</v>
      </c>
      <c r="I4" s="216" t="n">
        <f aca="false">(4D!I4*'10'!I4)/1000000</f>
        <v>-153.22353289593</v>
      </c>
      <c r="J4" s="216" t="n">
        <f aca="false">(4D!J4*'10'!J4)/1000000</f>
        <v>-647.267854254979</v>
      </c>
      <c r="K4" s="230" t="n">
        <f aca="false">(4D!K4*'10'!K4)/1000000</f>
        <v>316.971911906186</v>
      </c>
      <c r="L4" s="255" t="n">
        <f aca="false">SUM(B4:K4)</f>
        <v>62.7874468396817</v>
      </c>
      <c r="M4" s="256"/>
      <c r="N4" s="143" t="n">
        <f aca="false">[3]N3!O4</f>
        <v>556395</v>
      </c>
      <c r="O4" s="257" t="n">
        <f aca="false">L4/N4*100</f>
        <v>0.0112846892656623</v>
      </c>
      <c r="Q4" s="72"/>
      <c r="S4" s="144"/>
    </row>
    <row r="5" customFormat="false" ht="12.75" hidden="false" customHeight="false" outlineLevel="0" collapsed="false">
      <c r="A5" s="8" t="n">
        <v>1988</v>
      </c>
      <c r="B5" s="220" t="n">
        <f aca="false">(4D!B5*'10'!B5)/1000000</f>
        <v>-22.8860525906034</v>
      </c>
      <c r="C5" s="215" t="n">
        <f aca="false">(4D!C5*'10'!C5)/1000000</f>
        <v>7.42316138774071</v>
      </c>
      <c r="D5" s="215" t="n">
        <f aca="false">(4D!D5*'10'!D5)/1000000</f>
        <v>-1.42108678508486</v>
      </c>
      <c r="E5" s="215" t="n">
        <f aca="false">(4D!E5*'10'!E5)/1000000</f>
        <v>-18.4239175600653</v>
      </c>
      <c r="F5" s="215" t="n">
        <f aca="false">(4D!F5*'10'!F5)/1000000</f>
        <v>-152.1155574951</v>
      </c>
      <c r="G5" s="215" t="n">
        <f aca="false">(4D!G5*'10'!G5)/1000000</f>
        <v>338.475817118398</v>
      </c>
      <c r="H5" s="215" t="n">
        <f aca="false">(4D!H5*'10'!H5)/1000000</f>
        <v>-175.409440869356</v>
      </c>
      <c r="I5" s="215" t="n">
        <f aca="false">(4D!I5*'10'!I5)/1000000</f>
        <v>-293.020470417671</v>
      </c>
      <c r="J5" s="215" t="n">
        <f aca="false">(4D!J5*'10'!J5)/1000000</f>
        <v>-109.635757905314</v>
      </c>
      <c r="K5" s="221" t="n">
        <f aca="false">(4D!K5*'10'!K5)/1000000</f>
        <v>534.131761749975</v>
      </c>
      <c r="L5" s="258" t="n">
        <f aca="false">SUM(B5:K5)</f>
        <v>107.118456632918</v>
      </c>
      <c r="M5" s="256"/>
      <c r="N5" s="143" t="n">
        <f aca="false">[3]N3!O5</f>
        <v>610149</v>
      </c>
      <c r="O5" s="257" t="n">
        <f aca="false">L5/N5*100</f>
        <v>0.0175561144299046</v>
      </c>
      <c r="Q5" s="75"/>
      <c r="S5" s="144"/>
    </row>
    <row r="6" customFormat="false" ht="12.75" hidden="false" customHeight="false" outlineLevel="0" collapsed="false">
      <c r="A6" s="8" t="n">
        <v>1989</v>
      </c>
      <c r="B6" s="220" t="n">
        <f aca="false">(4D!B6*'10'!B6)/1000000</f>
        <v>-32.0138048234631</v>
      </c>
      <c r="C6" s="215" t="n">
        <f aca="false">(4D!C6*'10'!C6)/1000000</f>
        <v>-0.206271369589084</v>
      </c>
      <c r="D6" s="215" t="n">
        <f aca="false">(4D!D6*'10'!D6)/1000000</f>
        <v>8.2021742952908</v>
      </c>
      <c r="E6" s="215" t="n">
        <f aca="false">(4D!E6*'10'!E6)/1000000</f>
        <v>2.35003710464133</v>
      </c>
      <c r="F6" s="215" t="n">
        <f aca="false">(4D!F6*'10'!F6)/1000000</f>
        <v>-187.667514582263</v>
      </c>
      <c r="G6" s="215" t="n">
        <f aca="false">(4D!G6*'10'!G6)/1000000</f>
        <v>-82.3153993659217</v>
      </c>
      <c r="H6" s="215" t="n">
        <f aca="false">(4D!H6*'10'!H6)/1000000</f>
        <v>-212.992428344919</v>
      </c>
      <c r="I6" s="215" t="n">
        <f aca="false">(4D!I6*'10'!I6)/1000000</f>
        <v>-358.861856709668</v>
      </c>
      <c r="J6" s="215" t="n">
        <f aca="false">(4D!J6*'10'!J6)/1000000</f>
        <v>140.089444828777</v>
      </c>
      <c r="K6" s="221" t="n">
        <f aca="false">(4D!K6*'10'!K6)/1000000</f>
        <v>830.573723035138</v>
      </c>
      <c r="L6" s="258" t="n">
        <f aca="false">SUM(B6:K6)</f>
        <v>107.158104068023</v>
      </c>
      <c r="M6" s="256"/>
      <c r="N6" s="143" t="n">
        <f aca="false">[3]N3!O6</f>
        <v>654570</v>
      </c>
      <c r="O6" s="257" t="n">
        <f aca="false">L6/N6*100</f>
        <v>0.0163707631067758</v>
      </c>
      <c r="Q6" s="75"/>
      <c r="S6" s="144"/>
    </row>
    <row r="7" customFormat="false" ht="12.75" hidden="false" customHeight="false" outlineLevel="0" collapsed="false">
      <c r="A7" s="8" t="n">
        <v>1990</v>
      </c>
      <c r="B7" s="220" t="n">
        <f aca="false">(4D!B7*'10'!B7)/1000000</f>
        <v>-9.43018142204499</v>
      </c>
      <c r="C7" s="215" t="n">
        <f aca="false">(4D!C7*'10'!C7)/1000000</f>
        <v>-2.62286968429171</v>
      </c>
      <c r="D7" s="215" t="n">
        <f aca="false">(4D!D7*'10'!D7)/1000000</f>
        <v>-2.76338938765799</v>
      </c>
      <c r="E7" s="215" t="n">
        <f aca="false">(4D!E7*'10'!E7)/1000000</f>
        <v>21.3138912630106</v>
      </c>
      <c r="F7" s="215" t="n">
        <f aca="false">(4D!F7*'10'!F7)/1000000</f>
        <v>-216.651490518818</v>
      </c>
      <c r="G7" s="215" t="n">
        <f aca="false">(4D!G7*'10'!G7)/1000000</f>
        <v>-454.528298913531</v>
      </c>
      <c r="H7" s="215" t="n">
        <f aca="false">(4D!H7*'10'!H7)/1000000</f>
        <v>-186.684756124087</v>
      </c>
      <c r="I7" s="215" t="n">
        <f aca="false">(4D!I7*'10'!I7)/1000000</f>
        <v>-330.165404162957</v>
      </c>
      <c r="J7" s="215" t="n">
        <f aca="false">(4D!J7*'10'!J7)/1000000</f>
        <v>377.920772515856</v>
      </c>
      <c r="K7" s="221" t="n">
        <f aca="false">(4D!K7*'10'!K7)/1000000</f>
        <v>883.075654466618</v>
      </c>
      <c r="L7" s="258" t="n">
        <f aca="false">SUM(B7:K7)</f>
        <v>79.4639280320955</v>
      </c>
      <c r="M7" s="256"/>
      <c r="N7" s="143" t="n">
        <f aca="false">[3]N3!O7</f>
        <v>676683</v>
      </c>
      <c r="O7" s="257" t="n">
        <f aca="false">L7/N7*100</f>
        <v>0.0117431541847653</v>
      </c>
      <c r="Q7" s="75"/>
      <c r="S7" s="144"/>
    </row>
    <row r="8" customFormat="false" ht="12.75" hidden="false" customHeight="false" outlineLevel="0" collapsed="false">
      <c r="A8" s="8" t="n">
        <v>1991</v>
      </c>
      <c r="B8" s="220" t="n">
        <f aca="false">(4D!B8*'10'!B8)/1000000</f>
        <v>-11.5399986735921</v>
      </c>
      <c r="C8" s="215" t="n">
        <f aca="false">(4D!C8*'10'!C8)/1000000</f>
        <v>-6.28609031069464</v>
      </c>
      <c r="D8" s="215" t="n">
        <f aca="false">(4D!D8*'10'!D8)/1000000</f>
        <v>19.1193933579524</v>
      </c>
      <c r="E8" s="215" t="n">
        <f aca="false">(4D!E8*'10'!E8)/1000000</f>
        <v>-0.122779499207701</v>
      </c>
      <c r="F8" s="215" t="n">
        <f aca="false">(4D!F8*'10'!F8)/1000000</f>
        <v>-294.05970953035</v>
      </c>
      <c r="G8" s="215" t="n">
        <f aca="false">(4D!G8*'10'!G8)/1000000</f>
        <v>-289.743495101532</v>
      </c>
      <c r="H8" s="215" t="n">
        <f aca="false">(4D!H8*'10'!H8)/1000000</f>
        <v>-165.426772967109</v>
      </c>
      <c r="I8" s="215" t="n">
        <f aca="false">(4D!I8*'10'!I8)/1000000</f>
        <v>-191.081347716593</v>
      </c>
      <c r="J8" s="215" t="n">
        <f aca="false">(4D!J8*'10'!J8)/1000000</f>
        <v>208.617727013556</v>
      </c>
      <c r="K8" s="221" t="n">
        <f aca="false">(4D!K8*'10'!K8)/1000000</f>
        <v>797.64329234323</v>
      </c>
      <c r="L8" s="258" t="n">
        <f aca="false">SUM(B8:K8)</f>
        <v>67.1202189156605</v>
      </c>
      <c r="M8" s="256"/>
      <c r="N8" s="143" t="n">
        <f aca="false">[3]N3!O8</f>
        <v>682227</v>
      </c>
      <c r="O8" s="257" t="n">
        <f aca="false">L8/N8*100</f>
        <v>0.00983839966985483</v>
      </c>
      <c r="Q8" s="75"/>
      <c r="S8" s="144"/>
    </row>
    <row r="9" customFormat="false" ht="12.75" hidden="false" customHeight="false" outlineLevel="0" collapsed="false">
      <c r="A9" s="8" t="n">
        <v>1992</v>
      </c>
      <c r="B9" s="220" t="n">
        <f aca="false">(4D!B9*'10'!B9)/1000000</f>
        <v>-36.2365907283728</v>
      </c>
      <c r="C9" s="215" t="n">
        <f aca="false">(4D!C9*'10'!C9)/1000000</f>
        <v>5.33338781316629</v>
      </c>
      <c r="D9" s="215" t="n">
        <f aca="false">(4D!D9*'10'!D9)/1000000</f>
        <v>4.69352519846279</v>
      </c>
      <c r="E9" s="215" t="n">
        <f aca="false">(4D!E9*'10'!E9)/1000000</f>
        <v>-20.5780805335613</v>
      </c>
      <c r="F9" s="215" t="n">
        <f aca="false">(4D!F9*'10'!F9)/1000000</f>
        <v>-226.710813150705</v>
      </c>
      <c r="G9" s="215" t="n">
        <f aca="false">(4D!G9*'10'!G9)/1000000</f>
        <v>-382.458400739775</v>
      </c>
      <c r="H9" s="215" t="n">
        <f aca="false">(4D!H9*'10'!H9)/1000000</f>
        <v>-141.922349372161</v>
      </c>
      <c r="I9" s="215" t="n">
        <f aca="false">(4D!I9*'10'!I9)/1000000</f>
        <v>-154.817685357062</v>
      </c>
      <c r="J9" s="215" t="n">
        <f aca="false">(4D!J9*'10'!J9)/1000000</f>
        <v>77.7471528602894</v>
      </c>
      <c r="K9" s="221" t="n">
        <f aca="false">(4D!K9*'10'!K9)/1000000</f>
        <v>946.382327777767</v>
      </c>
      <c r="L9" s="258" t="n">
        <f aca="false">SUM(B9:K9)</f>
        <v>71.4324737680469</v>
      </c>
      <c r="M9" s="256"/>
      <c r="N9" s="143" t="n">
        <f aca="false">[3]N3!O9</f>
        <v>697220</v>
      </c>
      <c r="O9" s="257" t="n">
        <f aca="false">L9/N9*100</f>
        <v>0.0102453276968599</v>
      </c>
      <c r="Q9" s="75"/>
      <c r="S9" s="144"/>
    </row>
    <row r="10" customFormat="false" ht="12.75" hidden="false" customHeight="false" outlineLevel="0" collapsed="false">
      <c r="A10" s="8" t="n">
        <v>1993</v>
      </c>
      <c r="B10" s="220" t="n">
        <f aca="false">(4D!B10*'10'!B10)/1000000</f>
        <v>-54.4866328164518</v>
      </c>
      <c r="C10" s="215" t="n">
        <f aca="false">(4D!C10*'10'!C10)/1000000</f>
        <v>10.5579477428725</v>
      </c>
      <c r="D10" s="215" t="n">
        <f aca="false">(4D!D10*'10'!D10)/1000000</f>
        <v>-25.3654469962295</v>
      </c>
      <c r="E10" s="215" t="n">
        <f aca="false">(4D!E10*'10'!E10)/1000000</f>
        <v>-11.2390656494647</v>
      </c>
      <c r="F10" s="215" t="n">
        <f aca="false">(4D!F10*'10'!F10)/1000000</f>
        <v>-175.434415043319</v>
      </c>
      <c r="G10" s="215" t="n">
        <f aca="false">(4D!G10*'10'!G10)/1000000</f>
        <v>-358.875785865628</v>
      </c>
      <c r="H10" s="215" t="n">
        <f aca="false">(4D!H10*'10'!H10)/1000000</f>
        <v>-116.413579356349</v>
      </c>
      <c r="I10" s="215" t="n">
        <f aca="false">(4D!I10*'10'!I10)/1000000</f>
        <v>-97.4626849949866</v>
      </c>
      <c r="J10" s="215" t="n">
        <f aca="false">(4D!J10*'10'!J10)/1000000</f>
        <v>-34.0745198815404</v>
      </c>
      <c r="K10" s="221" t="n">
        <f aca="false">(4D!K10*'10'!K10)/1000000</f>
        <v>938.701512543648</v>
      </c>
      <c r="L10" s="258" t="n">
        <f aca="false">SUM(B10:K10)</f>
        <v>75.9073296825523</v>
      </c>
      <c r="M10" s="256"/>
      <c r="N10" s="143" t="n">
        <f aca="false">[3]N3!O10</f>
        <v>724035</v>
      </c>
      <c r="O10" s="257" t="n">
        <f aca="false">L10/N10*100</f>
        <v>0.0104839309815896</v>
      </c>
      <c r="Q10" s="75"/>
      <c r="S10" s="144"/>
    </row>
    <row r="11" customFormat="false" ht="12.75" hidden="false" customHeight="false" outlineLevel="0" collapsed="false">
      <c r="A11" s="8" t="n">
        <v>1994</v>
      </c>
      <c r="B11" s="220" t="n">
        <f aca="false">(4D!B11*'10'!B11)/1000000</f>
        <v>-106.437358756875</v>
      </c>
      <c r="C11" s="215" t="n">
        <f aca="false">(4D!C11*'10'!C11)/1000000</f>
        <v>14.3174376576554</v>
      </c>
      <c r="D11" s="215" t="n">
        <f aca="false">(4D!D11*'10'!D11)/1000000</f>
        <v>-56.6979266461313</v>
      </c>
      <c r="E11" s="215" t="n">
        <f aca="false">(4D!E11*'10'!E11)/1000000</f>
        <v>-11.2672516525882</v>
      </c>
      <c r="F11" s="215" t="n">
        <f aca="false">(4D!F11*'10'!F11)/1000000</f>
        <v>-252.244178310273</v>
      </c>
      <c r="G11" s="215" t="n">
        <f aca="false">(4D!G11*'10'!G11)/1000000</f>
        <v>-138.131161388365</v>
      </c>
      <c r="H11" s="215" t="n">
        <f aca="false">(4D!H11*'10'!H11)/1000000</f>
        <v>-94.6355608589452</v>
      </c>
      <c r="I11" s="215" t="n">
        <f aca="false">(4D!I11*'10'!I11)/1000000</f>
        <v>-87.3686229549942</v>
      </c>
      <c r="J11" s="215" t="n">
        <f aca="false">(4D!J11*'10'!J11)/1000000</f>
        <v>-38.6703341260424</v>
      </c>
      <c r="K11" s="221" t="n">
        <f aca="false">(4D!K11*'10'!K11)/1000000</f>
        <v>891.15746770877</v>
      </c>
      <c r="L11" s="258" t="n">
        <f aca="false">SUM(B11:K11)</f>
        <v>120.022510672211</v>
      </c>
      <c r="M11" s="256"/>
      <c r="N11" s="143" t="n">
        <f aca="false">[3]N3!O11</f>
        <v>767576</v>
      </c>
      <c r="O11" s="257" t="n">
        <f aca="false">L11/N11*100</f>
        <v>0.0156365637633552</v>
      </c>
      <c r="Q11" s="75"/>
      <c r="S11" s="144"/>
    </row>
    <row r="12" customFormat="false" ht="12.75" hidden="false" customHeight="false" outlineLevel="0" collapsed="false">
      <c r="A12" s="8" t="n">
        <v>1995</v>
      </c>
      <c r="B12" s="220" t="n">
        <f aca="false">(4D!B12*'10'!B12)/1000000</f>
        <v>-120.360639168014</v>
      </c>
      <c r="C12" s="215" t="n">
        <f aca="false">(4D!C12*'10'!C12)/1000000</f>
        <v>8.330254626432</v>
      </c>
      <c r="D12" s="215" t="n">
        <f aca="false">(4D!D12*'10'!D12)/1000000</f>
        <v>-43.8334586147373</v>
      </c>
      <c r="E12" s="215" t="n">
        <f aca="false">(4D!E12*'10'!E12)/1000000</f>
        <v>-21.6977869679044</v>
      </c>
      <c r="F12" s="215" t="n">
        <f aca="false">(4D!F12*'10'!F12)/1000000</f>
        <v>-259.831315166896</v>
      </c>
      <c r="G12" s="215" t="n">
        <f aca="false">(4D!G12*'10'!G12)/1000000</f>
        <v>-52.8044193446939</v>
      </c>
      <c r="H12" s="215" t="n">
        <f aca="false">(4D!H12*'10'!H12)/1000000</f>
        <v>-77.872527394516</v>
      </c>
      <c r="I12" s="215" t="n">
        <f aca="false">(4D!I12*'10'!I12)/1000000</f>
        <v>-78.2080316801537</v>
      </c>
      <c r="J12" s="215" t="n">
        <f aca="false">(4D!J12*'10'!J12)/1000000</f>
        <v>194.839621149695</v>
      </c>
      <c r="K12" s="221" t="n">
        <f aca="false">(4D!K12*'10'!K12)/1000000</f>
        <v>614.052415974663</v>
      </c>
      <c r="L12" s="258" t="n">
        <f aca="false">SUM(B12:K12)</f>
        <v>162.614113413875</v>
      </c>
      <c r="M12" s="256"/>
      <c r="N12" s="143" t="n">
        <f aca="false">[3]N3!O12</f>
        <v>806979</v>
      </c>
      <c r="O12" s="257" t="n">
        <f aca="false">L12/N12*100</f>
        <v>0.020150972133584</v>
      </c>
      <c r="Q12" s="75"/>
      <c r="S12" s="144"/>
    </row>
    <row r="13" customFormat="false" ht="12.75" hidden="false" customHeight="false" outlineLevel="0" collapsed="false">
      <c r="A13" s="8" t="n">
        <v>1996</v>
      </c>
      <c r="B13" s="220" t="n">
        <f aca="false">(4D!B13*'10'!B13)/1000000</f>
        <v>-141.673386655739</v>
      </c>
      <c r="C13" s="215" t="n">
        <f aca="false">(4D!C13*'10'!C13)/1000000</f>
        <v>9.77173109803829</v>
      </c>
      <c r="D13" s="215" t="n">
        <f aca="false">(4D!D13*'10'!D13)/1000000</f>
        <v>-25.4958130820332</v>
      </c>
      <c r="E13" s="215" t="n">
        <f aca="false">(4D!E13*'10'!E13)/1000000</f>
        <v>-21.9698107265674</v>
      </c>
      <c r="F13" s="215" t="n">
        <f aca="false">(4D!F13*'10'!F13)/1000000</f>
        <v>-392.306100758231</v>
      </c>
      <c r="G13" s="215" t="n">
        <f aca="false">(4D!G13*'10'!G13)/1000000</f>
        <v>-46.192841150847</v>
      </c>
      <c r="H13" s="215" t="n">
        <f aca="false">(4D!H13*'10'!H13)/1000000</f>
        <v>-95.2003714475137</v>
      </c>
      <c r="I13" s="215" t="n">
        <f aca="false">(4D!I13*'10'!I13)/1000000</f>
        <v>-49.115181307626</v>
      </c>
      <c r="J13" s="215" t="n">
        <f aca="false">(4D!J13*'10'!J13)/1000000</f>
        <v>580.280332127958</v>
      </c>
      <c r="K13" s="221" t="n">
        <f aca="false">(4D!K13*'10'!K13)/1000000</f>
        <v>461.464648389915</v>
      </c>
      <c r="L13" s="258" t="n">
        <f aca="false">SUM(B13:K13)</f>
        <v>279.563206487354</v>
      </c>
      <c r="M13" s="256"/>
      <c r="N13" s="143" t="n">
        <f aca="false">[3]N3!O13</f>
        <v>833211</v>
      </c>
      <c r="O13" s="257" t="n">
        <f aca="false">L13/N13*100</f>
        <v>0.0335525102869926</v>
      </c>
      <c r="Q13" s="75"/>
      <c r="S13" s="144"/>
    </row>
    <row r="14" customFormat="false" ht="12.75" hidden="false" customHeight="false" outlineLevel="0" collapsed="false">
      <c r="A14" s="8" t="n">
        <v>1997</v>
      </c>
      <c r="B14" s="220" t="n">
        <f aca="false">(4D!B14*'10'!B14)/1000000</f>
        <v>-161.261583918299</v>
      </c>
      <c r="C14" s="215" t="n">
        <f aca="false">(4D!C14*'10'!C14)/1000000</f>
        <v>-4.67730234044991</v>
      </c>
      <c r="D14" s="215" t="n">
        <f aca="false">(4D!D14*'10'!D14)/1000000</f>
        <v>-50.5543311822116</v>
      </c>
      <c r="E14" s="215" t="n">
        <f aca="false">(4D!E14*'10'!E14)/1000000</f>
        <v>-46.9569424636627</v>
      </c>
      <c r="F14" s="215" t="n">
        <f aca="false">(4D!F14*'10'!F14)/1000000</f>
        <v>-467.923215592957</v>
      </c>
      <c r="G14" s="215" t="n">
        <f aca="false">(4D!G14*'10'!G14)/1000000</f>
        <v>231.581134092327</v>
      </c>
      <c r="H14" s="215" t="n">
        <f aca="false">(4D!H14*'10'!H14)/1000000</f>
        <v>-175.280457932666</v>
      </c>
      <c r="I14" s="215" t="n">
        <f aca="false">(4D!I14*'10'!I14)/1000000</f>
        <v>-72.0324153374459</v>
      </c>
      <c r="J14" s="215" t="n">
        <f aca="false">(4D!J14*'10'!J14)/1000000</f>
        <v>1272.90943996995</v>
      </c>
      <c r="K14" s="221" t="n">
        <f aca="false">(4D!K14*'10'!K14)/1000000</f>
        <v>14.1613729764164</v>
      </c>
      <c r="L14" s="258" t="n">
        <f aca="false">SUM(B14:K14)</f>
        <v>539.965698270997</v>
      </c>
      <c r="M14" s="256"/>
      <c r="N14" s="143" t="n">
        <f aca="false">[3]N3!O14</f>
        <v>878935</v>
      </c>
      <c r="O14" s="257" t="n">
        <f aca="false">L14/N14*100</f>
        <v>0.061434087648233</v>
      </c>
      <c r="Q14" s="75"/>
      <c r="S14" s="144"/>
    </row>
    <row r="15" customFormat="false" ht="12.75" hidden="false" customHeight="false" outlineLevel="0" collapsed="false">
      <c r="A15" s="8" t="n">
        <v>1998</v>
      </c>
      <c r="B15" s="220" t="n">
        <f aca="false">(4D!B15*'10'!B15)/1000000</f>
        <v>-163.86682613973</v>
      </c>
      <c r="C15" s="215" t="n">
        <f aca="false">(4D!C15*'10'!C15)/1000000</f>
        <v>0.685333146390886</v>
      </c>
      <c r="D15" s="215" t="n">
        <f aca="false">(4D!D15*'10'!D15)/1000000</f>
        <v>-35.6784998764974</v>
      </c>
      <c r="E15" s="215" t="n">
        <f aca="false">(4D!E15*'10'!E15)/1000000</f>
        <v>-70.6408083289392</v>
      </c>
      <c r="F15" s="215" t="n">
        <f aca="false">(4D!F15*'10'!F15)/1000000</f>
        <v>-419.228571018654</v>
      </c>
      <c r="G15" s="215" t="n">
        <f aca="false">(4D!G15*'10'!G15)/1000000</f>
        <v>398.587850786243</v>
      </c>
      <c r="H15" s="215" t="n">
        <f aca="false">(4D!H15*'10'!H15)/1000000</f>
        <v>-87.8227776752225</v>
      </c>
      <c r="I15" s="215" t="n">
        <f aca="false">(4D!I15*'10'!I15)/1000000</f>
        <v>-47.9160568136191</v>
      </c>
      <c r="J15" s="215" t="n">
        <f aca="false">(4D!J15*'10'!J15)/1000000</f>
        <v>1523.92524753412</v>
      </c>
      <c r="K15" s="221" t="n">
        <f aca="false">(4D!K15*'10'!K15)/1000000</f>
        <v>-542.285645042442</v>
      </c>
      <c r="L15" s="258" t="n">
        <f aca="false">SUM(B15:K15)</f>
        <v>555.759246571649</v>
      </c>
      <c r="M15" s="256"/>
      <c r="N15" s="143" t="n">
        <f aca="false">[3]N3!O15</f>
        <v>911234</v>
      </c>
      <c r="O15" s="257" t="n">
        <f aca="false">L15/N15*100</f>
        <v>0.0609897399100175</v>
      </c>
      <c r="Q15" s="75"/>
      <c r="S15" s="144"/>
    </row>
    <row r="16" customFormat="false" ht="12.75" hidden="false" customHeight="false" outlineLevel="0" collapsed="false">
      <c r="A16" s="8" t="n">
        <v>1999</v>
      </c>
      <c r="B16" s="220" t="n">
        <f aca="false">(4D!B16*'10'!B16)/1000000</f>
        <v>-92.387172192953</v>
      </c>
      <c r="C16" s="215" t="n">
        <f aca="false">(4D!C16*'10'!C16)/1000000</f>
        <v>6.00594732547589</v>
      </c>
      <c r="D16" s="215" t="n">
        <f aca="false">(4D!D16*'10'!D16)/1000000</f>
        <v>16.69577719887</v>
      </c>
      <c r="E16" s="215" t="n">
        <f aca="false">(4D!E16*'10'!E16)/1000000</f>
        <v>-21.6283543734046</v>
      </c>
      <c r="F16" s="215" t="n">
        <f aca="false">(4D!F16*'10'!F16)/1000000</f>
        <v>-348.266326952323</v>
      </c>
      <c r="G16" s="215" t="n">
        <f aca="false">(4D!G16*'10'!G16)/1000000</f>
        <v>671.573488872878</v>
      </c>
      <c r="H16" s="215" t="n">
        <f aca="false">(4D!H16*'10'!H16)/1000000</f>
        <v>-65.8164425785431</v>
      </c>
      <c r="I16" s="215" t="n">
        <f aca="false">(4D!I16*'10'!I16)/1000000</f>
        <v>-213.626329080818</v>
      </c>
      <c r="J16" s="215" t="n">
        <f aca="false">(4D!J16*'10'!J16)/1000000</f>
        <v>820.014199796583</v>
      </c>
      <c r="K16" s="221" t="n">
        <f aca="false">(4D!K16*'10'!K16)/1000000</f>
        <v>-411.686671708709</v>
      </c>
      <c r="L16" s="258" t="n">
        <f aca="false">SUM(B16:K16)</f>
        <v>360.878116307056</v>
      </c>
      <c r="M16" s="256"/>
      <c r="N16" s="143" t="n">
        <f aca="false">[3]N3!O16</f>
        <v>978317</v>
      </c>
      <c r="O16" s="257" t="n">
        <f aca="false">L16/N16*100</f>
        <v>0.036887646469095</v>
      </c>
      <c r="Q16" s="75"/>
      <c r="S16" s="144"/>
    </row>
    <row r="17" customFormat="false" ht="12.75" hidden="false" customHeight="false" outlineLevel="0" collapsed="false">
      <c r="A17" s="8" t="n">
        <v>2000</v>
      </c>
      <c r="B17" s="220" t="n">
        <f aca="false">(4D!B17*'10'!B17)/1000000</f>
        <v>-130.804096763086</v>
      </c>
      <c r="C17" s="215" t="n">
        <f aca="false">(4D!C17*'10'!C17)/1000000</f>
        <v>-0.290245854781094</v>
      </c>
      <c r="D17" s="215" t="n">
        <f aca="false">(4D!D17*'10'!D17)/1000000</f>
        <v>-42.8755368546485</v>
      </c>
      <c r="E17" s="215" t="n">
        <f aca="false">(4D!E17*'10'!E17)/1000000</f>
        <v>-51.2885391644119</v>
      </c>
      <c r="F17" s="215" t="n">
        <f aca="false">(4D!F17*'10'!F17)/1000000</f>
        <v>-357.808408439777</v>
      </c>
      <c r="G17" s="215" t="n">
        <f aca="false">(4D!G17*'10'!G17)/1000000</f>
        <v>907.130012392609</v>
      </c>
      <c r="H17" s="215" t="n">
        <f aca="false">(4D!H17*'10'!H17)/1000000</f>
        <v>-123.036340059139</v>
      </c>
      <c r="I17" s="215" t="n">
        <f aca="false">(4D!I17*'10'!I17)/1000000</f>
        <v>-280.200320628635</v>
      </c>
      <c r="J17" s="215" t="n">
        <f aca="false">(4D!J17*'10'!J17)/1000000</f>
        <v>1221.98280264092</v>
      </c>
      <c r="K17" s="221" t="n">
        <f aca="false">(4D!K17*'10'!K17)/1000000</f>
        <v>-528.954161076111</v>
      </c>
      <c r="L17" s="258" t="n">
        <f aca="false">SUM(B17:K17)</f>
        <v>613.855166192944</v>
      </c>
      <c r="M17" s="256"/>
      <c r="N17" s="143" t="n">
        <f aca="false">[3]N3!O17</f>
        <v>1072038</v>
      </c>
      <c r="O17" s="257" t="n">
        <f aca="false">L17/N17*100</f>
        <v>0.057260579027324</v>
      </c>
      <c r="Q17" s="75"/>
      <c r="S17" s="144"/>
    </row>
    <row r="18" customFormat="false" ht="12.75" hidden="false" customHeight="false" outlineLevel="0" collapsed="false">
      <c r="A18" s="8" t="n">
        <v>2001</v>
      </c>
      <c r="B18" s="220" t="n">
        <f aca="false">(4D!B18*'10'!B18)/1000000</f>
        <v>-107.958327196885</v>
      </c>
      <c r="C18" s="215" t="n">
        <f aca="false">(4D!C18*'10'!C18)/1000000</f>
        <v>6.80015741196456</v>
      </c>
      <c r="D18" s="215" t="n">
        <f aca="false">(4D!D18*'10'!D18)/1000000</f>
        <v>-59.5300452368466</v>
      </c>
      <c r="E18" s="215" t="n">
        <f aca="false">(4D!E18*'10'!E18)/1000000</f>
        <v>-58.2296159552381</v>
      </c>
      <c r="F18" s="215" t="n">
        <f aca="false">(4D!F18*'10'!F18)/1000000</f>
        <v>-214.753850769088</v>
      </c>
      <c r="G18" s="215" t="n">
        <f aca="false">(4D!G18*'10'!G18)/1000000</f>
        <v>435.47789866972</v>
      </c>
      <c r="H18" s="215" t="n">
        <f aca="false">(4D!H18*'10'!H18)/1000000</f>
        <v>-151.560713051348</v>
      </c>
      <c r="I18" s="215" t="n">
        <f aca="false">(4D!I18*'10'!I18)/1000000</f>
        <v>-285.397913027499</v>
      </c>
      <c r="J18" s="215" t="n">
        <f aca="false">(4D!J18*'10'!J18)/1000000</f>
        <v>1279.77925684415</v>
      </c>
      <c r="K18" s="221" t="n">
        <f aca="false">(4D!K18*'10'!K18)/1000000</f>
        <v>-285.037431905452</v>
      </c>
      <c r="L18" s="258" t="n">
        <f aca="false">SUM(B18:K18)</f>
        <v>559.589415783476</v>
      </c>
      <c r="M18" s="256"/>
      <c r="N18" s="143" t="n">
        <f aca="false">[3]N3!O18</f>
        <v>1102941</v>
      </c>
      <c r="O18" s="257" t="n">
        <f aca="false">L18/N18*100</f>
        <v>0.0507361151488135</v>
      </c>
      <c r="Q18" s="259" t="s">
        <v>7</v>
      </c>
      <c r="R18" s="260" t="n">
        <v>-1449.66983329667</v>
      </c>
      <c r="S18" s="144"/>
    </row>
    <row r="19" customFormat="false" ht="12.75" hidden="false" customHeight="false" outlineLevel="0" collapsed="false">
      <c r="A19" s="8" t="n">
        <v>2002</v>
      </c>
      <c r="B19" s="220" t="n">
        <f aca="false">(4D!B19*'10'!B19)/1000000</f>
        <v>-101.153295504451</v>
      </c>
      <c r="C19" s="215" t="n">
        <f aca="false">(4D!C19*'10'!C19)/1000000</f>
        <v>2.78376039369481</v>
      </c>
      <c r="D19" s="215" t="n">
        <f aca="false">(4D!D19*'10'!D19)/1000000</f>
        <v>-8.69960001055107</v>
      </c>
      <c r="E19" s="215" t="n">
        <f aca="false">(4D!E19*'10'!E19)/1000000</f>
        <v>-7.01154347255334</v>
      </c>
      <c r="F19" s="215" t="n">
        <f aca="false">(4D!F19*'10'!F19)/1000000</f>
        <v>-155.107001892544</v>
      </c>
      <c r="G19" s="215" t="n">
        <f aca="false">(4D!G19*'10'!G19)/1000000</f>
        <v>240.243924468071</v>
      </c>
      <c r="H19" s="215" t="n">
        <f aca="false">(4D!H19*'10'!H19)/1000000</f>
        <v>-82.2855232813023</v>
      </c>
      <c r="I19" s="215" t="n">
        <f aca="false">(4D!I19*'10'!I19)/1000000</f>
        <v>-253.065342268854</v>
      </c>
      <c r="J19" s="215" t="n">
        <f aca="false">(4D!J19*'10'!J19)/1000000</f>
        <v>915.754167995644</v>
      </c>
      <c r="K19" s="221" t="n">
        <f aca="false">(4D!K19*'10'!K19)/1000000</f>
        <v>-220.873485299554</v>
      </c>
      <c r="L19" s="258" t="n">
        <f aca="false">SUM(B19:K19)</f>
        <v>330.586061127601</v>
      </c>
      <c r="M19" s="256"/>
      <c r="N19" s="143" t="n">
        <f aca="false">[3]N3!O19</f>
        <v>1147667</v>
      </c>
      <c r="O19" s="257" t="n">
        <f aca="false">L19/N19*100</f>
        <v>0.0288050506921956</v>
      </c>
      <c r="Q19" s="261" t="s">
        <v>6</v>
      </c>
      <c r="R19" s="262" t="n">
        <v>-486.872093173752</v>
      </c>
      <c r="S19" s="144"/>
    </row>
    <row r="20" customFormat="false" ht="12.75" hidden="false" customHeight="false" outlineLevel="0" collapsed="false">
      <c r="A20" s="8" t="n">
        <v>2003</v>
      </c>
      <c r="B20" s="220" t="n">
        <f aca="false">(4D!B20*'10'!B20)/1000000</f>
        <v>-43.4266464341939</v>
      </c>
      <c r="C20" s="215" t="n">
        <f aca="false">(4D!C20*'10'!C20)/1000000</f>
        <v>7.31291567547688</v>
      </c>
      <c r="D20" s="215" t="n">
        <f aca="false">(4D!D20*'10'!D20)/1000000</f>
        <v>0.237946359852813</v>
      </c>
      <c r="E20" s="215" t="n">
        <f aca="false">(4D!E20*'10'!E20)/1000000</f>
        <v>-41.7256234439586</v>
      </c>
      <c r="F20" s="215" t="n">
        <f aca="false">(4D!F20*'10'!F20)/1000000</f>
        <v>-7.87083669181671</v>
      </c>
      <c r="G20" s="215" t="n">
        <f aca="false">(4D!G20*'10'!G20)/1000000</f>
        <v>-168.983464891174</v>
      </c>
      <c r="H20" s="215" t="n">
        <f aca="false">(4D!H20*'10'!H20)/1000000</f>
        <v>-98.8096935414097</v>
      </c>
      <c r="I20" s="215" t="n">
        <f aca="false">(4D!I20*'10'!I20)/1000000</f>
        <v>-166.562132614511</v>
      </c>
      <c r="J20" s="215" t="n">
        <f aca="false">(4D!J20*'10'!J20)/1000000</f>
        <v>606.108610820428</v>
      </c>
      <c r="K20" s="221" t="n">
        <f aca="false">(4D!K20*'10'!K20)/1000000</f>
        <v>104.841533235106</v>
      </c>
      <c r="L20" s="258" t="n">
        <f aca="false">SUM(B20:K20)</f>
        <v>191.122608473799</v>
      </c>
      <c r="M20" s="256"/>
      <c r="N20" s="143" t="n">
        <f aca="false">[3]N3!O20</f>
        <v>1207423</v>
      </c>
      <c r="O20" s="257" t="n">
        <f aca="false">L20/N20*100</f>
        <v>0.0158289686774063</v>
      </c>
      <c r="Q20" s="261" t="s">
        <v>8</v>
      </c>
      <c r="R20" s="262" t="n">
        <v>-303.421885816776</v>
      </c>
      <c r="S20" s="144"/>
    </row>
    <row r="21" customFormat="false" ht="12.75" hidden="false" customHeight="false" outlineLevel="0" collapsed="false">
      <c r="A21" s="8" t="n">
        <v>2004</v>
      </c>
      <c r="B21" s="220" t="n">
        <f aca="false">(4D!B21*'10'!B21)/1000000</f>
        <v>-103.292279488502</v>
      </c>
      <c r="C21" s="215" t="n">
        <f aca="false">(4D!C21*'10'!C21)/1000000</f>
        <v>-7.49775811243521</v>
      </c>
      <c r="D21" s="215" t="n">
        <f aca="false">(4D!D21*'10'!D21)/1000000</f>
        <v>-62.0634944178755</v>
      </c>
      <c r="E21" s="215" t="n">
        <f aca="false">(4D!E21*'10'!E21)/1000000</f>
        <v>-32.5133511896271</v>
      </c>
      <c r="F21" s="215" t="n">
        <f aca="false">(4D!F21*'10'!F21)/1000000</f>
        <v>-131.810346227886</v>
      </c>
      <c r="G21" s="215" t="n">
        <f aca="false">(4D!G21*'10'!G21)/1000000</f>
        <v>-320.622557609402</v>
      </c>
      <c r="H21" s="215" t="n">
        <f aca="false">(4D!H21*'10'!H21)/1000000</f>
        <v>-102.075505023648</v>
      </c>
      <c r="I21" s="215" t="n">
        <f aca="false">(4D!I21*'10'!I21)/1000000</f>
        <v>-243.616113872425</v>
      </c>
      <c r="J21" s="215" t="n">
        <f aca="false">(4D!J21*'10'!J21)/1000000</f>
        <v>1209.86327456181</v>
      </c>
      <c r="K21" s="221" t="n">
        <f aca="false">(4D!K21*'10'!K21)/1000000</f>
        <v>225.202766158303</v>
      </c>
      <c r="L21" s="258" t="n">
        <f aca="false">SUM(B21:K21)</f>
        <v>431.574634778307</v>
      </c>
      <c r="M21" s="256"/>
      <c r="N21" s="143" t="n">
        <f aca="false">[3]N3!O21</f>
        <v>1284066</v>
      </c>
      <c r="O21" s="257" t="n">
        <f aca="false">L21/N21*100</f>
        <v>0.0336100040635222</v>
      </c>
      <c r="Q21" s="261" t="s">
        <v>2</v>
      </c>
      <c r="R21" s="262" t="n">
        <v>-206.946526885846</v>
      </c>
      <c r="S21" s="144"/>
    </row>
    <row r="22" customFormat="false" ht="12.75" hidden="false" customHeight="false" outlineLevel="0" collapsed="false">
      <c r="A22" s="8" t="n">
        <v>2005</v>
      </c>
      <c r="B22" s="220" t="n">
        <f aca="false">(4D!B22*'10'!B22)/1000000</f>
        <v>-188.610387471701</v>
      </c>
      <c r="C22" s="215" t="n">
        <f aca="false">(4D!C22*'10'!C22)/1000000</f>
        <v>-1.20500423223667</v>
      </c>
      <c r="D22" s="215" t="n">
        <f aca="false">(4D!D22*'10'!D22)/1000000</f>
        <v>-139.591766917255</v>
      </c>
      <c r="E22" s="215" t="n">
        <f aca="false">(4D!E22*'10'!E22)/1000000</f>
        <v>-96.4103914033492</v>
      </c>
      <c r="F22" s="215" t="n">
        <f aca="false">(4D!F22*'10'!F22)/1000000</f>
        <v>-227.03155314053</v>
      </c>
      <c r="G22" s="215" t="n">
        <f aca="false">(4D!G22*'10'!G22)/1000000</f>
        <v>-683.921875317514</v>
      </c>
      <c r="H22" s="215" t="n">
        <f aca="false">(4D!H22*'10'!H22)/1000000</f>
        <v>-358.304430004264</v>
      </c>
      <c r="I22" s="215" t="n">
        <f aca="false">(4D!I22*'10'!I22)/1000000</f>
        <v>-482.728917423695</v>
      </c>
      <c r="J22" s="215" t="n">
        <f aca="false">(4D!J22*'10'!J22)/1000000</f>
        <v>3514.95632844346</v>
      </c>
      <c r="K22" s="221" t="n">
        <f aca="false">(4D!K22*'10'!K22)/1000000</f>
        <v>122.75621533574</v>
      </c>
      <c r="L22" s="258" t="n">
        <f aca="false">SUM(B22:K22)</f>
        <v>1459.90821786866</v>
      </c>
      <c r="M22" s="256"/>
      <c r="N22" s="143" t="n">
        <f aca="false">[3]N3!O22</f>
        <v>1364670</v>
      </c>
      <c r="O22" s="257" t="n">
        <f aca="false">L22/N22*100</f>
        <v>0.106978846011758</v>
      </c>
      <c r="Q22" s="261" t="s">
        <v>9</v>
      </c>
      <c r="R22" s="262" t="n">
        <v>-168.994637877749</v>
      </c>
      <c r="S22" s="144"/>
    </row>
    <row r="23" s="46" customFormat="true" ht="12.75" hidden="false" customHeight="false" outlineLevel="0" collapsed="false">
      <c r="A23" s="15" t="n">
        <v>2006</v>
      </c>
      <c r="B23" s="222" t="n">
        <f aca="false">(4D!B23*'10'!B23)/1000000</f>
        <v>-206.946526885846</v>
      </c>
      <c r="C23" s="223" t="n">
        <f aca="false">(4D!C23*'10'!C23)/1000000</f>
        <v>-6.80061957392091</v>
      </c>
      <c r="D23" s="223" t="n">
        <f aca="false">(4D!D23*'10'!D23)/1000000</f>
        <v>-134.376764875107</v>
      </c>
      <c r="E23" s="223" t="n">
        <f aca="false">(4D!E23*'10'!E23)/1000000</f>
        <v>-138.900853827453</v>
      </c>
      <c r="F23" s="223" t="n">
        <f aca="false">(4D!F23*'10'!F23)/1000000</f>
        <v>-486.872093173752</v>
      </c>
      <c r="G23" s="223" t="n">
        <f aca="false">(4D!G23*'10'!G23)/1000000</f>
        <v>-1449.66983329667</v>
      </c>
      <c r="H23" s="223" t="n">
        <f aca="false">(4D!H23*'10'!H23)/1000000</f>
        <v>-303.421885816776</v>
      </c>
      <c r="I23" s="223" t="n">
        <f aca="false">(4D!I23*'10'!I23)/1000000</f>
        <v>-168.994637877749</v>
      </c>
      <c r="J23" s="223" t="n">
        <f aca="false">(4D!J23*'10'!J23)/1000000</f>
        <v>4623.99598481415</v>
      </c>
      <c r="K23" s="231" t="n">
        <f aca="false">(4D!K23*'10'!K23)/1000000</f>
        <v>238.364131121585</v>
      </c>
      <c r="L23" s="263" t="n">
        <f aca="false">SUM(B23:K23)</f>
        <v>1966.37690060846</v>
      </c>
      <c r="M23" s="232"/>
      <c r="N23" s="148" t="n">
        <f aca="false">[3]N3!O23</f>
        <v>1432379</v>
      </c>
      <c r="O23" s="264" t="n">
        <f aca="false">L23/N23*100</f>
        <v>0.137280489354316</v>
      </c>
      <c r="Q23" s="261" t="s">
        <v>5</v>
      </c>
      <c r="R23" s="262" t="n">
        <v>-138.900853827453</v>
      </c>
      <c r="S23" s="265"/>
    </row>
    <row r="24" customFormat="false" ht="12.75" hidden="false" customHeight="false" outlineLevel="0" collapsed="false">
      <c r="A24" s="25" t="s">
        <v>161</v>
      </c>
      <c r="B24" s="46"/>
      <c r="C24" s="46"/>
      <c r="D24" s="46"/>
      <c r="E24" s="46"/>
      <c r="F24" s="46"/>
      <c r="G24" s="46"/>
      <c r="H24" s="46"/>
      <c r="I24" s="46"/>
      <c r="J24" s="46"/>
      <c r="K24" s="46"/>
      <c r="L24" s="266"/>
      <c r="M24" s="104"/>
      <c r="N24" s="114"/>
      <c r="O24" s="150"/>
      <c r="Q24" s="261" t="s">
        <v>4</v>
      </c>
      <c r="R24" s="262" t="n">
        <v>-134.376764875107</v>
      </c>
    </row>
    <row r="25" customFormat="false" ht="12" hidden="false" customHeight="true" outlineLevel="0" collapsed="false">
      <c r="A25" s="153" t="s">
        <v>18</v>
      </c>
      <c r="B25" s="213" t="n">
        <f aca="false">AVERAGE(B4:B6)</f>
        <v>-35.9617972028241</v>
      </c>
      <c r="C25" s="216" t="n">
        <f aca="false">AVERAGE(C4:C6)</f>
        <v>3.97732530281768</v>
      </c>
      <c r="D25" s="216" t="n">
        <f aca="false">AVERAGE(D4:D6)</f>
        <v>-10.764385637799</v>
      </c>
      <c r="E25" s="216" t="n">
        <f aca="false">AVERAGE(E4:E6)</f>
        <v>-13.9066191628052</v>
      </c>
      <c r="F25" s="216" t="n">
        <f aca="false">AVERAGE(F4:F6)</f>
        <v>-162.97365488469</v>
      </c>
      <c r="G25" s="216" t="n">
        <f aca="false">AVERAGE(G4:G6)</f>
        <v>385.34225504435</v>
      </c>
      <c r="H25" s="216" t="n">
        <f aca="false">AVERAGE(H4:H6)</f>
        <v>-159.944244057679</v>
      </c>
      <c r="I25" s="216" t="n">
        <f aca="false">AVERAGE(I4:I6)</f>
        <v>-268.368620007756</v>
      </c>
      <c r="J25" s="216" t="n">
        <f aca="false">AVERAGE(J4:J6)</f>
        <v>-205.604722443839</v>
      </c>
      <c r="K25" s="216" t="n">
        <f aca="false">AVERAGE(K4:K6)</f>
        <v>560.559132230433</v>
      </c>
      <c r="L25" s="255" t="n">
        <f aca="false">AVERAGE(L4:L6)</f>
        <v>92.3546691802076</v>
      </c>
      <c r="M25" s="112"/>
      <c r="N25" s="58" t="n">
        <f aca="false">AVERAGE(N4:N6)</f>
        <v>607038</v>
      </c>
      <c r="O25" s="268" t="n">
        <f aca="false">AVERAGE(O4:O6)</f>
        <v>0.0150705222674476</v>
      </c>
      <c r="Q25" s="261" t="s">
        <v>3</v>
      </c>
      <c r="R25" s="262" t="n">
        <v>-6.80061957392091</v>
      </c>
    </row>
    <row r="26" customFormat="false" ht="12" hidden="false" customHeight="true" outlineLevel="0" collapsed="false">
      <c r="A26" s="133" t="s">
        <v>94</v>
      </c>
      <c r="B26" s="220" t="n">
        <f aca="false">AVERAGE(B7:B12)</f>
        <v>-56.4152335942251</v>
      </c>
      <c r="C26" s="215" t="n">
        <f aca="false">AVERAGE(C7:C12)</f>
        <v>4.93834464085664</v>
      </c>
      <c r="D26" s="215" t="n">
        <f aca="false">AVERAGE(D7:D12)</f>
        <v>-17.4745505147235</v>
      </c>
      <c r="E26" s="215" t="n">
        <f aca="false">AVERAGE(E7:E12)</f>
        <v>-7.26517883995261</v>
      </c>
      <c r="F26" s="215" t="n">
        <f aca="false">AVERAGE(F7:F12)</f>
        <v>-237.48865362006</v>
      </c>
      <c r="G26" s="215" t="n">
        <f aca="false">AVERAGE(G7:G12)</f>
        <v>-279.423593558921</v>
      </c>
      <c r="H26" s="215" t="n">
        <f aca="false">AVERAGE(H7:H12)</f>
        <v>-130.492591012194</v>
      </c>
      <c r="I26" s="215" t="n">
        <f aca="false">AVERAGE(I7:I12)</f>
        <v>-156.517296144458</v>
      </c>
      <c r="J26" s="215" t="n">
        <f aca="false">AVERAGE(J7:J12)</f>
        <v>131.063403255302</v>
      </c>
      <c r="K26" s="215" t="n">
        <f aca="false">AVERAGE(K7:K12)</f>
        <v>845.168778469116</v>
      </c>
      <c r="L26" s="258" t="n">
        <f aca="false">AVERAGE(L7:L12)</f>
        <v>96.0934290807402</v>
      </c>
      <c r="M26" s="112"/>
      <c r="N26" s="12" t="n">
        <f aca="false">AVERAGE(N7:N12)</f>
        <v>725786.666666667</v>
      </c>
      <c r="O26" s="257" t="n">
        <f aca="false">AVERAGE(O7:O12)</f>
        <v>0.0130163914050015</v>
      </c>
      <c r="Q26" s="261" t="s">
        <v>11</v>
      </c>
      <c r="R26" s="262" t="n">
        <v>238.364131121585</v>
      </c>
    </row>
    <row r="27" customFormat="false" ht="12" hidden="false" customHeight="true" outlineLevel="0" collapsed="false">
      <c r="A27" s="133" t="s">
        <v>21</v>
      </c>
      <c r="B27" s="220" t="n">
        <f aca="false">AVERAGE(B13:B17)</f>
        <v>-137.998613133961</v>
      </c>
      <c r="C27" s="215" t="n">
        <f aca="false">AVERAGE(C13:C17)</f>
        <v>2.29909267493481</v>
      </c>
      <c r="D27" s="215" t="n">
        <f aca="false">AVERAGE(D13:D17)</f>
        <v>-27.5816807593042</v>
      </c>
      <c r="E27" s="215" t="n">
        <f aca="false">AVERAGE(E13:E17)</f>
        <v>-42.4968910113971</v>
      </c>
      <c r="F27" s="215" t="n">
        <f aca="false">AVERAGE(F13:F17)</f>
        <v>-397.106524552388</v>
      </c>
      <c r="G27" s="215" t="n">
        <f aca="false">AVERAGE(G13:G17)</f>
        <v>432.535928998642</v>
      </c>
      <c r="H27" s="215" t="n">
        <f aca="false">AVERAGE(H13:H17)</f>
        <v>-109.431277938617</v>
      </c>
      <c r="I27" s="215" t="n">
        <f aca="false">AVERAGE(I13:I17)</f>
        <v>-132.578060633629</v>
      </c>
      <c r="J27" s="215" t="n">
        <f aca="false">AVERAGE(J13:J17)</f>
        <v>1083.82240441391</v>
      </c>
      <c r="K27" s="215" t="n">
        <f aca="false">AVERAGE(K13:K17)</f>
        <v>-201.460091292186</v>
      </c>
      <c r="L27" s="258" t="n">
        <f aca="false">AVERAGE(L13:L17)</f>
        <v>470.004286766</v>
      </c>
      <c r="M27" s="112"/>
      <c r="N27" s="12" t="n">
        <f aca="false">AVERAGE(N13:N17)</f>
        <v>934747</v>
      </c>
      <c r="O27" s="257" t="n">
        <f aca="false">AVERAGE(O13:O17)</f>
        <v>0.0500249126683324</v>
      </c>
      <c r="Q27" s="261" t="s">
        <v>148</v>
      </c>
      <c r="R27" s="262" t="n">
        <v>1966.37690060846</v>
      </c>
    </row>
    <row r="28" customFormat="false" ht="12" hidden="false" customHeight="true" outlineLevel="0" collapsed="false">
      <c r="A28" s="269" t="s">
        <v>92</v>
      </c>
      <c r="B28" s="220" t="n">
        <f aca="false">AVERAGE(B22:B23)</f>
        <v>-197.778457178774</v>
      </c>
      <c r="C28" s="215" t="n">
        <f aca="false">AVERAGE(C22:C23)</f>
        <v>-4.00281190307879</v>
      </c>
      <c r="D28" s="215" t="n">
        <f aca="false">AVERAGE(D22:D23)</f>
        <v>-136.984265896181</v>
      </c>
      <c r="E28" s="215" t="n">
        <f aca="false">AVERAGE(E22:E23)</f>
        <v>-117.655622615401</v>
      </c>
      <c r="F28" s="215" t="n">
        <f aca="false">AVERAGE(F22:F23)</f>
        <v>-356.951823157141</v>
      </c>
      <c r="G28" s="215" t="n">
        <f aca="false">AVERAGE(G22:G23)</f>
        <v>-1066.79585430709</v>
      </c>
      <c r="H28" s="215" t="n">
        <f aca="false">AVERAGE(H22:H23)</f>
        <v>-330.86315791052</v>
      </c>
      <c r="I28" s="215" t="n">
        <f aca="false">AVERAGE(I22:I23)</f>
        <v>-325.861777650722</v>
      </c>
      <c r="J28" s="215" t="n">
        <f aca="false">AVERAGE(J22:J23)</f>
        <v>4069.4761566288</v>
      </c>
      <c r="K28" s="215" t="n">
        <f aca="false">AVERAGE(K22:K23)</f>
        <v>180.560173228663</v>
      </c>
      <c r="L28" s="258" t="n">
        <f aca="false">AVERAGE(L22:L23)</f>
        <v>1713.14255923856</v>
      </c>
      <c r="M28" s="112"/>
      <c r="N28" s="258" t="n">
        <f aca="false">AVERAGE(N22:N23)</f>
        <v>1398524.5</v>
      </c>
      <c r="O28" s="257" t="n">
        <f aca="false">AVERAGE(O22:O23)</f>
        <v>0.122129667683037</v>
      </c>
      <c r="Q28" s="261" t="s">
        <v>10</v>
      </c>
      <c r="R28" s="262" t="n">
        <v>4623.99598481415</v>
      </c>
    </row>
    <row r="29" customFormat="false" ht="12.75" hidden="false" customHeight="false" outlineLevel="0" collapsed="false">
      <c r="A29" s="250" t="s">
        <v>95</v>
      </c>
      <c r="B29" s="220" t="n">
        <f aca="false">AVERAGE(B18:B23)</f>
        <v>-125.231243830263</v>
      </c>
      <c r="C29" s="215" t="n">
        <f aca="false">AVERAGE(C18:C23)</f>
        <v>0.232241927090576</v>
      </c>
      <c r="D29" s="215" t="n">
        <f aca="false">AVERAGE(D18:D23)</f>
        <v>-67.3372875162971</v>
      </c>
      <c r="E29" s="215" t="n">
        <f aca="false">AVERAGE(E18:E23)</f>
        <v>-62.4652298820299</v>
      </c>
      <c r="F29" s="215" t="n">
        <f aca="false">AVERAGE(F18:F23)</f>
        <v>-203.90761364927</v>
      </c>
      <c r="G29" s="215" t="n">
        <f aca="false">AVERAGE(G18:G23)</f>
        <v>-324.579317996162</v>
      </c>
      <c r="H29" s="215" t="n">
        <f aca="false">AVERAGE(H18:H23)</f>
        <v>-182.742958453125</v>
      </c>
      <c r="I29" s="215" t="n">
        <f aca="false">AVERAGE(I18:I23)</f>
        <v>-266.727509514122</v>
      </c>
      <c r="J29" s="215" t="n">
        <f aca="false">AVERAGE(J18:J23)</f>
        <v>2025.07627057994</v>
      </c>
      <c r="K29" s="215" t="n">
        <f aca="false">AVERAGE(K18:K23)</f>
        <v>30.8756214409547</v>
      </c>
      <c r="L29" s="258" t="n">
        <f aca="false">AVERAGE(L18:L23)</f>
        <v>823.192973106716</v>
      </c>
      <c r="M29" s="112"/>
      <c r="N29" s="12" t="n">
        <f aca="false">AVERAGE(N18:N23)</f>
        <v>1256524.33333333</v>
      </c>
      <c r="O29" s="257" t="n">
        <f aca="false">AVERAGE(O18:O23)</f>
        <v>0.0622065789913352</v>
      </c>
    </row>
    <row r="30" customFormat="false" ht="12.75" hidden="false" customHeight="false" outlineLevel="0" collapsed="false">
      <c r="A30" s="251" t="s">
        <v>17</v>
      </c>
      <c r="B30" s="222" t="n">
        <f aca="false">AVERAGE(B4:B23)</f>
        <v>-94.3878660912605</v>
      </c>
      <c r="C30" s="223" t="n">
        <f aca="false">AVERAGE(C4:C23)</f>
        <v>2.72254793454052</v>
      </c>
      <c r="D30" s="223" t="n">
        <f aca="false">AVERAGE(D4:D23)</f>
        <v>-33.9536294448021</v>
      </c>
      <c r="E30" s="223" t="n">
        <f aca="false">AVERAGE(E4:E23)</f>
        <v>-33.6293382438648</v>
      </c>
      <c r="F30" s="223" t="n">
        <f aca="false">AVERAGE(F4:F23)</f>
        <v>-256.141559551599</v>
      </c>
      <c r="G30" s="223" t="n">
        <f aca="false">AVERAGE(G4:G23)</f>
        <v>-15.2655529602117</v>
      </c>
      <c r="H30" s="223" t="n">
        <f aca="false">AVERAGE(H4:H23)</f>
        <v>-145.320120932902</v>
      </c>
      <c r="I30" s="223" t="n">
        <f aca="false">AVERAGE(I4:I23)</f>
        <v>-200.373249857145</v>
      </c>
      <c r="J30" s="223" t="n">
        <f aca="false">AVERAGE(J4:J23)</f>
        <v>886.956794887473</v>
      </c>
      <c r="K30" s="223" t="n">
        <f aca="false">AVERAGE(K4:K23)</f>
        <v>296.53216698454</v>
      </c>
      <c r="L30" s="263" t="n">
        <f aca="false">AVERAGE(L4:L23)</f>
        <v>407.140192724768</v>
      </c>
      <c r="M30" s="116"/>
      <c r="N30" s="18" t="n">
        <f aca="false">AVERAGE(N4:N23)</f>
        <v>919435.75</v>
      </c>
      <c r="O30" s="264" t="n">
        <f aca="false">AVERAGE(O4:O23)</f>
        <v>0.0373336976261012</v>
      </c>
    </row>
    <row r="31" customFormat="false" ht="12.75" hidden="false" customHeight="false" outlineLevel="0" collapsed="false">
      <c r="A31" s="0" t="s">
        <v>162</v>
      </c>
    </row>
    <row r="32" customFormat="false" ht="12.75" hidden="false" customHeight="false" outlineLevel="0" collapsed="false">
      <c r="A32" s="0" t="s">
        <v>202</v>
      </c>
    </row>
    <row r="40" customFormat="false" ht="12.75" hidden="false" customHeight="false" outlineLevel="0" collapsed="false">
      <c r="C40" s="270"/>
    </row>
    <row r="41" customFormat="false" ht="12.75" hidden="false" customHeight="false" outlineLevel="0" collapsed="false">
      <c r="C41" s="270"/>
    </row>
    <row r="42" customFormat="false" ht="12.75" hidden="false" customHeight="false" outlineLevel="0" collapsed="false">
      <c r="C42" s="270"/>
    </row>
    <row r="43" customFormat="false" ht="12.75" hidden="false" customHeight="false" outlineLevel="0" collapsed="false">
      <c r="C43" s="270"/>
    </row>
    <row r="44" customFormat="false" ht="12.75" hidden="false" customHeight="false" outlineLevel="0" collapsed="false">
      <c r="C44" s="270"/>
    </row>
    <row r="45" customFormat="false" ht="12.75" hidden="false" customHeight="false" outlineLevel="0" collapsed="false">
      <c r="C45" s="270"/>
    </row>
    <row r="46" customFormat="false" ht="12.75" hidden="false" customHeight="false" outlineLevel="0" collapsed="false">
      <c r="C46" s="270"/>
    </row>
    <row r="47" customFormat="false" ht="12.75" hidden="false" customHeight="false" outlineLevel="0" collapsed="false">
      <c r="C47" s="270"/>
    </row>
    <row r="48" customFormat="false" ht="12.75" hidden="false" customHeight="false" outlineLevel="0" collapsed="false">
      <c r="C48" s="270"/>
    </row>
    <row r="49" customFormat="false" ht="12.75" hidden="false" customHeight="false" outlineLevel="0" collapsed="false">
      <c r="C49" s="270"/>
    </row>
    <row r="50" customFormat="false" ht="12.75" hidden="false" customHeight="false" outlineLevel="0" collapsed="false">
      <c r="C50" s="270"/>
    </row>
    <row r="51" customFormat="false" ht="12.75" hidden="false" customHeight="false" outlineLevel="0" collapsed="false">
      <c r="C51" s="270"/>
    </row>
    <row r="52" customFormat="false" ht="12.75" hidden="false" customHeight="false" outlineLevel="0" collapsed="false">
      <c r="C52" s="270"/>
    </row>
    <row r="53" customFormat="false" ht="12.75" hidden="false" customHeight="false" outlineLevel="0" collapsed="false">
      <c r="C53" s="270"/>
    </row>
    <row r="54" customFormat="false" ht="12.75" hidden="false" customHeight="false" outlineLevel="0" collapsed="false">
      <c r="C54" s="270"/>
    </row>
    <row r="55" customFormat="false" ht="12.75" hidden="false" customHeight="false" outlineLevel="0" collapsed="false">
      <c r="C55" s="270"/>
    </row>
    <row r="56" customFormat="false" ht="12.75" hidden="false" customHeight="false" outlineLevel="0" collapsed="false">
      <c r="C56" s="270"/>
    </row>
    <row r="57" customFormat="false" ht="12.75" hidden="false" customHeight="false" outlineLevel="0" collapsed="false">
      <c r="C57" s="270"/>
    </row>
    <row r="58" customFormat="false" ht="12.75" hidden="false" customHeight="false" outlineLevel="0" collapsed="false">
      <c r="C58" s="270"/>
    </row>
    <row r="59" customFormat="false" ht="12.75" hidden="false" customHeight="false" outlineLevel="0" collapsed="false">
      <c r="C59" s="2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65"/>
    <col collapsed="false" customWidth="true" hidden="false" outlineLevel="0" max="3" min="3" style="0" width="12.15"/>
    <col collapsed="false" customWidth="true" hidden="false" outlineLevel="0" max="4" min="4" style="0" width="12.49"/>
    <col collapsed="false" customWidth="true" hidden="false" outlineLevel="0" max="5" min="5" style="0" width="13.49"/>
    <col collapsed="false" customWidth="true" hidden="false" outlineLevel="0" max="6" min="6" style="0" width="10.99"/>
    <col collapsed="false" customWidth="true" hidden="false" outlineLevel="0" max="7" min="7" style="0" width="9.15"/>
    <col collapsed="false" customWidth="true" hidden="false" outlineLevel="0" max="8" min="8" style="0" width="10.99"/>
    <col collapsed="false" customWidth="true" hidden="false" outlineLevel="0" max="9" min="9" style="0" width="11.65"/>
    <col collapsed="false" customWidth="true" hidden="false" outlineLevel="0" max="14" min="14" style="0" width="11.82"/>
    <col collapsed="false" customWidth="true" hidden="false" outlineLevel="0" max="15" min="15" style="0" width="10.32"/>
  </cols>
  <sheetData>
    <row r="1" customFormat="false" ht="27.75" hidden="false" customHeight="true" outlineLevel="0" collapsed="false">
      <c r="A1" s="201" t="s">
        <v>203</v>
      </c>
      <c r="B1" s="201"/>
      <c r="C1" s="201"/>
      <c r="D1" s="201"/>
      <c r="E1" s="201"/>
      <c r="F1" s="201"/>
      <c r="G1" s="201"/>
      <c r="H1" s="201"/>
    </row>
    <row r="2" customFormat="false" ht="12.75" hidden="false" customHeight="false" outlineLevel="0" collapsed="false">
      <c r="C2" s="215"/>
    </row>
    <row r="3" customFormat="false" ht="32.25" hidden="false" customHeight="true" outlineLevel="0" collapsed="false">
      <c r="A3" s="19"/>
      <c r="B3" s="104"/>
      <c r="C3" s="104"/>
      <c r="D3" s="103"/>
      <c r="E3" s="105" t="s">
        <v>165</v>
      </c>
      <c r="F3" s="105"/>
      <c r="G3" s="105" t="s">
        <v>166</v>
      </c>
      <c r="H3" s="105"/>
    </row>
    <row r="4" customFormat="false" ht="63.75" hidden="false" customHeight="false" outlineLevel="0" collapsed="false">
      <c r="A4" s="4"/>
      <c r="B4" s="271" t="s">
        <v>167</v>
      </c>
      <c r="C4" s="53" t="s">
        <v>168</v>
      </c>
      <c r="D4" s="53" t="s">
        <v>169</v>
      </c>
      <c r="E4" s="272" t="s">
        <v>170</v>
      </c>
      <c r="F4" s="273" t="s">
        <v>171</v>
      </c>
      <c r="G4" s="272" t="s">
        <v>170</v>
      </c>
      <c r="H4" s="274" t="s">
        <v>171</v>
      </c>
      <c r="M4" s="106"/>
      <c r="N4" s="275" t="s">
        <v>168</v>
      </c>
      <c r="O4" s="276" t="s">
        <v>172</v>
      </c>
    </row>
    <row r="5" customFormat="false" ht="12.75" hidden="false" customHeight="false" outlineLevel="0" collapsed="false">
      <c r="A5" s="8" t="n">
        <v>1987</v>
      </c>
      <c r="B5" s="215" t="n">
        <f aca="false">11C!L4</f>
        <v>62.7874468396817</v>
      </c>
      <c r="C5" s="215" t="n">
        <f aca="false">(([3]N8A!M27/[3]N8A!M5)-1)*[3]Sheet1!L28*[3]N4C!B5/1000000</f>
        <v>40.2999157812055</v>
      </c>
      <c r="D5" s="215" t="n">
        <f aca="false">B5-C5</f>
        <v>22.4875310584762</v>
      </c>
      <c r="E5" s="277" t="n">
        <f aca="false">C5/$B5*100</f>
        <v>64.1846703595151</v>
      </c>
      <c r="F5" s="215" t="n">
        <f aca="false">D5/$B5*100</f>
        <v>35.8153296404849</v>
      </c>
      <c r="G5" s="278" t="n">
        <f aca="false">C5/11C!$N4*100</f>
        <v>0.00724304060626093</v>
      </c>
      <c r="H5" s="257" t="n">
        <f aca="false">D5/11C!$N4*100</f>
        <v>0.00404164865940136</v>
      </c>
      <c r="I5" s="72" t="n">
        <f aca="false">'10'!N4*(4G!B5-4D!L4)</f>
        <v>1275825.72464316</v>
      </c>
      <c r="J5" s="72" t="n">
        <f aca="false">D5+I5/1000000</f>
        <v>23.7633567831194</v>
      </c>
      <c r="K5" s="73" t="n">
        <f aca="false">J5/B5*100</f>
        <v>37.8473054395659</v>
      </c>
      <c r="L5" s="73" t="n">
        <f aca="false">K5-F5</f>
        <v>2.03197579908098</v>
      </c>
      <c r="M5" s="106" t="n">
        <v>1987</v>
      </c>
      <c r="N5" s="279" t="n">
        <v>30.6091169233998</v>
      </c>
      <c r="O5" s="279" t="n">
        <v>69.3908830766002</v>
      </c>
    </row>
    <row r="6" customFormat="false" ht="12.75" hidden="false" customHeight="false" outlineLevel="0" collapsed="false">
      <c r="A6" s="8" t="n">
        <v>1988</v>
      </c>
      <c r="B6" s="215" t="n">
        <f aca="false">11C!L5</f>
        <v>107.118456632918</v>
      </c>
      <c r="C6" s="215" t="n">
        <f aca="false">[3]N10!N5*[3]N4C!B6/1000000</f>
        <v>14.8823374757234</v>
      </c>
      <c r="D6" s="215" t="n">
        <f aca="false">B6-C6</f>
        <v>92.236119157195</v>
      </c>
      <c r="E6" s="277" t="n">
        <f aca="false">C6/$B6*100</f>
        <v>13.8933456880576</v>
      </c>
      <c r="F6" s="215" t="n">
        <f aca="false">D6/$B6*100</f>
        <v>86.1066543119424</v>
      </c>
      <c r="G6" s="278" t="n">
        <f aca="false">C6/11C!$N5*100</f>
        <v>0.0024391316671376</v>
      </c>
      <c r="H6" s="257" t="n">
        <f aca="false">D6/11C!$N5*100</f>
        <v>0.015116982762767</v>
      </c>
      <c r="I6" s="72" t="n">
        <f aca="false">'10'!N5*(4G!B6-4D!L5)</f>
        <v>276391.176846795</v>
      </c>
      <c r="J6" s="72" t="n">
        <f aca="false">D6+I6/1000000</f>
        <v>92.5125103340418</v>
      </c>
      <c r="K6" s="73" t="n">
        <f aca="false">J6/B6*100</f>
        <v>86.3646781721946</v>
      </c>
      <c r="L6" s="73" t="n">
        <f aca="false">K6-F6</f>
        <v>0.25802386025218</v>
      </c>
      <c r="M6" s="106" t="n">
        <v>1988</v>
      </c>
      <c r="N6" s="279" t="n">
        <v>9.09614044783835</v>
      </c>
      <c r="O6" s="279" t="n">
        <v>90.9038595521617</v>
      </c>
    </row>
    <row r="7" customFormat="false" ht="12.75" hidden="false" customHeight="false" outlineLevel="0" collapsed="false">
      <c r="A7" s="8" t="n">
        <v>1989</v>
      </c>
      <c r="B7" s="215" t="n">
        <f aca="false">11C!L6</f>
        <v>107.158104068023</v>
      </c>
      <c r="C7" s="215" t="n">
        <f aca="false">[3]N10!N6*[3]N4C!B7/1000000</f>
        <v>16.1421743454785</v>
      </c>
      <c r="D7" s="215" t="n">
        <f aca="false">B7-C7</f>
        <v>91.015929722544</v>
      </c>
      <c r="E7" s="277" t="n">
        <f aca="false">C7/$B7*100</f>
        <v>15.0638857283549</v>
      </c>
      <c r="F7" s="215" t="n">
        <f aca="false">D7/$B7*100</f>
        <v>84.9361142716451</v>
      </c>
      <c r="G7" s="278" t="n">
        <f aca="false">C7/11C!$N6*100</f>
        <v>0.00246607304726439</v>
      </c>
      <c r="H7" s="257" t="n">
        <f aca="false">D7/11C!$N6*100</f>
        <v>0.0139046900595114</v>
      </c>
      <c r="I7" s="72" t="n">
        <f aca="false">'10'!N6*(4G!B7-4D!L6)</f>
        <v>11104.6353744195</v>
      </c>
      <c r="J7" s="72" t="n">
        <f aca="false">D7+I7/1000000</f>
        <v>91.0270343579184</v>
      </c>
      <c r="K7" s="73" t="n">
        <f aca="false">J7/B7*100</f>
        <v>84.9464771233128</v>
      </c>
      <c r="L7" s="73" t="n">
        <f aca="false">K7-F7</f>
        <v>0.0103628516676508</v>
      </c>
      <c r="M7" s="106" t="n">
        <v>1989</v>
      </c>
      <c r="N7" s="279" t="n">
        <v>9.06927987707788</v>
      </c>
      <c r="O7" s="279" t="n">
        <v>90.9307201229221</v>
      </c>
    </row>
    <row r="8" customFormat="false" ht="12.75" hidden="false" customHeight="false" outlineLevel="0" collapsed="false">
      <c r="A8" s="8" t="n">
        <v>1990</v>
      </c>
      <c r="B8" s="215" t="n">
        <f aca="false">11C!L7</f>
        <v>79.4639280320955</v>
      </c>
      <c r="C8" s="215" t="n">
        <f aca="false">[3]N10!N7*[3]N4C!B8/1000000</f>
        <v>13.8813136251102</v>
      </c>
      <c r="D8" s="215" t="n">
        <f aca="false">B8-C8</f>
        <v>65.5826144069853</v>
      </c>
      <c r="E8" s="277" t="n">
        <f aca="false">C8/$B8*100</f>
        <v>17.4686980229615</v>
      </c>
      <c r="F8" s="215" t="n">
        <f aca="false">D8/$B8*100</f>
        <v>82.5313019770386</v>
      </c>
      <c r="G8" s="278" t="n">
        <f aca="false">C8/11C!$N7*100</f>
        <v>0.00205137614290741</v>
      </c>
      <c r="H8" s="257" t="n">
        <f aca="false">D8/11C!$N7*100</f>
        <v>0.00969177804185791</v>
      </c>
      <c r="I8" s="72" t="n">
        <f aca="false">'10'!N7*(4G!B8-4D!L7)</f>
        <v>212526.296935231</v>
      </c>
      <c r="J8" s="72" t="n">
        <f aca="false">D8+I8/1000000</f>
        <v>65.7951407039206</v>
      </c>
      <c r="K8" s="73" t="n">
        <f aca="false">J8/B8*100</f>
        <v>82.7987520039859</v>
      </c>
      <c r="L8" s="73" t="n">
        <f aca="false">K8-F8</f>
        <v>0.267450026947316</v>
      </c>
      <c r="M8" s="106" t="n">
        <v>1990</v>
      </c>
      <c r="N8" s="279" t="n">
        <v>10.5877665349852</v>
      </c>
      <c r="O8" s="279" t="n">
        <v>89.4122334650148</v>
      </c>
    </row>
    <row r="9" customFormat="false" ht="12.75" hidden="false" customHeight="false" outlineLevel="0" collapsed="false">
      <c r="A9" s="8" t="n">
        <v>1991</v>
      </c>
      <c r="B9" s="215" t="n">
        <f aca="false">11C!L8</f>
        <v>67.1202189156605</v>
      </c>
      <c r="C9" s="215" t="n">
        <f aca="false">[3]N10!N8*[3]N4C!B9/1000000</f>
        <v>28.7143407337651</v>
      </c>
      <c r="D9" s="215" t="n">
        <f aca="false">B9-C9</f>
        <v>38.4058781818954</v>
      </c>
      <c r="E9" s="277" t="n">
        <f aca="false">C9/$B9*100</f>
        <v>42.7804634693548</v>
      </c>
      <c r="F9" s="215" t="n">
        <f aca="false">D9/$B9*100</f>
        <v>57.2195365306452</v>
      </c>
      <c r="G9" s="278" t="n">
        <f aca="false">C9/11C!$N8*100</f>
        <v>0.00420891297673137</v>
      </c>
      <c r="H9" s="257" t="n">
        <f aca="false">D9/11C!$N8*100</f>
        <v>0.00562948669312347</v>
      </c>
      <c r="I9" s="72" t="n">
        <f aca="false">'10'!N8*(4G!B9-4D!L8)</f>
        <v>-203454.639149548</v>
      </c>
      <c r="J9" s="72" t="n">
        <f aca="false">D9+I9/1000000</f>
        <v>38.2024235427459</v>
      </c>
      <c r="K9" s="73" t="n">
        <f aca="false">J9/B9*100</f>
        <v>56.9164167815795</v>
      </c>
      <c r="L9" s="73" t="n">
        <f aca="false">K9-F9</f>
        <v>-0.303119749065772</v>
      </c>
      <c r="M9" s="106" t="n">
        <v>1991</v>
      </c>
      <c r="N9" s="279" t="n">
        <v>23.4192392715596</v>
      </c>
      <c r="O9" s="279" t="n">
        <v>76.5807607284405</v>
      </c>
    </row>
    <row r="10" customFormat="false" ht="12.75" hidden="false" customHeight="false" outlineLevel="0" collapsed="false">
      <c r="A10" s="8" t="n">
        <v>1992</v>
      </c>
      <c r="B10" s="215" t="n">
        <f aca="false">11C!L9</f>
        <v>71.4324737680469</v>
      </c>
      <c r="C10" s="215" t="n">
        <f aca="false">[3]N10!N9*[3]N4C!B10/1000000</f>
        <v>43.6976138370122</v>
      </c>
      <c r="D10" s="215" t="n">
        <f aca="false">B10-C10</f>
        <v>27.7348599310346</v>
      </c>
      <c r="E10" s="277" t="n">
        <f aca="false">C10/$B10*100</f>
        <v>61.1733173051036</v>
      </c>
      <c r="F10" s="215" t="n">
        <f aca="false">D10/$B10*100</f>
        <v>38.8266826948964</v>
      </c>
      <c r="G10" s="278" t="n">
        <f aca="false">C10/11C!$N9*100</f>
        <v>0.00626740682094779</v>
      </c>
      <c r="H10" s="257" t="n">
        <f aca="false">D10/11C!$N9*100</f>
        <v>0.00397792087591214</v>
      </c>
      <c r="I10" s="72" t="n">
        <f aca="false">'10'!N9*(4G!B10-4D!L9)</f>
        <v>-475970.625030695</v>
      </c>
      <c r="J10" s="72" t="n">
        <f aca="false">D10+I10/1000000</f>
        <v>27.2588893060039</v>
      </c>
      <c r="K10" s="73" t="n">
        <f aca="false">J10/B10*100</f>
        <v>38.1603602228842</v>
      </c>
      <c r="L10" s="73" t="n">
        <f aca="false">K10-F10</f>
        <v>-0.666322472012176</v>
      </c>
      <c r="M10" s="106" t="n">
        <v>1992</v>
      </c>
      <c r="N10" s="279" t="n">
        <v>39.1810235950837</v>
      </c>
      <c r="O10" s="279" t="n">
        <v>60.8189764049163</v>
      </c>
    </row>
    <row r="11" customFormat="false" ht="12.75" hidden="false" customHeight="false" outlineLevel="0" collapsed="false">
      <c r="A11" s="8" t="n">
        <v>1993</v>
      </c>
      <c r="B11" s="215" t="n">
        <f aca="false">11C!L10</f>
        <v>75.9073296825523</v>
      </c>
      <c r="C11" s="215" t="n">
        <f aca="false">[3]N10!N10*[3]N4C!B11/1000000</f>
        <v>51.1690727584365</v>
      </c>
      <c r="D11" s="215" t="n">
        <f aca="false">B11-C11</f>
        <v>24.7382569241158</v>
      </c>
      <c r="E11" s="277" t="n">
        <f aca="false">C11/$B11*100</f>
        <v>67.4099233531567</v>
      </c>
      <c r="F11" s="215" t="n">
        <f aca="false">D11/$B11*100</f>
        <v>32.5900766468433</v>
      </c>
      <c r="G11" s="278" t="n">
        <f aca="false">C11/11C!$N10*100</f>
        <v>0.0070672098390874</v>
      </c>
      <c r="H11" s="257" t="n">
        <f aca="false">D11/11C!$N10*100</f>
        <v>0.0034167211425022</v>
      </c>
      <c r="I11" s="72" t="n">
        <f aca="false">'10'!N10*(4G!B11-4D!L10)</f>
        <v>-318848.337867221</v>
      </c>
      <c r="J11" s="72" t="n">
        <f aca="false">D11+I11/1000000</f>
        <v>24.4194085862486</v>
      </c>
      <c r="K11" s="73" t="n">
        <f aca="false">J11/B11*100</f>
        <v>32.1700271744133</v>
      </c>
      <c r="L11" s="73" t="n">
        <f aca="false">K11-F11</f>
        <v>-0.420049472429938</v>
      </c>
      <c r="M11" s="106" t="n">
        <v>1993</v>
      </c>
      <c r="N11" s="279" t="n">
        <v>54.638751184197</v>
      </c>
      <c r="O11" s="279" t="n">
        <v>45.361248815803</v>
      </c>
    </row>
    <row r="12" customFormat="false" ht="12.75" hidden="false" customHeight="false" outlineLevel="0" collapsed="false">
      <c r="A12" s="8" t="n">
        <v>1994</v>
      </c>
      <c r="B12" s="215" t="n">
        <f aca="false">11C!L11</f>
        <v>120.022510672211</v>
      </c>
      <c r="C12" s="215" t="n">
        <f aca="false">[3]N10!N11*[3]N4C!B12/1000000</f>
        <v>89.1820413800476</v>
      </c>
      <c r="D12" s="215" t="n">
        <f aca="false">B12-C12</f>
        <v>30.8404692921638</v>
      </c>
      <c r="E12" s="277" t="n">
        <f aca="false">C12/$B12*100</f>
        <v>74.3044291279734</v>
      </c>
      <c r="F12" s="215" t="n">
        <f aca="false">D12/$B12*100</f>
        <v>25.6955708720266</v>
      </c>
      <c r="G12" s="278" t="n">
        <f aca="false">C12/11C!$N11*100</f>
        <v>0.0116186594395926</v>
      </c>
      <c r="H12" s="257" t="n">
        <f aca="false">D12/11C!$N11*100</f>
        <v>0.00401790432376257</v>
      </c>
      <c r="I12" s="72" t="n">
        <f aca="false">'10'!N11*(4G!B12-4D!L11)</f>
        <v>-2125226.03482329</v>
      </c>
      <c r="J12" s="72" t="n">
        <f aca="false">D12+I12/1000000</f>
        <v>28.7152432573405</v>
      </c>
      <c r="K12" s="73" t="n">
        <f aca="false">J12/B12*100</f>
        <v>23.9248813381046</v>
      </c>
      <c r="L12" s="73" t="n">
        <f aca="false">K12-F12</f>
        <v>-1.77068953392202</v>
      </c>
      <c r="M12" s="106" t="n">
        <v>1994</v>
      </c>
      <c r="N12" s="279" t="n">
        <v>75.4752246877378</v>
      </c>
      <c r="O12" s="279" t="n">
        <v>24.5247753122622</v>
      </c>
    </row>
    <row r="13" customFormat="false" ht="12.75" hidden="false" customHeight="false" outlineLevel="0" collapsed="false">
      <c r="A13" s="8" t="n">
        <v>1995</v>
      </c>
      <c r="B13" s="215" t="n">
        <f aca="false">11C!L12</f>
        <v>162.614113413875</v>
      </c>
      <c r="C13" s="215" t="n">
        <f aca="false">[3]N10!N12*[3]N4C!B13/1000000</f>
        <v>105.03953063804</v>
      </c>
      <c r="D13" s="215" t="n">
        <f aca="false">B13-C13</f>
        <v>57.5745827758348</v>
      </c>
      <c r="E13" s="277" t="n">
        <f aca="false">C13/$B13*100</f>
        <v>64.5943506580516</v>
      </c>
      <c r="F13" s="215" t="n">
        <f aca="false">D13/$B13*100</f>
        <v>35.4056493419484</v>
      </c>
      <c r="G13" s="278" t="n">
        <f aca="false">C13/11C!$N12*100</f>
        <v>0.0130163896009735</v>
      </c>
      <c r="H13" s="257" t="n">
        <f aca="false">D13/11C!$N12*100</f>
        <v>0.00713458253261049</v>
      </c>
      <c r="I13" s="72" t="n">
        <f aca="false">'10'!N12*(4G!B13-4D!L12)</f>
        <v>152064.110876554</v>
      </c>
      <c r="J13" s="72" t="n">
        <f aca="false">D13+I13/1000000</f>
        <v>57.7266468867113</v>
      </c>
      <c r="K13" s="73" t="n">
        <f aca="false">J13/B13*100</f>
        <v>35.4991615886312</v>
      </c>
      <c r="L13" s="73" t="n">
        <f aca="false">K13-F13</f>
        <v>0.0935122466827494</v>
      </c>
      <c r="M13" s="106" t="n">
        <v>1995</v>
      </c>
      <c r="N13" s="279" t="n">
        <v>62.7843410218069</v>
      </c>
      <c r="O13" s="279" t="n">
        <v>37.2156589781931</v>
      </c>
    </row>
    <row r="14" customFormat="false" ht="12.75" hidden="false" customHeight="false" outlineLevel="0" collapsed="false">
      <c r="A14" s="8" t="n">
        <v>1996</v>
      </c>
      <c r="B14" s="215" t="n">
        <f aca="false">11C!L13</f>
        <v>279.563206487354</v>
      </c>
      <c r="C14" s="215" t="n">
        <f aca="false">[3]N10!N13*[3]N4C!B14/1000000</f>
        <v>176.156767861889</v>
      </c>
      <c r="D14" s="215" t="n">
        <f aca="false">B14-C14</f>
        <v>103.406438625464</v>
      </c>
      <c r="E14" s="277" t="n">
        <f aca="false">C14/$B14*100</f>
        <v>63.0114277466115</v>
      </c>
      <c r="F14" s="215" t="n">
        <f aca="false">D14/$B14*100</f>
        <v>36.9885722533885</v>
      </c>
      <c r="G14" s="278" t="n">
        <f aca="false">C14/11C!$N13*100</f>
        <v>0.0211419157766628</v>
      </c>
      <c r="H14" s="257" t="n">
        <f aca="false">D14/11C!$N13*100</f>
        <v>0.0124105945103299</v>
      </c>
      <c r="I14" s="72" t="n">
        <f aca="false">'10'!N13*(4G!B14-4D!L13)</f>
        <v>7988103.14725877</v>
      </c>
      <c r="J14" s="72" t="n">
        <f aca="false">D14+I14/1000000</f>
        <v>111.394541772723</v>
      </c>
      <c r="K14" s="73" t="n">
        <f aca="false">J14/B14*100</f>
        <v>39.8459236365077</v>
      </c>
      <c r="L14" s="73" t="n">
        <f aca="false">K14-F14</f>
        <v>2.85735138311919</v>
      </c>
      <c r="M14" s="106" t="n">
        <v>1996</v>
      </c>
      <c r="N14" s="279" t="n">
        <v>61.72080076682</v>
      </c>
      <c r="O14" s="279" t="n">
        <v>38.27919923318</v>
      </c>
    </row>
    <row r="15" customFormat="false" ht="12.75" hidden="false" customHeight="false" outlineLevel="0" collapsed="false">
      <c r="A15" s="8" t="n">
        <v>1997</v>
      </c>
      <c r="B15" s="215" t="n">
        <f aca="false">11C!L14</f>
        <v>539.965698270997</v>
      </c>
      <c r="C15" s="215" t="n">
        <f aca="false">[3]N10!N14*[3]N4C!B15/1000000</f>
        <v>289.248507290459</v>
      </c>
      <c r="D15" s="215" t="n">
        <f aca="false">B15-C15</f>
        <v>250.717190980537</v>
      </c>
      <c r="E15" s="277" t="n">
        <f aca="false">C15/$B15*100</f>
        <v>53.5679411148987</v>
      </c>
      <c r="F15" s="215" t="n">
        <f aca="false">D15/$B15*100</f>
        <v>46.4320588851013</v>
      </c>
      <c r="G15" s="278" t="n">
        <f aca="false">C15/11C!$N14*100</f>
        <v>0.0329089758958807</v>
      </c>
      <c r="H15" s="257" t="n">
        <f aca="false">D15/11C!$N14*100</f>
        <v>0.0285251117523523</v>
      </c>
      <c r="I15" s="72" t="n">
        <f aca="false">'10'!N14*(4G!B15-4D!L14)</f>
        <v>33988180.2378418</v>
      </c>
      <c r="J15" s="72" t="n">
        <f aca="false">D15+I15/1000000</f>
        <v>284.705371218379</v>
      </c>
      <c r="K15" s="73" t="n">
        <f aca="false">J15/B15*100</f>
        <v>52.7265661744854</v>
      </c>
      <c r="L15" s="73" t="n">
        <f aca="false">K15-F15</f>
        <v>6.29450728938412</v>
      </c>
      <c r="M15" s="106" t="n">
        <v>1997</v>
      </c>
      <c r="N15" s="279" t="n">
        <v>53.5676947520829</v>
      </c>
      <c r="O15" s="279" t="n">
        <v>46.4323052479171</v>
      </c>
    </row>
    <row r="16" customFormat="false" ht="12.75" hidden="false" customHeight="false" outlineLevel="0" collapsed="false">
      <c r="A16" s="8" t="n">
        <v>1998</v>
      </c>
      <c r="B16" s="215" t="n">
        <f aca="false">11C!L15</f>
        <v>555.759246571649</v>
      </c>
      <c r="C16" s="215" t="n">
        <f aca="false">[3]N10!N15*[3]N4C!B16/1000000</f>
        <v>317.573334835317</v>
      </c>
      <c r="D16" s="215" t="n">
        <f aca="false">B16-C16</f>
        <v>238.185911736332</v>
      </c>
      <c r="E16" s="277" t="n">
        <f aca="false">C16/$B16*100</f>
        <v>57.1422494172349</v>
      </c>
      <c r="F16" s="215" t="n">
        <f aca="false">D16/$B16*100</f>
        <v>42.8577505827652</v>
      </c>
      <c r="G16" s="278" t="n">
        <f aca="false">C16/11C!$N15*100</f>
        <v>0.034850909298305</v>
      </c>
      <c r="H16" s="257" t="n">
        <f aca="false">D16/11C!$N15*100</f>
        <v>0.0261388306117125</v>
      </c>
      <c r="I16" s="72" t="n">
        <f aca="false">'10'!N15*(4G!B16-4D!L15)</f>
        <v>26271238.6713453</v>
      </c>
      <c r="J16" s="72" t="n">
        <f aca="false">D16+I16/1000000</f>
        <v>264.457150407677</v>
      </c>
      <c r="K16" s="73" t="n">
        <f aca="false">J16/B16*100</f>
        <v>47.5848403853022</v>
      </c>
      <c r="L16" s="73" t="n">
        <f aca="false">K16-F16</f>
        <v>4.72708980253709</v>
      </c>
      <c r="M16" s="106" t="n">
        <v>1998</v>
      </c>
      <c r="N16" s="279" t="n">
        <v>52.3176696726145</v>
      </c>
      <c r="O16" s="279" t="n">
        <v>47.6823303273855</v>
      </c>
    </row>
    <row r="17" customFormat="false" ht="12.75" hidden="false" customHeight="false" outlineLevel="0" collapsed="false">
      <c r="A17" s="8" t="n">
        <v>1999</v>
      </c>
      <c r="B17" s="215" t="n">
        <f aca="false">11C!L16</f>
        <v>360.878116307056</v>
      </c>
      <c r="C17" s="215" t="n">
        <f aca="false">[3]N10!N16*[3]N4C!B17/1000000</f>
        <v>166.116226569205</v>
      </c>
      <c r="D17" s="215" t="n">
        <f aca="false">B17-C17</f>
        <v>194.761889737851</v>
      </c>
      <c r="E17" s="277" t="n">
        <f aca="false">C17/$B17*100</f>
        <v>46.0311166188486</v>
      </c>
      <c r="F17" s="215" t="n">
        <f aca="false">D17/$B17*100</f>
        <v>53.9688833811514</v>
      </c>
      <c r="G17" s="278" t="n">
        <f aca="false">C17/11C!$N16*100</f>
        <v>0.0169797955641377</v>
      </c>
      <c r="H17" s="257" t="n">
        <f aca="false">D17/11C!$N16*100</f>
        <v>0.0199078509049573</v>
      </c>
      <c r="I17" s="72" t="n">
        <f aca="false">'10'!N16*(4G!B17-4D!L16)</f>
        <v>13584090.8547753</v>
      </c>
      <c r="J17" s="72" t="n">
        <f aca="false">D17+I17/1000000</f>
        <v>208.345980592626</v>
      </c>
      <c r="K17" s="73" t="n">
        <f aca="false">J17/B17*100</f>
        <v>57.7330603264825</v>
      </c>
      <c r="L17" s="73" t="n">
        <f aca="false">K17-F17</f>
        <v>3.76417694533109</v>
      </c>
      <c r="M17" s="106" t="n">
        <v>1999</v>
      </c>
      <c r="N17" s="279" t="n">
        <v>46.4865850091402</v>
      </c>
      <c r="O17" s="279" t="n">
        <v>53.5134149908598</v>
      </c>
    </row>
    <row r="18" customFormat="false" ht="12.75" hidden="false" customHeight="false" outlineLevel="0" collapsed="false">
      <c r="A18" s="8" t="n">
        <v>2000</v>
      </c>
      <c r="B18" s="215" t="n">
        <f aca="false">11C!L17</f>
        <v>613.855166192944</v>
      </c>
      <c r="C18" s="215" t="n">
        <f aca="false">[3]N10!N17*[3]N4C!B18/1000000</f>
        <v>235.685308907466</v>
      </c>
      <c r="D18" s="215" t="n">
        <f aca="false">B18-C18</f>
        <v>378.169857285478</v>
      </c>
      <c r="E18" s="277" t="n">
        <f aca="false">C18/$B18*100</f>
        <v>38.3942861260186</v>
      </c>
      <c r="F18" s="215" t="n">
        <f aca="false">D18/$B18*100</f>
        <v>61.6057138739814</v>
      </c>
      <c r="G18" s="278" t="n">
        <f aca="false">C18/11C!$N17*100</f>
        <v>0.0219847905491658</v>
      </c>
      <c r="H18" s="257" t="n">
        <f aca="false">D18/11C!$N17*100</f>
        <v>0.0352757884781582</v>
      </c>
      <c r="I18" s="72" t="n">
        <f aca="false">'10'!N17*(4G!B18-4D!L17)</f>
        <v>32002580.3350436</v>
      </c>
      <c r="J18" s="72" t="n">
        <f aca="false">D18+I18/1000000</f>
        <v>410.172437620522</v>
      </c>
      <c r="K18" s="73" t="n">
        <f aca="false">J18/B18*100</f>
        <v>66.8190902691855</v>
      </c>
      <c r="L18" s="73" t="n">
        <f aca="false">K18-F18</f>
        <v>5.21337639520405</v>
      </c>
      <c r="M18" s="106" t="n">
        <v>2000</v>
      </c>
      <c r="N18" s="279" t="n">
        <v>43.9593334071632</v>
      </c>
      <c r="O18" s="279" t="n">
        <v>56.0406665928368</v>
      </c>
    </row>
    <row r="19" customFormat="false" ht="12.75" hidden="false" customHeight="false" outlineLevel="0" collapsed="false">
      <c r="A19" s="8" t="n">
        <v>2001</v>
      </c>
      <c r="B19" s="215" t="n">
        <f aca="false">11C!L18</f>
        <v>559.589415783476</v>
      </c>
      <c r="C19" s="215" t="n">
        <f aca="false">[3]N10!N18*[3]N4C!B19/1000000</f>
        <v>222.103715073259</v>
      </c>
      <c r="D19" s="215" t="n">
        <f aca="false">B19-C19</f>
        <v>337.485700710217</v>
      </c>
      <c r="E19" s="277" t="n">
        <f aca="false">C19/$B19*100</f>
        <v>39.6904781986081</v>
      </c>
      <c r="F19" s="215" t="n">
        <f aca="false">D19/$B19*100</f>
        <v>60.3095218013919</v>
      </c>
      <c r="G19" s="278" t="n">
        <f aca="false">C19/11C!$N18*100</f>
        <v>0.0201374067219605</v>
      </c>
      <c r="H19" s="257" t="n">
        <f aca="false">D19/11C!$N18*100</f>
        <v>0.030598708426853</v>
      </c>
      <c r="I19" s="72" t="n">
        <f aca="false">'10'!N18*(4G!B19-4D!L18)</f>
        <v>35446879.697323</v>
      </c>
      <c r="J19" s="72" t="n">
        <f aca="false">D19+I19/1000000</f>
        <v>372.93258040754</v>
      </c>
      <c r="K19" s="73" t="n">
        <f aca="false">J19/B19*100</f>
        <v>66.6439660738402</v>
      </c>
      <c r="L19" s="73" t="n">
        <f aca="false">K19-F19</f>
        <v>6.33444427244825</v>
      </c>
      <c r="M19" s="106" t="n">
        <v>2001</v>
      </c>
      <c r="N19" s="279" t="n">
        <v>48.3044718977786</v>
      </c>
      <c r="O19" s="279" t="n">
        <v>51.6955281022214</v>
      </c>
    </row>
    <row r="20" customFormat="false" ht="12.75" hidden="false" customHeight="false" outlineLevel="0" collapsed="false">
      <c r="A20" s="8" t="n">
        <v>2002</v>
      </c>
      <c r="B20" s="215" t="n">
        <f aca="false">11C!L19</f>
        <v>330.586061127601</v>
      </c>
      <c r="C20" s="215" t="n">
        <f aca="false">[3]N10!N19*[3]N4C!B20/1000000</f>
        <v>136.269056795758</v>
      </c>
      <c r="D20" s="215" t="n">
        <f aca="false">B20-C20</f>
        <v>194.317004331842</v>
      </c>
      <c r="E20" s="277" t="n">
        <f aca="false">C20/$B20*100</f>
        <v>41.2204484154463</v>
      </c>
      <c r="F20" s="215" t="n">
        <f aca="false">D20/$B20*100</f>
        <v>58.7795515845537</v>
      </c>
      <c r="G20" s="278" t="n">
        <f aca="false">C20/11C!$N19*100</f>
        <v>0.0118735710616196</v>
      </c>
      <c r="H20" s="257" t="n">
        <f aca="false">D20/11C!$N19*100</f>
        <v>0.016931479630576</v>
      </c>
      <c r="I20" s="72" t="n">
        <f aca="false">'10'!N19*(4G!B20-4D!L19)</f>
        <v>19543553.3866059</v>
      </c>
      <c r="J20" s="72" t="n">
        <f aca="false">D20+I20/1000000</f>
        <v>213.860557718448</v>
      </c>
      <c r="K20" s="73" t="n">
        <f aca="false">J20/B20*100</f>
        <v>64.6913414888058</v>
      </c>
      <c r="L20" s="73" t="n">
        <f aca="false">K20-F20</f>
        <v>5.91178990425203</v>
      </c>
      <c r="M20" s="106" t="n">
        <v>2002</v>
      </c>
      <c r="N20" s="279" t="n">
        <v>47.6638365352529</v>
      </c>
      <c r="O20" s="279" t="n">
        <v>52.3361634647471</v>
      </c>
    </row>
    <row r="21" customFormat="false" ht="12.75" hidden="false" customHeight="false" outlineLevel="0" collapsed="false">
      <c r="A21" s="8" t="n">
        <v>2003</v>
      </c>
      <c r="B21" s="215" t="n">
        <f aca="false">11C!L20</f>
        <v>191.122608473799</v>
      </c>
      <c r="C21" s="215" t="n">
        <f aca="false">[3]N10!N20*[3]N4C!B21/1000000</f>
        <v>58.4574537709783</v>
      </c>
      <c r="D21" s="215" t="n">
        <f aca="false">B21-C21</f>
        <v>132.665154702821</v>
      </c>
      <c r="E21" s="277" t="n">
        <f aca="false">C21/$B21*100</f>
        <v>30.5863624600918</v>
      </c>
      <c r="F21" s="215" t="n">
        <f aca="false">D21/$B21*100</f>
        <v>69.4136375399082</v>
      </c>
      <c r="G21" s="278" t="n">
        <f aca="false">C21/11C!$N20*100</f>
        <v>0.00484150573336588</v>
      </c>
      <c r="H21" s="257" t="n">
        <f aca="false">D21/11C!$N20*100</f>
        <v>0.0109874629440404</v>
      </c>
      <c r="I21" s="72" t="n">
        <f aca="false">'10'!N20*(4G!B21-4D!L20)</f>
        <v>10258487.4196504</v>
      </c>
      <c r="J21" s="72" t="n">
        <f aca="false">D21+I21/1000000</f>
        <v>142.923642122471</v>
      </c>
      <c r="K21" s="73" t="n">
        <f aca="false">J21/B21*100</f>
        <v>74.7811278130732</v>
      </c>
      <c r="L21" s="73" t="n">
        <f aca="false">K21-F21</f>
        <v>5.367490273165</v>
      </c>
      <c r="M21" s="106" t="n">
        <v>2003</v>
      </c>
      <c r="N21" s="279" t="n">
        <v>46.8594094199262</v>
      </c>
      <c r="O21" s="279" t="n">
        <v>53.1405905800738</v>
      </c>
    </row>
    <row r="22" customFormat="false" ht="12.75" hidden="false" customHeight="false" outlineLevel="0" collapsed="false">
      <c r="A22" s="8" t="n">
        <v>2004</v>
      </c>
      <c r="B22" s="215" t="n">
        <f aca="false">11C!L21</f>
        <v>431.574634778307</v>
      </c>
      <c r="C22" s="215" t="n">
        <f aca="false">[3]N10!N21*[3]N4C!B22/1000000</f>
        <v>140.081879728459</v>
      </c>
      <c r="D22" s="215" t="n">
        <f aca="false">B22-C22</f>
        <v>291.492755049848</v>
      </c>
      <c r="E22" s="277" t="n">
        <f aca="false">C22/$B22*100</f>
        <v>32.4583208650381</v>
      </c>
      <c r="F22" s="215" t="n">
        <f aca="false">D22/$B22*100</f>
        <v>67.5416791349619</v>
      </c>
      <c r="G22" s="278" t="n">
        <f aca="false">C22/11C!$N21*100</f>
        <v>0.0109092429616904</v>
      </c>
      <c r="H22" s="257" t="n">
        <f aca="false">D22/11C!$N21*100</f>
        <v>0.0227007611018318</v>
      </c>
      <c r="I22" s="72" t="n">
        <f aca="false">'10'!N21*(4G!B22-4D!L21)</f>
        <v>28415047.3629889</v>
      </c>
      <c r="J22" s="72" t="n">
        <f aca="false">D22+I22/1000000</f>
        <v>319.907802412837</v>
      </c>
      <c r="K22" s="73" t="n">
        <f aca="false">J22/B22*100</f>
        <v>74.1257193155404</v>
      </c>
      <c r="L22" s="73" t="n">
        <f aca="false">K22-F22</f>
        <v>6.58404018057856</v>
      </c>
      <c r="M22" s="106" t="n">
        <v>2004</v>
      </c>
      <c r="N22" s="279" t="n">
        <v>46.7484628151462</v>
      </c>
      <c r="O22" s="279" t="n">
        <v>53.2515371848538</v>
      </c>
    </row>
    <row r="23" customFormat="false" ht="12.75" hidden="false" customHeight="false" outlineLevel="0" collapsed="false">
      <c r="A23" s="8" t="n">
        <v>2005</v>
      </c>
      <c r="B23" s="215" t="n">
        <f aca="false">11C!L22</f>
        <v>1459.90821786866</v>
      </c>
      <c r="C23" s="215" t="n">
        <f aca="false">[3]N10!N22*[3]N4C!B23/1000000</f>
        <v>401.427163389762</v>
      </c>
      <c r="D23" s="215" t="n">
        <f aca="false">B23-C23</f>
        <v>1058.48105447889</v>
      </c>
      <c r="E23" s="277" t="n">
        <f aca="false">C23/$B23*100</f>
        <v>27.4967397591482</v>
      </c>
      <c r="F23" s="215" t="n">
        <f aca="false">D23/$B23*100</f>
        <v>72.5032602408518</v>
      </c>
      <c r="G23" s="278" t="n">
        <f aca="false">C23/11C!$N22*100</f>
        <v>0.0294156948851929</v>
      </c>
      <c r="H23" s="257" t="n">
        <f aca="false">D23/11C!$N22*100</f>
        <v>0.0775631511265649</v>
      </c>
      <c r="I23" s="72" t="n">
        <f aca="false">'10'!N22*(4G!B23-4D!L22)</f>
        <v>119579676.589989</v>
      </c>
      <c r="J23" s="72" t="n">
        <f aca="false">D23+I23/1000000</f>
        <v>1178.06073106888</v>
      </c>
      <c r="K23" s="73" t="n">
        <f aca="false">J23/B23*100</f>
        <v>80.6941639652356</v>
      </c>
      <c r="L23" s="73" t="n">
        <f aca="false">K23-F23</f>
        <v>8.1909037243838</v>
      </c>
      <c r="M23" s="106" t="n">
        <v>2005</v>
      </c>
      <c r="N23" s="279" t="n">
        <v>42.1370589829186</v>
      </c>
      <c r="O23" s="279" t="n">
        <v>57.8629410170814</v>
      </c>
    </row>
    <row r="24" s="46" customFormat="true" ht="12.75" hidden="false" customHeight="false" outlineLevel="0" collapsed="false">
      <c r="A24" s="15" t="n">
        <v>2006</v>
      </c>
      <c r="B24" s="223" t="n">
        <f aca="false">11C!L23</f>
        <v>1966.37690060846</v>
      </c>
      <c r="C24" s="223" t="n">
        <f aca="false">[3]N10!N23*[3]N4C!B24/1000000</f>
        <v>578.930402350626</v>
      </c>
      <c r="D24" s="223" t="n">
        <f aca="false">B24-C24</f>
        <v>1387.44649825783</v>
      </c>
      <c r="E24" s="280" t="n">
        <f aca="false">C24/$B24*100</f>
        <v>29.4414769707418</v>
      </c>
      <c r="F24" s="223" t="n">
        <f aca="false">D24/$B24*100</f>
        <v>70.5585230292582</v>
      </c>
      <c r="G24" s="281" t="n">
        <f aca="false">C24/11C!$N23*100</f>
        <v>0.0404174036585726</v>
      </c>
      <c r="H24" s="264" t="n">
        <f aca="false">D24/11C!$N23*100</f>
        <v>0.0968630856957433</v>
      </c>
      <c r="I24" s="72" t="n">
        <f aca="false">'10'!N23*(4G!B24-4D!L23)</f>
        <v>168938970.064319</v>
      </c>
      <c r="J24" s="72" t="n">
        <f aca="false">D24+I24/1000000</f>
        <v>1556.38546832215</v>
      </c>
      <c r="K24" s="73" t="n">
        <f aca="false">J24/B24*100</f>
        <v>79.1499059941437</v>
      </c>
      <c r="L24" s="73" t="n">
        <f aca="false">K24-F24</f>
        <v>8.59138296488554</v>
      </c>
      <c r="M24" s="282" t="n">
        <v>2006</v>
      </c>
      <c r="N24" s="283" t="n">
        <v>45.0748049501558</v>
      </c>
      <c r="O24" s="283" t="n">
        <v>54.9251950498442</v>
      </c>
    </row>
    <row r="25" customFormat="false" ht="12.75" hidden="false" customHeight="false" outlineLevel="0" collapsed="false">
      <c r="A25" s="19" t="s">
        <v>173</v>
      </c>
      <c r="B25" s="46"/>
      <c r="C25" s="46"/>
      <c r="D25" s="103"/>
    </row>
    <row r="26" customFormat="false" ht="12.75" hidden="false" customHeight="false" outlineLevel="0" collapsed="false">
      <c r="A26" s="153" t="s">
        <v>18</v>
      </c>
      <c r="B26" s="213" t="n">
        <f aca="false">AVERAGE(B5:B7)</f>
        <v>92.3546691802076</v>
      </c>
      <c r="C26" s="216" t="n">
        <f aca="false">AVERAGE(C5:C7)</f>
        <v>23.7748092008025</v>
      </c>
      <c r="D26" s="230" t="n">
        <f aca="false">AVERAGE(D5:D7)</f>
        <v>68.5798599794051</v>
      </c>
      <c r="E26" s="213" t="n">
        <f aca="false">AVERAGE(E5:E7)</f>
        <v>31.0473005919759</v>
      </c>
      <c r="F26" s="230" t="n">
        <f aca="false">AVERAGE(F5:F7)</f>
        <v>68.9526994080242</v>
      </c>
      <c r="G26" s="284" t="n">
        <f aca="false">AVERAGE(G5:G7)</f>
        <v>0.00404941510688764</v>
      </c>
      <c r="H26" s="268" t="n">
        <f aca="false">AVERAGE(H5:H7)</f>
        <v>0.0110211071605599</v>
      </c>
    </row>
    <row r="27" customFormat="false" ht="12.75" hidden="false" customHeight="false" outlineLevel="0" collapsed="false">
      <c r="A27" s="133" t="s">
        <v>94</v>
      </c>
      <c r="B27" s="220" t="n">
        <f aca="false">AVERAGE(B8:B13)</f>
        <v>96.0934290807402</v>
      </c>
      <c r="C27" s="215" t="n">
        <f aca="false">AVERAGE(C8:C13)</f>
        <v>55.2806521620686</v>
      </c>
      <c r="D27" s="221" t="n">
        <f aca="false">AVERAGE(D8:D13)</f>
        <v>40.8127769186716</v>
      </c>
      <c r="E27" s="220" t="n">
        <f aca="false">AVERAGE(E8:E13)</f>
        <v>54.6218636561003</v>
      </c>
      <c r="F27" s="221" t="n">
        <f aca="false">AVERAGE(F8:F13)</f>
        <v>45.3781363438997</v>
      </c>
      <c r="G27" s="267" t="n">
        <f aca="false">AVERAGE(G8:G13)</f>
        <v>0.00737165913670669</v>
      </c>
      <c r="H27" s="257" t="n">
        <f aca="false">AVERAGE(H8:H13)</f>
        <v>0.0056447322682948</v>
      </c>
    </row>
    <row r="28" customFormat="false" ht="12.75" hidden="false" customHeight="false" outlineLevel="0" collapsed="false">
      <c r="A28" s="133" t="s">
        <v>21</v>
      </c>
      <c r="B28" s="220" t="n">
        <f aca="false">AVERAGE(B14:B18)</f>
        <v>470.004286766</v>
      </c>
      <c r="C28" s="215" t="n">
        <f aca="false">AVERAGE(C14:C18)</f>
        <v>236.956029092867</v>
      </c>
      <c r="D28" s="221" t="n">
        <f aca="false">AVERAGE(D14:D18)</f>
        <v>233.048257673133</v>
      </c>
      <c r="E28" s="220" t="n">
        <f aca="false">AVERAGE(E14:E18)</f>
        <v>51.6294042047225</v>
      </c>
      <c r="F28" s="221" t="n">
        <f aca="false">AVERAGE(F14:F18)</f>
        <v>48.3705957952775</v>
      </c>
      <c r="G28" s="267" t="n">
        <f aca="false">AVERAGE(G14:G18)</f>
        <v>0.0255732774168304</v>
      </c>
      <c r="H28" s="257" t="n">
        <f aca="false">AVERAGE(H14:H18)</f>
        <v>0.024451635251502</v>
      </c>
    </row>
    <row r="29" customFormat="false" ht="12.75" hidden="false" customHeight="false" outlineLevel="0" collapsed="false">
      <c r="A29" s="250" t="s">
        <v>92</v>
      </c>
      <c r="B29" s="220" t="n">
        <f aca="false">AVERAGE(B23:B24)</f>
        <v>1713.14255923856</v>
      </c>
      <c r="C29" s="215" t="n">
        <f aca="false">AVERAGE(C23:C24)</f>
        <v>490.178782870194</v>
      </c>
      <c r="D29" s="221" t="n">
        <f aca="false">AVERAGE(D23:D24)</f>
        <v>1222.96377636836</v>
      </c>
      <c r="E29" s="215" t="n">
        <f aca="false">AVERAGE(E23:E24)</f>
        <v>28.469108364945</v>
      </c>
      <c r="F29" s="221" t="n">
        <f aca="false">AVERAGE(F23:F24)</f>
        <v>71.530891635055</v>
      </c>
      <c r="G29" s="267" t="n">
        <f aca="false">AVERAGE(G23:G24)</f>
        <v>0.0349165492718827</v>
      </c>
      <c r="H29" s="257" t="n">
        <f aca="false">AVERAGE(H23:H24)</f>
        <v>0.0872131184111541</v>
      </c>
    </row>
    <row r="30" customFormat="false" ht="12.75" hidden="false" customHeight="false" outlineLevel="0" collapsed="false">
      <c r="A30" s="250" t="s">
        <v>95</v>
      </c>
      <c r="B30" s="220" t="n">
        <f aca="false">AVERAGE(B19:B24)</f>
        <v>823.192973106716</v>
      </c>
      <c r="C30" s="215" t="n">
        <f aca="false">AVERAGE(C19:C24)</f>
        <v>256.211611851474</v>
      </c>
      <c r="D30" s="221" t="n">
        <f aca="false">AVERAGE(D19:D24)</f>
        <v>566.981361255242</v>
      </c>
      <c r="E30" s="220" t="n">
        <f aca="false">AVERAGE(E19:E24)</f>
        <v>33.4823044448457</v>
      </c>
      <c r="F30" s="221" t="n">
        <f aca="false">AVERAGE(F19:F24)</f>
        <v>66.5176955551543</v>
      </c>
      <c r="G30" s="267" t="n">
        <f aca="false">AVERAGE(G19:G24)</f>
        <v>0.0195991375037337</v>
      </c>
      <c r="H30" s="257" t="n">
        <f aca="false">AVERAGE(H19:H24)</f>
        <v>0.0426074414876016</v>
      </c>
    </row>
    <row r="31" customFormat="false" ht="12.75" hidden="false" customHeight="false" outlineLevel="0" collapsed="false">
      <c r="A31" s="285" t="s">
        <v>17</v>
      </c>
      <c r="B31" s="222" t="n">
        <f aca="false">AVERAGE(B5:B24)</f>
        <v>407.140192724768</v>
      </c>
      <c r="C31" s="223" t="n">
        <f aca="false">AVERAGE(C5:C24)</f>
        <v>156.2529078574</v>
      </c>
      <c r="D31" s="231" t="n">
        <f aca="false">AVERAGE(D5:D24)</f>
        <v>250.887284867368</v>
      </c>
      <c r="E31" s="222" t="n">
        <f aca="false">AVERAGE(E5:E24)</f>
        <v>43.9956965702608</v>
      </c>
      <c r="F31" s="231" t="n">
        <f aca="false">AVERAGE(F5:F24)</f>
        <v>56.0043034297392</v>
      </c>
      <c r="G31" s="286" t="n">
        <f aca="false">AVERAGE(G5:G24)</f>
        <v>0.0150919706123728</v>
      </c>
      <c r="H31" s="264" t="n">
        <f aca="false">AVERAGE(H5:H24)</f>
        <v>0.0222417270137284</v>
      </c>
    </row>
    <row r="32" customFormat="false" ht="13.5" hidden="false" customHeight="true" outlineLevel="0" collapsed="false">
      <c r="A32" s="287" t="s">
        <v>174</v>
      </c>
      <c r="B32" s="287"/>
      <c r="C32" s="287"/>
      <c r="D32" s="287"/>
      <c r="E32" s="287"/>
      <c r="F32" s="287"/>
      <c r="G32" s="287"/>
      <c r="H32" s="287"/>
    </row>
    <row r="33" customFormat="false" ht="36.75" hidden="false" customHeight="true" outlineLevel="0" collapsed="false">
      <c r="B33" s="288" t="s">
        <v>175</v>
      </c>
      <c r="C33" s="289" t="s">
        <v>176</v>
      </c>
      <c r="D33" s="289" t="s">
        <v>177</v>
      </c>
      <c r="E33" s="215"/>
      <c r="F33" s="215"/>
      <c r="G33" s="267"/>
      <c r="H33" s="267"/>
    </row>
    <row r="34" customFormat="false" ht="12" hidden="false" customHeight="true" outlineLevel="0" collapsed="false">
      <c r="A34" s="136" t="n">
        <v>2006</v>
      </c>
      <c r="B34" s="220" t="n">
        <f aca="false">100*11C!O23/(100*3A!O23/3A!O22-100)</f>
        <v>2.76687833828818</v>
      </c>
      <c r="C34" s="114" t="n">
        <f aca="false">100*H24/(100*3A!O23/3A!O22-100)</f>
        <v>1.95226848951262</v>
      </c>
      <c r="D34" s="215" t="n">
        <f aca="false">100*G24/(100*3A!O23/3A!O22-100)</f>
        <v>0.814609848775559</v>
      </c>
      <c r="E34" s="215"/>
      <c r="F34" s="215"/>
      <c r="G34" s="267"/>
      <c r="H34" s="267"/>
    </row>
    <row r="35" customFormat="false" ht="12.75" hidden="false" customHeight="false" outlineLevel="0" collapsed="false">
      <c r="A35" s="136"/>
      <c r="B35" s="215"/>
      <c r="C35" s="215"/>
      <c r="D35" s="215"/>
      <c r="E35" s="215"/>
      <c r="F35" s="215"/>
      <c r="G35" s="267"/>
      <c r="H35" s="267"/>
    </row>
    <row r="36" customFormat="false" ht="12.75" hidden="false" customHeight="false" outlineLevel="0" collapsed="false">
      <c r="A36" s="292" t="s">
        <v>204</v>
      </c>
    </row>
  </sheetData>
  <mergeCells count="4">
    <mergeCell ref="A1:H1"/>
    <mergeCell ref="E3:F3"/>
    <mergeCell ref="G3:H3"/>
    <mergeCell ref="A32:H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2" style="0" width="19.82"/>
    <col collapsed="false" customWidth="true" hidden="false" outlineLevel="0" max="4" min="4" style="0" width="16.32"/>
    <col collapsed="false" customWidth="true" hidden="false" outlineLevel="0" max="5" min="5" style="0" width="12.82"/>
    <col collapsed="false" customWidth="true" hidden="false" outlineLevel="0" max="6" min="6" style="0" width="15.65"/>
    <col collapsed="false" customWidth="true" hidden="false" outlineLevel="0" max="8" min="7" style="0" width="19.82"/>
    <col collapsed="false" customWidth="true" hidden="false" outlineLevel="0" max="9" min="9" style="0" width="20.15"/>
    <col collapsed="false" customWidth="true" hidden="false" outlineLevel="0" max="10" min="10" style="0" width="17.49"/>
    <col collapsed="false" customWidth="true" hidden="false" outlineLevel="0" max="12" min="12" style="0" width="10.82"/>
    <col collapsed="false" customWidth="true" hidden="false" outlineLevel="0" max="14" min="14" style="0" width="10.15"/>
  </cols>
  <sheetData>
    <row r="1" customFormat="false" ht="12.75" hidden="false" customHeight="false" outlineLevel="0" collapsed="false">
      <c r="A1" s="102" t="s">
        <v>205</v>
      </c>
      <c r="B1" s="102"/>
      <c r="C1" s="102"/>
      <c r="D1" s="102"/>
    </row>
    <row r="3" s="102" customFormat="true" ht="63.75" hidden="false" customHeight="false" outlineLevel="0" collapsed="false">
      <c r="A3" s="187"/>
      <c r="B3" s="253" t="s">
        <v>182</v>
      </c>
      <c r="C3" s="253" t="s">
        <v>181</v>
      </c>
      <c r="D3" s="253" t="s">
        <v>206</v>
      </c>
      <c r="E3" s="295" t="s">
        <v>184</v>
      </c>
      <c r="F3" s="295" t="s">
        <v>185</v>
      </c>
      <c r="G3" s="295" t="s">
        <v>186</v>
      </c>
      <c r="H3" s="295" t="s">
        <v>187</v>
      </c>
      <c r="I3" s="295" t="s">
        <v>188</v>
      </c>
      <c r="J3" s="295" t="s">
        <v>189</v>
      </c>
    </row>
    <row r="4" customFormat="false" ht="12.75" hidden="false" customHeight="false" outlineLevel="0" collapsed="false">
      <c r="A4" s="4"/>
      <c r="B4" s="253" t="s">
        <v>68</v>
      </c>
      <c r="C4" s="253" t="s">
        <v>69</v>
      </c>
      <c r="D4" s="253" t="s">
        <v>190</v>
      </c>
      <c r="E4" s="295" t="s">
        <v>191</v>
      </c>
      <c r="F4" s="296" t="s">
        <v>192</v>
      </c>
      <c r="G4" s="296" t="s">
        <v>193</v>
      </c>
      <c r="H4" s="296" t="s">
        <v>194</v>
      </c>
      <c r="I4" s="296" t="s">
        <v>195</v>
      </c>
      <c r="J4" s="296" t="s">
        <v>196</v>
      </c>
    </row>
    <row r="5" customFormat="false" ht="12.75" hidden="false" customHeight="false" outlineLevel="0" collapsed="false">
      <c r="A5" s="25" t="n">
        <v>1987</v>
      </c>
      <c r="B5" s="12" t="n">
        <f aca="false">[3]N4C!D5</f>
        <v>886.920175491374</v>
      </c>
      <c r="C5" s="12" t="n">
        <f aca="false">-[3]N10!M4</f>
        <v>25354.6279359559</v>
      </c>
      <c r="D5" s="83" t="n">
        <f aca="false">B5*C5/1000000</f>
        <v>22.4875310584765</v>
      </c>
      <c r="E5" s="12" t="n">
        <f aca="false">'10'!N4</f>
        <v>865.004363208846</v>
      </c>
      <c r="F5" s="12" t="n">
        <f aca="false">4D!$L4</f>
        <v>45114.3274142544</v>
      </c>
      <c r="G5" s="12" t="n">
        <f aca="false">4G!$B5-4D!$L4</f>
        <v>1474.93559444061</v>
      </c>
      <c r="H5" s="218" t="n">
        <f aca="false">E5*F5/1000000</f>
        <v>39.0240900565625</v>
      </c>
      <c r="I5" s="213" t="n">
        <f aca="false">E5*G5/1000000</f>
        <v>1.27582572464316</v>
      </c>
      <c r="J5" s="255" t="n">
        <f aca="false">I5+H5</f>
        <v>40.2999157812057</v>
      </c>
    </row>
    <row r="6" customFormat="false" ht="12.75" hidden="false" customHeight="false" outlineLevel="0" collapsed="false">
      <c r="A6" s="25" t="n">
        <v>1988</v>
      </c>
      <c r="B6" s="12" t="n">
        <f aca="false">[3]N4C!D6</f>
        <v>5223.61362805956</v>
      </c>
      <c r="C6" s="12" t="n">
        <f aca="false">-[3]N10!M5</f>
        <v>17657.530921072</v>
      </c>
      <c r="D6" s="83" t="n">
        <f aca="false">B6*C6/1000000</f>
        <v>92.2361191571949</v>
      </c>
      <c r="E6" s="12" t="n">
        <f aca="false">'10'!N5</f>
        <v>303.745962323785</v>
      </c>
      <c r="F6" s="12" t="n">
        <f aca="false">4D!$L5</f>
        <v>48006.9396361805</v>
      </c>
      <c r="G6" s="12" t="n">
        <f aca="false">4G!$B6-4D!$L5</f>
        <v>909.941895958997</v>
      </c>
      <c r="H6" s="218" t="n">
        <f aca="false">E6*F6/1000000</f>
        <v>14.5819140780115</v>
      </c>
      <c r="I6" s="220" t="n">
        <f aca="false">E6*G6/1000000</f>
        <v>0.276391176846795</v>
      </c>
      <c r="J6" s="258" t="n">
        <f aca="false">I6+H6</f>
        <v>14.8583052548583</v>
      </c>
    </row>
    <row r="7" customFormat="false" ht="12.75" hidden="false" customHeight="false" outlineLevel="0" collapsed="false">
      <c r="A7" s="25" t="n">
        <v>1989</v>
      </c>
      <c r="B7" s="12" t="n">
        <f aca="false">[3]N4C!D7</f>
        <v>4764.72500882406</v>
      </c>
      <c r="C7" s="12" t="n">
        <f aca="false">-[3]N10!M6</f>
        <v>19102.0320278687</v>
      </c>
      <c r="D7" s="83" t="n">
        <f aca="false">B7*C7/1000000</f>
        <v>91.0159297225441</v>
      </c>
      <c r="E7" s="12" t="n">
        <f aca="false">'10'!N6</f>
        <v>319.507711721049</v>
      </c>
      <c r="F7" s="12" t="n">
        <f aca="false">4D!$L6</f>
        <v>50366.2609070344</v>
      </c>
      <c r="G7" s="12" t="n">
        <f aca="false">4G!$B7-4D!$L6</f>
        <v>34.7554533648145</v>
      </c>
      <c r="H7" s="218" t="n">
        <f aca="false">E7*F7/1000000</f>
        <v>16.0924087703519</v>
      </c>
      <c r="I7" s="220" t="n">
        <f aca="false">E7*G7/1000000</f>
        <v>0.0111046353744195</v>
      </c>
      <c r="J7" s="258" t="n">
        <f aca="false">I7+H7</f>
        <v>16.1035134057263</v>
      </c>
    </row>
    <row r="8" customFormat="false" ht="12.75" hidden="false" customHeight="false" outlineLevel="0" collapsed="false">
      <c r="A8" s="25" t="n">
        <v>1990</v>
      </c>
      <c r="B8" s="12" t="n">
        <f aca="false">[3]N4C!D8</f>
        <v>2715.11492158068</v>
      </c>
      <c r="C8" s="12" t="n">
        <f aca="false">-[3]N10!M7</f>
        <v>24154.6366548656</v>
      </c>
      <c r="D8" s="83" t="n">
        <f aca="false">B8*C8/1000000</f>
        <v>65.5826144069852</v>
      </c>
      <c r="E8" s="12" t="n">
        <f aca="false">'10'!N7</f>
        <v>264.341232883682</v>
      </c>
      <c r="F8" s="12" t="n">
        <f aca="false">4D!$L7</f>
        <v>51708.8733341484</v>
      </c>
      <c r="G8" s="12" t="n">
        <f aca="false">4G!$B8-4D!$L7</f>
        <v>803.984662615039</v>
      </c>
      <c r="H8" s="218" t="n">
        <f aca="false">E8*F8/1000000</f>
        <v>13.6687873281749</v>
      </c>
      <c r="I8" s="220" t="n">
        <f aca="false">E8*G8/1000000</f>
        <v>0.212526296935231</v>
      </c>
      <c r="J8" s="258" t="n">
        <f aca="false">I8+H8</f>
        <v>13.8813136251102</v>
      </c>
    </row>
    <row r="9" customFormat="false" ht="12.75" hidden="false" customHeight="false" outlineLevel="0" collapsed="false">
      <c r="A9" s="25" t="n">
        <v>1991</v>
      </c>
      <c r="B9" s="12" t="n">
        <f aca="false">[3]N4C!D9</f>
        <v>2030.28704206571</v>
      </c>
      <c r="C9" s="12" t="n">
        <f aca="false">-[3]N10!M8</f>
        <v>18916.4770232782</v>
      </c>
      <c r="D9" s="83" t="n">
        <f aca="false">B9*C9/1000000</f>
        <v>38.4058781818955</v>
      </c>
      <c r="E9" s="12" t="n">
        <f aca="false">'10'!N8</f>
        <v>544.991127920344</v>
      </c>
      <c r="F9" s="12" t="n">
        <f aca="false">4D!$L8</f>
        <v>53061.0387792244</v>
      </c>
      <c r="G9" s="12" t="n">
        <f aca="false">4G!$B9-4D!$L8</f>
        <v>-373.317341744478</v>
      </c>
      <c r="H9" s="218" t="n">
        <f aca="false">E9*F9/1000000</f>
        <v>28.9177953729146</v>
      </c>
      <c r="I9" s="220" t="n">
        <f aca="false">E9*G9/1000000</f>
        <v>-0.203454639149548</v>
      </c>
      <c r="J9" s="258" t="n">
        <f aca="false">I9+H9</f>
        <v>28.7143407337651</v>
      </c>
    </row>
    <row r="10" customFormat="false" ht="12.75" hidden="false" customHeight="false" outlineLevel="0" collapsed="false">
      <c r="A10" s="25" t="n">
        <v>1992</v>
      </c>
      <c r="B10" s="12" t="n">
        <f aca="false">[3]N4C!D10</f>
        <v>1517.03423429476</v>
      </c>
      <c r="C10" s="12" t="n">
        <f aca="false">-[3]N10!M9</f>
        <v>18282.2900789237</v>
      </c>
      <c r="D10" s="83" t="n">
        <f aca="false">B10*C10/1000000</f>
        <v>27.7348599310345</v>
      </c>
      <c r="E10" s="12" t="n">
        <f aca="false">'10'!N9</f>
        <v>806.588288385046</v>
      </c>
      <c r="F10" s="12" t="n">
        <f aca="false">4D!$L9</f>
        <v>54765.9631290796</v>
      </c>
      <c r="G10" s="12" t="n">
        <f aca="false">4G!$B10-4D!$L9</f>
        <v>-590.103565703495</v>
      </c>
      <c r="H10" s="218" t="n">
        <f aca="false">E10*F10/1000000</f>
        <v>44.1735844620429</v>
      </c>
      <c r="I10" s="220" t="n">
        <f aca="false">E10*G10/1000000</f>
        <v>-0.475970625030695</v>
      </c>
      <c r="J10" s="258" t="n">
        <f aca="false">I10+H10</f>
        <v>43.6976138370122</v>
      </c>
    </row>
    <row r="11" customFormat="false" ht="12.75" hidden="false" customHeight="false" outlineLevel="0" collapsed="false">
      <c r="A11" s="25" t="n">
        <v>1993</v>
      </c>
      <c r="B11" s="12" t="n">
        <f aca="false">[3]N4C!D11</f>
        <v>1549.34659855886</v>
      </c>
      <c r="C11" s="12" t="n">
        <f aca="false">-[3]N10!M10</f>
        <v>15966.8965918449</v>
      </c>
      <c r="D11" s="83" t="n">
        <f aca="false">B11*C11/1000000</f>
        <v>24.7382569241158</v>
      </c>
      <c r="E11" s="12" t="n">
        <f aca="false">'10'!N10</f>
        <v>909.720563520667</v>
      </c>
      <c r="F11" s="12" t="n">
        <f aca="false">4D!$L10</f>
        <v>56597.5126439297</v>
      </c>
      <c r="G11" s="12" t="n">
        <f aca="false">4G!$B11-4D!$L10</f>
        <v>-350.490415027292</v>
      </c>
      <c r="H11" s="218" t="n">
        <f aca="false">E11*F11/1000000</f>
        <v>51.4879210963038</v>
      </c>
      <c r="I11" s="220" t="n">
        <f aca="false">E11*G11/1000000</f>
        <v>-0.318848337867221</v>
      </c>
      <c r="J11" s="258" t="n">
        <f aca="false">I11+H11</f>
        <v>51.1690727584366</v>
      </c>
    </row>
    <row r="12" customFormat="false" ht="12.75" hidden="false" customHeight="false" outlineLevel="0" collapsed="false">
      <c r="A12" s="25" t="n">
        <v>1994</v>
      </c>
      <c r="B12" s="12" t="n">
        <f aca="false">[3]N4C!D12</f>
        <v>2169.04460819401</v>
      </c>
      <c r="C12" s="12" t="n">
        <f aca="false">-[3]N10!M11</f>
        <v>14218.4578296165</v>
      </c>
      <c r="D12" s="83" t="n">
        <f aca="false">B12*C12/1000000</f>
        <v>30.8404692921637</v>
      </c>
      <c r="E12" s="12" t="n">
        <f aca="false">'10'!N11</f>
        <v>1553.40215560489</v>
      </c>
      <c r="F12" s="12" t="n">
        <f aca="false">4D!$L11</f>
        <v>58778.8983589484</v>
      </c>
      <c r="G12" s="12" t="n">
        <f aca="false">4G!$B12-4D!$L11</f>
        <v>-1368.11065129219</v>
      </c>
      <c r="H12" s="218" t="n">
        <f aca="false">E12*F12/1000000</f>
        <v>91.307267414871</v>
      </c>
      <c r="I12" s="220" t="n">
        <f aca="false">E12*G12/1000000</f>
        <v>-2.12522603482329</v>
      </c>
      <c r="J12" s="258" t="n">
        <f aca="false">I12+H12</f>
        <v>89.1820413800477</v>
      </c>
    </row>
    <row r="13" customFormat="false" ht="12.75" hidden="false" customHeight="false" outlineLevel="0" collapsed="false">
      <c r="A13" s="25" t="n">
        <v>1995</v>
      </c>
      <c r="B13" s="12" t="n">
        <f aca="false">[3]N4C!D13</f>
        <v>4913.93429006094</v>
      </c>
      <c r="C13" s="12" t="n">
        <f aca="false">-[3]N10!M12</f>
        <v>11716.5959854789</v>
      </c>
      <c r="D13" s="83" t="n">
        <f aca="false">B13*C13/1000000</f>
        <v>57.574582775835</v>
      </c>
      <c r="E13" s="12" t="n">
        <f aca="false">'10'!N12</f>
        <v>1728.07572745418</v>
      </c>
      <c r="F13" s="12" t="n">
        <f aca="false">4D!$L12</f>
        <v>60696.1054199197</v>
      </c>
      <c r="G13" s="12" t="n">
        <f aca="false">4G!$B13-4D!$L12</f>
        <v>87.9962078401368</v>
      </c>
      <c r="H13" s="218" t="n">
        <f aca="false">E13*F13/1000000</f>
        <v>104.887466527163</v>
      </c>
      <c r="I13" s="220" t="n">
        <f aca="false">E13*G13/1000000</f>
        <v>0.152064110876554</v>
      </c>
      <c r="J13" s="258" t="n">
        <f aca="false">I13+H13</f>
        <v>105.03953063804</v>
      </c>
    </row>
    <row r="14" customFormat="false" ht="12.75" hidden="false" customHeight="false" outlineLevel="0" collapsed="false">
      <c r="A14" s="25" t="n">
        <v>1996</v>
      </c>
      <c r="B14" s="12" t="n">
        <f aca="false">[3]N4C!D14</f>
        <v>7681.96534897611</v>
      </c>
      <c r="C14" s="12" t="n">
        <f aca="false">-[3]N10!M13</f>
        <v>13460.9353112022</v>
      </c>
      <c r="D14" s="83" t="n">
        <f aca="false">B14*C14/1000000</f>
        <v>103.406438625464</v>
      </c>
      <c r="E14" s="12" t="n">
        <f aca="false">'10'!N13</f>
        <v>2708.86836179665</v>
      </c>
      <c r="F14" s="12" t="n">
        <f aca="false">4D!$L13</f>
        <v>62080.7814385981</v>
      </c>
      <c r="G14" s="12" t="n">
        <f aca="false">4G!$B14-4D!$L13</f>
        <v>2948.87092334036</v>
      </c>
      <c r="H14" s="218" t="n">
        <f aca="false">E14*F14/1000000</f>
        <v>168.168664714631</v>
      </c>
      <c r="I14" s="220" t="n">
        <f aca="false">E14*G14/1000000</f>
        <v>7.98810314725877</v>
      </c>
      <c r="J14" s="258" t="n">
        <f aca="false">I14+H14</f>
        <v>176.15676786189</v>
      </c>
    </row>
    <row r="15" customFormat="false" ht="12.75" hidden="false" customHeight="false" outlineLevel="0" collapsed="false">
      <c r="A15" s="25" t="n">
        <v>1997</v>
      </c>
      <c r="B15" s="12" t="n">
        <f aca="false">[3]N4C!D15</f>
        <v>14819.1579106461</v>
      </c>
      <c r="C15" s="12" t="n">
        <f aca="false">-[3]N10!M14</f>
        <v>16918.4505956591</v>
      </c>
      <c r="D15" s="83" t="n">
        <f aca="false">B15*C15/1000000</f>
        <v>250.717190980537</v>
      </c>
      <c r="E15" s="12" t="n">
        <f aca="false">'10'!N14</f>
        <v>3980.4968997516</v>
      </c>
      <c r="F15" s="12" t="n">
        <f aca="false">4D!$L14</f>
        <v>64127.7542682037</v>
      </c>
      <c r="G15" s="12" t="n">
        <f aca="false">4G!$B15-4D!$L14</f>
        <v>8538.67773140654</v>
      </c>
      <c r="H15" s="218" t="n">
        <f aca="false">E15*F15/1000000</f>
        <v>255.260327052618</v>
      </c>
      <c r="I15" s="220" t="n">
        <f aca="false">E15*G15/1000000</f>
        <v>33.9881802378418</v>
      </c>
      <c r="J15" s="258" t="n">
        <f aca="false">I15+H15</f>
        <v>289.248507290459</v>
      </c>
    </row>
    <row r="16" customFormat="false" ht="12.75" hidden="false" customHeight="false" outlineLevel="0" collapsed="false">
      <c r="A16" s="25" t="n">
        <v>1998</v>
      </c>
      <c r="B16" s="12" t="n">
        <f aca="false">[3]N4C!D16</f>
        <v>10495.7181874196</v>
      </c>
      <c r="C16" s="12" t="n">
        <f aca="false">-[3]N10!M15</f>
        <v>22693.626818394</v>
      </c>
      <c r="D16" s="83" t="n">
        <f aca="false">B16*C16/1000000</f>
        <v>238.185911736332</v>
      </c>
      <c r="E16" s="12" t="n">
        <f aca="false">'10'!N15</f>
        <v>4488.52647068451</v>
      </c>
      <c r="F16" s="12" t="n">
        <f aca="false">4D!$L15</f>
        <v>64874.058464211</v>
      </c>
      <c r="G16" s="12" t="n">
        <f aca="false">4G!$B16-4D!$L15</f>
        <v>5852.97621456134</v>
      </c>
      <c r="H16" s="218" t="n">
        <f aca="false">E16*F16/1000000</f>
        <v>291.188928677345</v>
      </c>
      <c r="I16" s="220" t="n">
        <f aca="false">E16*G16/1000000</f>
        <v>26.2712386713453</v>
      </c>
      <c r="J16" s="258" t="n">
        <f aca="false">I16+H16</f>
        <v>317.46016734869</v>
      </c>
    </row>
    <row r="17" customFormat="false" ht="12.75" hidden="false" customHeight="false" outlineLevel="0" collapsed="false">
      <c r="A17" s="25" t="n">
        <v>1999</v>
      </c>
      <c r="B17" s="12" t="n">
        <f aca="false">[3]N4C!D17</f>
        <v>10683.7591297393</v>
      </c>
      <c r="C17" s="12" t="n">
        <f aca="false">-[3]N10!M16</f>
        <v>18229.7155310917</v>
      </c>
      <c r="D17" s="83" t="n">
        <f aca="false">B17*C17/1000000</f>
        <v>194.761889737851</v>
      </c>
      <c r="E17" s="12" t="n">
        <f aca="false">'10'!N16</f>
        <v>2246.18883204225</v>
      </c>
      <c r="F17" s="12" t="n">
        <f aca="false">4D!$L16</f>
        <v>67907.0848979988</v>
      </c>
      <c r="G17" s="12" t="n">
        <f aca="false">4G!$B17-4D!$L16</f>
        <v>6047.61748477959</v>
      </c>
      <c r="H17" s="218" t="n">
        <f aca="false">E17*F17/1000000</f>
        <v>152.53213571443</v>
      </c>
      <c r="I17" s="220" t="n">
        <f aca="false">E17*G17/1000000</f>
        <v>13.5840908547753</v>
      </c>
      <c r="J17" s="258" t="n">
        <f aca="false">I17+H17</f>
        <v>166.116226569205</v>
      </c>
    </row>
    <row r="18" customFormat="false" ht="12.75" hidden="false" customHeight="false" outlineLevel="0" collapsed="false">
      <c r="A18" s="25" t="n">
        <v>2000</v>
      </c>
      <c r="B18" s="12" t="n">
        <f aca="false">[3]N4C!D18</f>
        <v>16780.9597611613</v>
      </c>
      <c r="C18" s="12" t="n">
        <f aca="false">-[3]N10!M17</f>
        <v>22535.6512778687</v>
      </c>
      <c r="D18" s="83" t="n">
        <f aca="false">B18*C18/1000000</f>
        <v>378.169857285478</v>
      </c>
      <c r="E18" s="12" t="n">
        <f aca="false">'10'!N17</f>
        <v>2805.13614367117</v>
      </c>
      <c r="F18" s="12" t="n">
        <f aca="false">4D!$L17</f>
        <v>72610.6392489942</v>
      </c>
      <c r="G18" s="12" t="n">
        <f aca="false">4G!$B18-4D!$L17</f>
        <v>11408.5658221069</v>
      </c>
      <c r="H18" s="218" t="n">
        <f aca="false">E18*F18/1000000</f>
        <v>203.682728572422</v>
      </c>
      <c r="I18" s="220" t="n">
        <f aca="false">E18*G18/1000000</f>
        <v>32.0025803350436</v>
      </c>
      <c r="J18" s="258" t="n">
        <f aca="false">I18+H18</f>
        <v>235.685308907466</v>
      </c>
    </row>
    <row r="19" customFormat="false" ht="12.75" hidden="false" customHeight="false" outlineLevel="0" collapsed="false">
      <c r="A19" s="25" t="n">
        <v>2001</v>
      </c>
      <c r="B19" s="12" t="n">
        <f aca="false">[3]N4C!D19</f>
        <v>19756.5436686088</v>
      </c>
      <c r="C19" s="12" t="n">
        <f aca="false">-[3]N10!M18</f>
        <v>17082.2238125815</v>
      </c>
      <c r="D19" s="83" t="n">
        <f aca="false">B19*C19/1000000</f>
        <v>337.485700710217</v>
      </c>
      <c r="E19" s="12" t="n">
        <f aca="false">'10'!N18</f>
        <v>2529.42849426743</v>
      </c>
      <c r="F19" s="12" t="n">
        <f aca="false">4D!$L18</f>
        <v>73794.0747480965</v>
      </c>
      <c r="G19" s="12" t="n">
        <f aca="false">4G!$B19-4D!$L18</f>
        <v>14013.7899836497</v>
      </c>
      <c r="H19" s="218" t="n">
        <f aca="false">E19*F19/1000000</f>
        <v>186.656835375936</v>
      </c>
      <c r="I19" s="220" t="n">
        <f aca="false">E19*G19/1000000</f>
        <v>35.446879697323</v>
      </c>
      <c r="J19" s="258" t="n">
        <f aca="false">I19+H19</f>
        <v>222.103715073259</v>
      </c>
    </row>
    <row r="20" customFormat="false" ht="12.75" hidden="false" customHeight="false" outlineLevel="0" collapsed="false">
      <c r="A20" s="25" t="n">
        <v>2002</v>
      </c>
      <c r="B20" s="12" t="n">
        <f aca="false">[3]N4C!D20</f>
        <v>16630.4080800122</v>
      </c>
      <c r="C20" s="12" t="n">
        <f aca="false">-[3]N10!M19</f>
        <v>11684.4399365875</v>
      </c>
      <c r="D20" s="83" t="n">
        <f aca="false">B20*C20/1000000</f>
        <v>194.317004331842</v>
      </c>
      <c r="E20" s="12" t="n">
        <f aca="false">'10'!N19</f>
        <v>1557.17132878743</v>
      </c>
      <c r="F20" s="12" t="n">
        <f aca="false">4D!$L19</f>
        <v>74959.9618559933</v>
      </c>
      <c r="G20" s="12" t="n">
        <f aca="false">4G!$B20-4D!$L19</f>
        <v>12550.6763612354</v>
      </c>
      <c r="H20" s="218" t="n">
        <f aca="false">E20*F20/1000000</f>
        <v>116.725503409152</v>
      </c>
      <c r="I20" s="220" t="n">
        <f aca="false">E20*G20/1000000</f>
        <v>19.5435533866059</v>
      </c>
      <c r="J20" s="258" t="n">
        <f aca="false">I20+H20</f>
        <v>136.269056795758</v>
      </c>
    </row>
    <row r="21" customFormat="false" ht="12.75" hidden="false" customHeight="false" outlineLevel="0" collapsed="false">
      <c r="A21" s="25" t="n">
        <v>2003</v>
      </c>
      <c r="B21" s="12" t="n">
        <f aca="false">[3]N4C!D21</f>
        <v>18780.7595759992</v>
      </c>
      <c r="C21" s="12" t="n">
        <f aca="false">-[3]N10!M20</f>
        <v>7063.88653589709</v>
      </c>
      <c r="D21" s="83" t="n">
        <f aca="false">B21*C21/1000000</f>
        <v>132.665154702821</v>
      </c>
      <c r="E21" s="12" t="n">
        <f aca="false">'10'!N20</f>
        <v>625.620565740354</v>
      </c>
      <c r="F21" s="12" t="n">
        <f aca="false">4D!$L20</f>
        <v>77041.8509089285</v>
      </c>
      <c r="G21" s="12" t="n">
        <f aca="false">4G!$B21-4D!$L20</f>
        <v>16397.2989083416</v>
      </c>
      <c r="H21" s="218" t="n">
        <f aca="false">E21*F21/1000000</f>
        <v>48.1989663513279</v>
      </c>
      <c r="I21" s="220" t="n">
        <f aca="false">E21*G21/1000000</f>
        <v>10.2584874196504</v>
      </c>
      <c r="J21" s="258" t="n">
        <f aca="false">I21+H21</f>
        <v>58.4574537709783</v>
      </c>
    </row>
    <row r="22" customFormat="false" ht="12.75" hidden="false" customHeight="false" outlineLevel="0" collapsed="false">
      <c r="A22" s="25" t="n">
        <v>2004</v>
      </c>
      <c r="B22" s="12" t="n">
        <f aca="false">[3]N4C!D22</f>
        <v>22736.8043636406</v>
      </c>
      <c r="C22" s="12" t="n">
        <f aca="false">-[3]N10!M21</f>
        <v>12820.3044890506</v>
      </c>
      <c r="D22" s="83" t="n">
        <f aca="false">B22*C22/1000000</f>
        <v>291.492755049848</v>
      </c>
      <c r="E22" s="12" t="n">
        <f aca="false">'10'!N21</f>
        <v>1386.80642251423</v>
      </c>
      <c r="F22" s="12" t="n">
        <f aca="false">4D!$L21</f>
        <v>80520.850316674</v>
      </c>
      <c r="G22" s="12" t="n">
        <f aca="false">4G!$B22-4D!$L21</f>
        <v>20489.555645029</v>
      </c>
      <c r="H22" s="218" t="n">
        <f aca="false">E22*F22/1000000</f>
        <v>111.66683236547</v>
      </c>
      <c r="I22" s="220" t="n">
        <f aca="false">E22*G22/1000000</f>
        <v>28.4150473629889</v>
      </c>
      <c r="J22" s="258" t="n">
        <f aca="false">I22+H22</f>
        <v>140.081879728459</v>
      </c>
    </row>
    <row r="23" customFormat="false" ht="12.75" hidden="false" customHeight="false" outlineLevel="0" collapsed="false">
      <c r="A23" s="25" t="n">
        <v>2005</v>
      </c>
      <c r="B23" s="12" t="n">
        <f aca="false">[3]N4C!D23</f>
        <v>39314.6623089674</v>
      </c>
      <c r="C23" s="12" t="n">
        <f aca="false">-[3]N10!M22</f>
        <v>26923.315432814</v>
      </c>
      <c r="D23" s="83" t="n">
        <f aca="false">B23*C23/1000000</f>
        <v>1058.48105447889</v>
      </c>
      <c r="E23" s="12" t="n">
        <f aca="false">'10'!N22</f>
        <v>3339.55411000923</v>
      </c>
      <c r="F23" s="12" t="n">
        <f aca="false">4D!$L22</f>
        <v>84396.7420545836</v>
      </c>
      <c r="G23" s="12" t="n">
        <f aca="false">4G!$B23-4D!$L22</f>
        <v>35807.0786251337</v>
      </c>
      <c r="H23" s="218" t="n">
        <f aca="false">E23*F23/1000000</f>
        <v>281.847486799773</v>
      </c>
      <c r="I23" s="220" t="n">
        <f aca="false">E23*G23/1000000</f>
        <v>119.579676589989</v>
      </c>
      <c r="J23" s="258" t="n">
        <f aca="false">I23+H23</f>
        <v>401.427163389762</v>
      </c>
    </row>
    <row r="24" s="46" customFormat="true" ht="12.75" hidden="false" customHeight="false" outlineLevel="0" collapsed="false">
      <c r="A24" s="15" t="n">
        <v>2006</v>
      </c>
      <c r="B24" s="18" t="n">
        <f aca="false">[3]N4C!D24</f>
        <v>39743.2713080207</v>
      </c>
      <c r="C24" s="18" t="n">
        <f aca="false">-[3]N10!M23</f>
        <v>34910.2238591474</v>
      </c>
      <c r="D24" s="86" t="n">
        <f aca="false">B24*C24/1000000</f>
        <v>1387.44649825783</v>
      </c>
      <c r="E24" s="18" t="n">
        <f aca="false">'10'!N23</f>
        <v>4718.31950010239</v>
      </c>
      <c r="F24" s="18" t="n">
        <f aca="false">4D!$L23</f>
        <v>86893.5289942552</v>
      </c>
      <c r="G24" s="18" t="n">
        <f aca="false">4G!$B24-4D!$L23</f>
        <v>35804.9025846286</v>
      </c>
      <c r="H24" s="223" t="n">
        <f aca="false">E24*F24/1000000</f>
        <v>409.991432286306</v>
      </c>
      <c r="I24" s="222" t="n">
        <f aca="false">E24*G24/1000000</f>
        <v>168.938970064319</v>
      </c>
      <c r="J24" s="263" t="n">
        <f aca="false">I24+H24</f>
        <v>578.930402350625</v>
      </c>
    </row>
    <row r="25" customFormat="false" ht="12.75" hidden="false" customHeight="false" outlineLevel="0" collapsed="false">
      <c r="A25" s="67" t="s">
        <v>16</v>
      </c>
      <c r="B25" s="68"/>
      <c r="C25" s="266"/>
      <c r="D25" s="178"/>
      <c r="E25" s="46"/>
    </row>
    <row r="26" customFormat="false" ht="12.75" hidden="false" customHeight="false" outlineLevel="0" collapsed="false">
      <c r="A26" s="88" t="s">
        <v>17</v>
      </c>
      <c r="B26" s="24" t="n">
        <f aca="false">(POWER(B24/B5,1/19)-1)*100</f>
        <v>22.1559676453833</v>
      </c>
      <c r="C26" s="24" t="n">
        <f aca="false">(POWER(C24/C5,1/19)-1)*100</f>
        <v>1.69750160612066</v>
      </c>
      <c r="D26" s="24" t="n">
        <f aca="false">(POWER(D24/D5,1/19)-1)*100</f>
        <v>24.2295671581359</v>
      </c>
      <c r="E26" s="24" t="n">
        <f aca="false">(POWER(E24/E5,1/19)-1)*100</f>
        <v>9.33955909528841</v>
      </c>
      <c r="F26" s="24" t="n">
        <f aca="false">(POWER(F24/F5,1/19)-1)*100</f>
        <v>3.51011396839891</v>
      </c>
      <c r="G26" s="24" t="n">
        <f aca="false">(POWER(G24/G5,1/19)-1)*100</f>
        <v>18.2779135141043</v>
      </c>
      <c r="H26" s="24" t="n">
        <f aca="false">(POWER(H24/H5,1/19)-1)*100</f>
        <v>13.1775022320779</v>
      </c>
      <c r="I26" s="24" t="n">
        <f aca="false">(POWER(I24/I5,1/19)-1)*100</f>
        <v>29.3245491434281</v>
      </c>
      <c r="J26" s="24" t="n">
        <f aca="false">(POWER(J24/J5,1/19)-1)*100</f>
        <v>15.0566422621333</v>
      </c>
    </row>
    <row r="27" customFormat="false" ht="12.75" hidden="false" customHeight="false" outlineLevel="0" collapsed="false">
      <c r="A27" s="25" t="s">
        <v>18</v>
      </c>
      <c r="B27" s="27" t="n">
        <f aca="false">(POWER(B7/B5,1/2)-1)*100</f>
        <v>131.780370790444</v>
      </c>
      <c r="C27" s="27" t="n">
        <f aca="false">(POWER(C7/C5,1/2)-1)*100</f>
        <v>-13.201711159206</v>
      </c>
      <c r="D27" s="27" t="n">
        <f aca="false">(POWER(D7/D5,1/2)-1)*100</f>
        <v>101.181395714952</v>
      </c>
      <c r="E27" s="27" t="n">
        <f aca="false">(POWER(E7/E5,1/2)-1)*100</f>
        <v>-39.2240825686524</v>
      </c>
      <c r="F27" s="27" t="n">
        <f aca="false">(POWER(F7/F5,1/2)-1)*100</f>
        <v>5.6604879328364</v>
      </c>
      <c r="G27" s="27" t="n">
        <f aca="false">(POWER(G7/G5,1/2)-1)*100</f>
        <v>-84.6494142947238</v>
      </c>
      <c r="H27" s="27" t="n">
        <f aca="false">(POWER(H7/H5,1/2)-1)*100</f>
        <v>-35.7838690963804</v>
      </c>
      <c r="I27" s="27" t="n">
        <f aca="false">(POWER(I7/I5,1/2)-1)*100</f>
        <v>-90.6705407065331</v>
      </c>
      <c r="J27" s="27" t="n">
        <f aca="false">(POWER(J7/J5,1/2)-1)*100</f>
        <v>-36.7867309472711</v>
      </c>
    </row>
    <row r="28" customFormat="false" ht="12.75" hidden="false" customHeight="false" outlineLevel="0" collapsed="false">
      <c r="A28" s="28" t="s">
        <v>19</v>
      </c>
      <c r="B28" s="27" t="n">
        <f aca="false">(POWER(B18/B7,1/11)-1)*100</f>
        <v>12.126219040125</v>
      </c>
      <c r="C28" s="27" t="n">
        <f aca="false">(POWER(C18/C7,1/11)-1)*100</f>
        <v>1.51411041020411</v>
      </c>
      <c r="D28" s="27" t="n">
        <f aca="false">(POWER(D18/D7,1/11)-1)*100</f>
        <v>13.8239337951798</v>
      </c>
      <c r="E28" s="27" t="n">
        <f aca="false">(POWER(E18/E7,1/11)-1)*100</f>
        <v>21.8344862432884</v>
      </c>
      <c r="F28" s="27" t="n">
        <f aca="false">(POWER(F18/F7,1/11)-1)*100</f>
        <v>3.38127121699552</v>
      </c>
      <c r="G28" s="27" t="n">
        <f aca="false">(POWER(G18/G7,1/11)-1)*100</f>
        <v>69.3347887893157</v>
      </c>
      <c r="H28" s="27" t="n">
        <f aca="false">(POWER(H18/H7,1/11)-1)*100</f>
        <v>25.9540406590071</v>
      </c>
      <c r="I28" s="27" t="n">
        <f aca="false">(POWER(I18/I7,1/11)-1)*100</f>
        <v>106.30816995262</v>
      </c>
      <c r="J28" s="27" t="n">
        <f aca="false">(POWER(J18/J7,1/11)-1)*100</f>
        <v>27.6281675847139</v>
      </c>
    </row>
    <row r="29" customFormat="false" ht="12.75" hidden="false" customHeight="false" outlineLevel="0" collapsed="false">
      <c r="A29" s="28" t="s">
        <v>20</v>
      </c>
      <c r="B29" s="27" t="n">
        <f aca="false">(POWER(B14/B7,1/7)-1)*100</f>
        <v>7.06154353476378</v>
      </c>
      <c r="C29" s="27" t="n">
        <f aca="false">(POWER(C14/C7,1/7)-1)*100</f>
        <v>-4.87709707055013</v>
      </c>
      <c r="D29" s="27" t="n">
        <f aca="false">(POWER(D14/D7,1/7)-1)*100</f>
        <v>1.84004813134409</v>
      </c>
      <c r="E29" s="27" t="n">
        <f aca="false">(POWER(E14/E7,1/7)-1)*100</f>
        <v>35.711053634932</v>
      </c>
      <c r="F29" s="27" t="n">
        <f aca="false">(POWER(F14/F7,1/7)-1)*100</f>
        <v>3.03242543063951</v>
      </c>
      <c r="G29" s="27" t="n">
        <f aca="false">(POWER(G14/G7,1/7)-1)*100</f>
        <v>88.5901353378124</v>
      </c>
      <c r="H29" s="27" t="n">
        <f aca="false">(POWER(H14/H7,1/7)-1)*100</f>
        <v>39.8263901375465</v>
      </c>
      <c r="I29" s="27" t="n">
        <f aca="false">(POWER(I14/I7,1/7)-1)*100</f>
        <v>155.937659718489</v>
      </c>
      <c r="J29" s="27" t="n">
        <f aca="false">(POWER(J14/J7,1/7)-1)*100</f>
        <v>40.7425864041799</v>
      </c>
    </row>
    <row r="30" customFormat="false" ht="12.75" hidden="false" customHeight="false" outlineLevel="0" collapsed="false">
      <c r="A30" s="28" t="s">
        <v>21</v>
      </c>
      <c r="B30" s="27" t="n">
        <f aca="false">(POWER(B18/B14,1/4)-1)*100</f>
        <v>21.5727142805548</v>
      </c>
      <c r="C30" s="27" t="n">
        <f aca="false">(POWER(C18/C14,1/4)-1)*100</f>
        <v>13.749296432117</v>
      </c>
      <c r="D30" s="27" t="n">
        <f aca="false">(POWER(D18/D14,1/4)-1)*100</f>
        <v>38.288107147559</v>
      </c>
      <c r="E30" s="27" t="n">
        <f aca="false">(POWER(E18/E14,1/4)-1)*100</f>
        <v>0.876849621826459</v>
      </c>
      <c r="F30" s="27" t="n">
        <f aca="false">(POWER(F18/F14,1/4)-1)*100</f>
        <v>3.99459581182697</v>
      </c>
      <c r="G30" s="27" t="n">
        <f aca="false">(POWER(G18/G14,1/4)-1)*100</f>
        <v>40.2470782111945</v>
      </c>
      <c r="H30" s="27" t="n">
        <f aca="false">(POWER(H18/H14,1/4)-1)*100</f>
        <v>4.90647203192294</v>
      </c>
      <c r="I30" s="27" t="n">
        <f aca="false">(POWER(I18/I14,1/4)-1)*100</f>
        <v>41.476834186112</v>
      </c>
      <c r="J30" s="27" t="n">
        <f aca="false">(POWER(J18/J14,1/4)-1)*100</f>
        <v>7.54947500691365</v>
      </c>
    </row>
    <row r="31" customFormat="false" ht="12.75" hidden="false" customHeight="false" outlineLevel="0" collapsed="false">
      <c r="A31" s="28" t="s">
        <v>22</v>
      </c>
      <c r="B31" s="27" t="n">
        <f aca="false">(POWER(B24/B18,1/6)-1)*100</f>
        <v>15.4536859250047</v>
      </c>
      <c r="C31" s="27" t="n">
        <f aca="false">(POWER(C24/C18,1/6)-1)*100</f>
        <v>7.56733771802376</v>
      </c>
      <c r="D31" s="27" t="n">
        <f aca="false">(POWER(D24/D18,1/6)-1)*100</f>
        <v>24.1904562468563</v>
      </c>
      <c r="E31" s="27" t="n">
        <f aca="false">(POWER(E24/E18,1/6)-1)*100</f>
        <v>9.05332215461359</v>
      </c>
      <c r="F31" s="27" t="n">
        <f aca="false">(POWER(F24/F18,1/6)-1)*100</f>
        <v>3.03810492462688</v>
      </c>
      <c r="G31" s="27" t="n">
        <f aca="false">(POWER(G24/G18,1/6)-1)*100</f>
        <v>20.9999638800844</v>
      </c>
      <c r="H31" s="27" t="n">
        <f aca="false">(POWER(H24/H18,1/6)-1)*100</f>
        <v>12.3664765054621</v>
      </c>
      <c r="I31" s="27" t="n">
        <f aca="false">(POWER(I24/I18,1/6)-1)*100</f>
        <v>31.9544804171145</v>
      </c>
      <c r="J31" s="27" t="n">
        <f aca="false">(POWER(J24/J18,1/6)-1)*100</f>
        <v>16.1579594400184</v>
      </c>
    </row>
    <row r="32" customFormat="false" ht="12.75" hidden="false" customHeight="false" outlineLevel="0" collapsed="false">
      <c r="A32" s="297" t="s">
        <v>33</v>
      </c>
      <c r="B32" s="30" t="n">
        <f aca="false">(POWER(B24/B23,1)-1)*100</f>
        <v>1.090201400396</v>
      </c>
      <c r="C32" s="31" t="n">
        <f aca="false">(POWER(C24/C23,1)-1)*100</f>
        <v>29.6653970654705</v>
      </c>
      <c r="D32" s="31" t="n">
        <f aca="false">(POWER(D24/D23,1)-1)*100</f>
        <v>31.0790110401073</v>
      </c>
      <c r="E32" s="31" t="n">
        <f aca="false">(POWER(E24/E23,1)-1)*100</f>
        <v>41.2859125702068</v>
      </c>
      <c r="F32" s="31" t="n">
        <f aca="false">(POWER(F24/F23,1)-1)*100</f>
        <v>2.95839256218775</v>
      </c>
      <c r="G32" s="31" t="n">
        <f aca="false">(POWER(G24/G23,1)-1)*100</f>
        <v>-0.00607712382215686</v>
      </c>
      <c r="H32" s="31" t="n">
        <f aca="false">(POWER(H24/H23,1)-1)*100</f>
        <v>45.4657044991029</v>
      </c>
      <c r="I32" s="31" t="n">
        <f aca="false">(POWER(I24/I23,1)-1)*100</f>
        <v>41.2773264503567</v>
      </c>
      <c r="J32" s="31" t="n">
        <f aca="false">(POWER(J24/J23,1)-1)*100</f>
        <v>44.2180438069953</v>
      </c>
    </row>
    <row r="33" customFormat="false" ht="12.75" hidden="false" customHeight="false" outlineLevel="0" collapsed="false">
      <c r="A33" s="117" t="s">
        <v>197</v>
      </c>
      <c r="B33" s="266"/>
      <c r="C33" s="266"/>
      <c r="D33" s="178"/>
      <c r="E33" s="178"/>
      <c r="F33" s="178"/>
      <c r="G33" s="178"/>
      <c r="H33" s="178"/>
      <c r="I33" s="178"/>
      <c r="J33" s="178"/>
    </row>
    <row r="34" customFormat="false" ht="12.75" hidden="false" customHeight="false" outlineLevel="0" collapsed="false">
      <c r="A34" s="40" t="s">
        <v>17</v>
      </c>
      <c r="B34" s="255" t="n">
        <f aca="false">B26/$D26*100</f>
        <v>91.4418631615699</v>
      </c>
      <c r="C34" s="255" t="n">
        <f aca="false">C26/$D26*100</f>
        <v>7.00590974259589</v>
      </c>
      <c r="D34" s="255" t="n">
        <f aca="false">D26/$D26*100</f>
        <v>100</v>
      </c>
      <c r="E34" s="255" t="s">
        <v>198</v>
      </c>
      <c r="F34" s="255" t="s">
        <v>198</v>
      </c>
      <c r="G34" s="255" t="s">
        <v>198</v>
      </c>
      <c r="H34" s="255" t="s">
        <v>198</v>
      </c>
      <c r="I34" s="255" t="s">
        <v>198</v>
      </c>
      <c r="J34" s="255" t="s">
        <v>198</v>
      </c>
    </row>
    <row r="35" customFormat="false" ht="12.75" hidden="false" customHeight="false" outlineLevel="0" collapsed="false">
      <c r="A35" s="8" t="s">
        <v>18</v>
      </c>
      <c r="B35" s="258" t="n">
        <f aca="false">B27/$D27*100</f>
        <v>130.241700916732</v>
      </c>
      <c r="C35" s="258" t="n">
        <f aca="false">C27/$D27*100</f>
        <v>-13.0475677528681</v>
      </c>
      <c r="D35" s="258" t="n">
        <f aca="false">D27/$D27*100</f>
        <v>100</v>
      </c>
      <c r="E35" s="258" t="s">
        <v>198</v>
      </c>
      <c r="F35" s="258" t="s">
        <v>198</v>
      </c>
      <c r="G35" s="258" t="s">
        <v>198</v>
      </c>
      <c r="H35" s="258" t="s">
        <v>198</v>
      </c>
      <c r="I35" s="258" t="s">
        <v>198</v>
      </c>
      <c r="J35" s="258" t="s">
        <v>198</v>
      </c>
    </row>
    <row r="36" customFormat="false" ht="12.75" hidden="false" customHeight="false" outlineLevel="0" collapsed="false">
      <c r="A36" s="41" t="s">
        <v>19</v>
      </c>
      <c r="B36" s="258" t="n">
        <f aca="false">B28/$D28*100</f>
        <v>87.7190184776004</v>
      </c>
      <c r="C36" s="258" t="n">
        <f aca="false">C28/$D28*100</f>
        <v>10.9528187319015</v>
      </c>
      <c r="D36" s="258" t="n">
        <f aca="false">D28/$D28*100</f>
        <v>100</v>
      </c>
      <c r="E36" s="258" t="s">
        <v>198</v>
      </c>
      <c r="F36" s="258" t="s">
        <v>198</v>
      </c>
      <c r="G36" s="258" t="s">
        <v>198</v>
      </c>
      <c r="H36" s="258" t="s">
        <v>198</v>
      </c>
      <c r="I36" s="258" t="s">
        <v>198</v>
      </c>
      <c r="J36" s="258" t="s">
        <v>198</v>
      </c>
    </row>
    <row r="37" customFormat="false" ht="12.75" hidden="false" customHeight="false" outlineLevel="0" collapsed="false">
      <c r="A37" s="41" t="s">
        <v>20</v>
      </c>
      <c r="B37" s="258" t="n">
        <f aca="false">B29/$D29*100</f>
        <v>383.769501160037</v>
      </c>
      <c r="C37" s="258" t="n">
        <f aca="false">C29/$D29*100</f>
        <v>-265.052690061297</v>
      </c>
      <c r="D37" s="258" t="n">
        <f aca="false">D29/$D29*100</f>
        <v>100</v>
      </c>
      <c r="E37" s="258" t="s">
        <v>198</v>
      </c>
      <c r="F37" s="258" t="s">
        <v>198</v>
      </c>
      <c r="G37" s="258" t="s">
        <v>198</v>
      </c>
      <c r="H37" s="258" t="s">
        <v>198</v>
      </c>
      <c r="I37" s="258" t="s">
        <v>198</v>
      </c>
      <c r="J37" s="258" t="s">
        <v>198</v>
      </c>
    </row>
    <row r="38" customFormat="false" ht="12.75" hidden="false" customHeight="false" outlineLevel="0" collapsed="false">
      <c r="A38" s="41" t="s">
        <v>21</v>
      </c>
      <c r="B38" s="258" t="n">
        <f aca="false">B30/$D30*100</f>
        <v>56.3431203256289</v>
      </c>
      <c r="C38" s="258" t="n">
        <f aca="false">C30/$D30*100</f>
        <v>35.910097041696</v>
      </c>
      <c r="D38" s="258" t="n">
        <f aca="false">D30/$D30*100</f>
        <v>100</v>
      </c>
      <c r="E38" s="258" t="s">
        <v>198</v>
      </c>
      <c r="F38" s="258" t="s">
        <v>198</v>
      </c>
      <c r="G38" s="258" t="s">
        <v>198</v>
      </c>
      <c r="H38" s="258" t="s">
        <v>198</v>
      </c>
      <c r="I38" s="258" t="s">
        <v>198</v>
      </c>
      <c r="J38" s="258" t="s">
        <v>198</v>
      </c>
    </row>
    <row r="39" customFormat="false" ht="12.75" hidden="false" customHeight="false" outlineLevel="0" collapsed="false">
      <c r="A39" s="41" t="s">
        <v>22</v>
      </c>
      <c r="B39" s="258" t="n">
        <f aca="false">B31/$D31*100</f>
        <v>63.8833999958683</v>
      </c>
      <c r="C39" s="258" t="n">
        <f aca="false">C31/$D31*100</f>
        <v>31.2823273806884</v>
      </c>
      <c r="D39" s="258" t="n">
        <f aca="false">D31/$D31*100</f>
        <v>100</v>
      </c>
      <c r="E39" s="258" t="s">
        <v>198</v>
      </c>
      <c r="F39" s="258" t="s">
        <v>198</v>
      </c>
      <c r="G39" s="258" t="s">
        <v>198</v>
      </c>
      <c r="H39" s="258" t="s">
        <v>198</v>
      </c>
      <c r="I39" s="258" t="s">
        <v>198</v>
      </c>
      <c r="J39" s="258" t="s">
        <v>198</v>
      </c>
    </row>
    <row r="40" customFormat="false" ht="12.75" hidden="false" customHeight="false" outlineLevel="0" collapsed="false">
      <c r="A40" s="297" t="s">
        <v>92</v>
      </c>
      <c r="B40" s="263" t="n">
        <f aca="false">B32/$D32*100</f>
        <v>3.50783813226585</v>
      </c>
      <c r="C40" s="263" t="n">
        <f aca="false">C32/$D32*100</f>
        <v>95.4515477573835</v>
      </c>
      <c r="D40" s="263" t="n">
        <f aca="false">D32/$D32*100</f>
        <v>100</v>
      </c>
      <c r="E40" s="263" t="s">
        <v>198</v>
      </c>
      <c r="F40" s="263" t="s">
        <v>198</v>
      </c>
      <c r="G40" s="263" t="s">
        <v>198</v>
      </c>
      <c r="H40" s="263" t="s">
        <v>198</v>
      </c>
      <c r="I40" s="263" t="s">
        <v>198</v>
      </c>
      <c r="J40" s="263" t="s">
        <v>198</v>
      </c>
    </row>
    <row r="41" customFormat="false" ht="12.75" hidden="false" customHeight="false" outlineLevel="0" collapsed="false">
      <c r="A41" s="0" t="s">
        <v>199</v>
      </c>
    </row>
    <row r="42" customFormat="false" ht="12.75" hidden="false" customHeight="false" outlineLevel="0" collapsed="false">
      <c r="A42"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208</v>
      </c>
      <c r="M1" s="0" t="s">
        <v>209</v>
      </c>
    </row>
    <row r="3" customFormat="false" ht="25.5" hidden="false" customHeight="false" outlineLevel="0" collapsed="false">
      <c r="A3" s="4"/>
      <c r="B3" s="52" t="s">
        <v>2</v>
      </c>
      <c r="C3" s="5" t="s">
        <v>3</v>
      </c>
      <c r="D3" s="5" t="s">
        <v>4</v>
      </c>
      <c r="E3" s="5" t="s">
        <v>5</v>
      </c>
      <c r="F3" s="5" t="s">
        <v>6</v>
      </c>
      <c r="G3" s="5" t="s">
        <v>7</v>
      </c>
      <c r="H3" s="5" t="s">
        <v>8</v>
      </c>
      <c r="I3" s="5" t="s">
        <v>9</v>
      </c>
      <c r="J3" s="5" t="s">
        <v>11</v>
      </c>
      <c r="K3" s="253" t="s">
        <v>210</v>
      </c>
      <c r="L3" s="253" t="s">
        <v>211</v>
      </c>
      <c r="M3" s="4"/>
      <c r="N3" s="52" t="s">
        <v>2</v>
      </c>
      <c r="O3" s="5" t="s">
        <v>3</v>
      </c>
      <c r="P3" s="5" t="s">
        <v>4</v>
      </c>
      <c r="Q3" s="5" t="s">
        <v>5</v>
      </c>
      <c r="R3" s="5" t="s">
        <v>6</v>
      </c>
      <c r="S3" s="5" t="s">
        <v>7</v>
      </c>
      <c r="T3" s="5" t="s">
        <v>8</v>
      </c>
      <c r="U3" s="5" t="s">
        <v>9</v>
      </c>
      <c r="V3" s="5" t="s">
        <v>11</v>
      </c>
      <c r="W3" s="253" t="s">
        <v>210</v>
      </c>
      <c r="X3" s="253" t="s">
        <v>211</v>
      </c>
    </row>
    <row r="4" customFormat="false" ht="12.75" hidden="false" customHeight="false" outlineLevel="0" collapsed="false">
      <c r="A4" s="40" t="n">
        <v>1987</v>
      </c>
      <c r="B4" s="151" t="n">
        <v>-228</v>
      </c>
      <c r="C4" s="90" t="n">
        <v>-126</v>
      </c>
      <c r="D4" s="90" t="n">
        <v>-671</v>
      </c>
      <c r="E4" s="90" t="n">
        <v>-306</v>
      </c>
      <c r="F4" s="90" t="n">
        <v>-861</v>
      </c>
      <c r="G4" s="90" t="n">
        <v>-14233</v>
      </c>
      <c r="H4" s="90" t="n">
        <v>-449</v>
      </c>
      <c r="I4" s="90" t="n">
        <v>2189</v>
      </c>
      <c r="J4" s="92" t="n">
        <v>-12607</v>
      </c>
      <c r="K4" s="58" t="n">
        <f aca="false">12A!K4-12B!K4</f>
        <v>-1331</v>
      </c>
      <c r="L4" s="58" t="n">
        <f aca="false">12A!L4-12B!L4</f>
        <v>-27292</v>
      </c>
      <c r="M4" s="40" t="n">
        <v>1987</v>
      </c>
      <c r="N4" s="213" t="n">
        <f aca="false">B4/$L4*100</f>
        <v>0.835409643851678</v>
      </c>
      <c r="O4" s="216" t="n">
        <f aca="false">C4/$L4*100</f>
        <v>0.461673750549612</v>
      </c>
      <c r="P4" s="216" t="n">
        <f aca="false">D4/$L4*100</f>
        <v>2.45859592554595</v>
      </c>
      <c r="Q4" s="216" t="n">
        <f aca="false">E4/$L4*100</f>
        <v>1.1212076799062</v>
      </c>
      <c r="R4" s="216" t="n">
        <f aca="false">F4/$L4*100</f>
        <v>3.15477062875568</v>
      </c>
      <c r="S4" s="216" t="n">
        <f aca="false">G4/$L4*100</f>
        <v>52.1508134251795</v>
      </c>
      <c r="T4" s="216" t="n">
        <f aca="false">H4/$L4*100</f>
        <v>1.64517074600616</v>
      </c>
      <c r="U4" s="216" t="n">
        <f aca="false">I4/$L4*100</f>
        <v>-8.02066539645317</v>
      </c>
      <c r="V4" s="216" t="n">
        <f aca="false">J4/$L4*100</f>
        <v>46.1930235966584</v>
      </c>
      <c r="W4" s="255" t="n">
        <f aca="false">K4/$L4*100</f>
        <v>4.87688699985344</v>
      </c>
      <c r="X4" s="255" t="n">
        <f aca="false">L4/$L4*100</f>
        <v>100</v>
      </c>
    </row>
    <row r="5" customFormat="false" ht="12.75" hidden="false" customHeight="false" outlineLevel="0" collapsed="false">
      <c r="A5" s="8" t="n">
        <v>1988</v>
      </c>
      <c r="B5" s="113" t="n">
        <v>-44</v>
      </c>
      <c r="C5" s="11" t="n">
        <v>-128</v>
      </c>
      <c r="D5" s="11" t="n">
        <v>-182</v>
      </c>
      <c r="E5" s="11" t="n">
        <v>-65</v>
      </c>
      <c r="F5" s="11" t="n">
        <v>-143</v>
      </c>
      <c r="G5" s="11" t="n">
        <v>-4137</v>
      </c>
      <c r="H5" s="11" t="n">
        <v>1847</v>
      </c>
      <c r="I5" s="11" t="n">
        <v>7879</v>
      </c>
      <c r="J5" s="62" t="n">
        <v>-10657</v>
      </c>
      <c r="K5" s="12" t="n">
        <f aca="false">12A!K5-12B!K5</f>
        <v>-419</v>
      </c>
      <c r="L5" s="12" t="n">
        <f aca="false">12A!L5-12B!L5</f>
        <v>-5630</v>
      </c>
      <c r="M5" s="8" t="n">
        <v>1988</v>
      </c>
      <c r="N5" s="220" t="n">
        <f aca="false">B5/$L5*100</f>
        <v>0.781527531083481</v>
      </c>
      <c r="O5" s="215" t="n">
        <f aca="false">C5/$L5*100</f>
        <v>2.27353463587922</v>
      </c>
      <c r="P5" s="215" t="n">
        <f aca="false">D5/$L5*100</f>
        <v>3.23268206039076</v>
      </c>
      <c r="Q5" s="215" t="n">
        <f aca="false">E5/$L5*100</f>
        <v>1.15452930728242</v>
      </c>
      <c r="R5" s="215" t="n">
        <f aca="false">F5/$L5*100</f>
        <v>2.53996447602131</v>
      </c>
      <c r="S5" s="215" t="n">
        <f aca="false">G5/$L5*100</f>
        <v>73.4813499111901</v>
      </c>
      <c r="T5" s="215" t="n">
        <f aca="false">H5/$L5*100</f>
        <v>-32.8063943161634</v>
      </c>
      <c r="U5" s="215" t="n">
        <f aca="false">I5/$L5*100</f>
        <v>-139.946714031972</v>
      </c>
      <c r="V5" s="215" t="n">
        <f aca="false">J5/$L5*100</f>
        <v>189.289520426288</v>
      </c>
      <c r="W5" s="258" t="n">
        <f aca="false">K5/$L5*100</f>
        <v>7.44227353463588</v>
      </c>
      <c r="X5" s="258" t="n">
        <f aca="false">L5/$L5*100</f>
        <v>100</v>
      </c>
    </row>
    <row r="6" customFormat="false" ht="12.75" hidden="false" customHeight="false" outlineLevel="0" collapsed="false">
      <c r="A6" s="8" t="n">
        <v>1989</v>
      </c>
      <c r="B6" s="113" t="n">
        <v>164</v>
      </c>
      <c r="C6" s="11" t="n">
        <v>-1</v>
      </c>
      <c r="D6" s="11" t="n">
        <v>12</v>
      </c>
      <c r="E6" s="11" t="n">
        <v>36</v>
      </c>
      <c r="F6" s="11" t="n">
        <v>509</v>
      </c>
      <c r="G6" s="11" t="n">
        <v>1979</v>
      </c>
      <c r="H6" s="11" t="n">
        <v>2998</v>
      </c>
      <c r="I6" s="11" t="n">
        <v>9872</v>
      </c>
      <c r="J6" s="62" t="n">
        <v>-12258</v>
      </c>
      <c r="K6" s="12" t="n">
        <f aca="false">12A!K6-12B!K6</f>
        <v>211</v>
      </c>
      <c r="L6" s="12" t="n">
        <f aca="false">12A!L6-12B!L6</f>
        <v>3311</v>
      </c>
      <c r="M6" s="8" t="n">
        <v>1989</v>
      </c>
      <c r="N6" s="220" t="n">
        <f aca="false">B6/$L6*100</f>
        <v>4.95318634853519</v>
      </c>
      <c r="O6" s="215" t="n">
        <f aca="false">C6/$L6*100</f>
        <v>-0.0302023557837511</v>
      </c>
      <c r="P6" s="215" t="n">
        <f aca="false">D6/$L6*100</f>
        <v>0.362428269405014</v>
      </c>
      <c r="Q6" s="215" t="n">
        <f aca="false">E6/$L6*100</f>
        <v>1.08728480821504</v>
      </c>
      <c r="R6" s="215" t="n">
        <f aca="false">F6/$L6*100</f>
        <v>15.3729990939293</v>
      </c>
      <c r="S6" s="215" t="n">
        <f aca="false">G6/$L6*100</f>
        <v>59.7704620960435</v>
      </c>
      <c r="T6" s="215" t="n">
        <f aca="false">H6/$L6*100</f>
        <v>90.5466626396859</v>
      </c>
      <c r="U6" s="215" t="n">
        <f aca="false">I6/$L6*100</f>
        <v>298.157656297191</v>
      </c>
      <c r="V6" s="215" t="n">
        <f aca="false">J6/$L6*100</f>
        <v>-370.220477197221</v>
      </c>
      <c r="W6" s="258" t="n">
        <f aca="false">K6/$L6*100</f>
        <v>6.37269707037149</v>
      </c>
      <c r="X6" s="258" t="n">
        <f aca="false">L6/$L6*100</f>
        <v>100</v>
      </c>
    </row>
    <row r="7" customFormat="false" ht="12.75" hidden="false" customHeight="false" outlineLevel="0" collapsed="false">
      <c r="A7" s="8" t="n">
        <v>1990</v>
      </c>
      <c r="B7" s="113" t="n">
        <v>314</v>
      </c>
      <c r="C7" s="11" t="n">
        <v>87</v>
      </c>
      <c r="D7" s="11" t="n">
        <v>402</v>
      </c>
      <c r="E7" s="11" t="n">
        <v>201</v>
      </c>
      <c r="F7" s="11" t="n">
        <v>1197</v>
      </c>
      <c r="G7" s="11" t="n">
        <v>6496</v>
      </c>
      <c r="H7" s="11" t="n">
        <v>2928</v>
      </c>
      <c r="I7" s="11" t="n">
        <v>9831</v>
      </c>
      <c r="J7" s="62" t="n">
        <v>-10459</v>
      </c>
      <c r="K7" s="12" t="n">
        <f aca="false">12A!K7-12B!K7</f>
        <v>1004</v>
      </c>
      <c r="L7" s="12" t="n">
        <f aca="false">12A!L7-12B!L7</f>
        <v>10997</v>
      </c>
      <c r="M7" s="8" t="n">
        <v>1990</v>
      </c>
      <c r="N7" s="220" t="n">
        <f aca="false">B7/$L7*100</f>
        <v>2.85532417932163</v>
      </c>
      <c r="O7" s="215" t="n">
        <f aca="false">C7/$L7*100</f>
        <v>0.791124852232427</v>
      </c>
      <c r="P7" s="215" t="n">
        <f aca="false">D7/$L7*100</f>
        <v>3.65554242066018</v>
      </c>
      <c r="Q7" s="215" t="n">
        <f aca="false">E7/$L7*100</f>
        <v>1.82777121033009</v>
      </c>
      <c r="R7" s="215" t="n">
        <f aca="false">F7/$L7*100</f>
        <v>10.8847867600255</v>
      </c>
      <c r="S7" s="215" t="n">
        <f aca="false">G7/$L7*100</f>
        <v>59.0706556333546</v>
      </c>
      <c r="T7" s="215" t="n">
        <f aca="false">H7/$L7*100</f>
        <v>26.6254433027189</v>
      </c>
      <c r="U7" s="215" t="n">
        <f aca="false">I7/$L7*100</f>
        <v>89.3971083022642</v>
      </c>
      <c r="V7" s="215" t="n">
        <f aca="false">J7/$L7*100</f>
        <v>-95.1077566609075</v>
      </c>
      <c r="W7" s="258" t="n">
        <f aca="false">K7/$L7*100</f>
        <v>9.12976266254433</v>
      </c>
      <c r="X7" s="258" t="n">
        <f aca="false">L7/$L7*100</f>
        <v>100</v>
      </c>
    </row>
    <row r="8" customFormat="false" ht="12.75" hidden="false" customHeight="false" outlineLevel="0" collapsed="false">
      <c r="A8" s="8" t="n">
        <v>1991</v>
      </c>
      <c r="B8" s="113" t="n">
        <v>472</v>
      </c>
      <c r="C8" s="11" t="n">
        <v>102</v>
      </c>
      <c r="D8" s="11" t="n">
        <v>171</v>
      </c>
      <c r="E8" s="11" t="n">
        <v>336</v>
      </c>
      <c r="F8" s="11" t="n">
        <v>1243</v>
      </c>
      <c r="G8" s="11" t="n">
        <v>4257</v>
      </c>
      <c r="H8" s="11" t="n">
        <v>2445</v>
      </c>
      <c r="I8" s="11" t="n">
        <v>5848</v>
      </c>
      <c r="J8" s="62" t="n">
        <v>-9425</v>
      </c>
      <c r="K8" s="12" t="n">
        <f aca="false">12A!K8-12B!K8</f>
        <v>1081</v>
      </c>
      <c r="L8" s="12" t="n">
        <f aca="false">12A!L8-12B!L8</f>
        <v>5449</v>
      </c>
      <c r="M8" s="8" t="n">
        <v>1991</v>
      </c>
      <c r="N8" s="220" t="n">
        <f aca="false">B8/$L8*100</f>
        <v>8.66213984217288</v>
      </c>
      <c r="O8" s="215" t="n">
        <f aca="false">C8/$L8*100</f>
        <v>1.87190310148651</v>
      </c>
      <c r="P8" s="215" t="n">
        <f aca="false">D8/$L8*100</f>
        <v>3.13819049366856</v>
      </c>
      <c r="Q8" s="215" t="n">
        <f aca="false">E8/$L8*100</f>
        <v>6.16626904019086</v>
      </c>
      <c r="R8" s="215" t="n">
        <f aca="false">F8/$L8*100</f>
        <v>22.811525050468</v>
      </c>
      <c r="S8" s="215" t="n">
        <f aca="false">G8/$L8*100</f>
        <v>78.1244265002753</v>
      </c>
      <c r="T8" s="215" t="n">
        <f aca="false">H8/$L8*100</f>
        <v>44.8706184621031</v>
      </c>
      <c r="U8" s="215" t="n">
        <f aca="false">I8/$L8*100</f>
        <v>107.322444485227</v>
      </c>
      <c r="V8" s="215" t="n">
        <f aca="false">J8/$L8*100</f>
        <v>-172.967516975592</v>
      </c>
      <c r="W8" s="258" t="n">
        <f aca="false">K8/$L8*100</f>
        <v>19.8385024775188</v>
      </c>
      <c r="X8" s="258" t="n">
        <f aca="false">L8/$L8*100</f>
        <v>100</v>
      </c>
    </row>
    <row r="9" customFormat="false" ht="12.75" hidden="false" customHeight="false" outlineLevel="0" collapsed="false">
      <c r="A9" s="8" t="n">
        <v>1992</v>
      </c>
      <c r="B9" s="113" t="n">
        <v>445</v>
      </c>
      <c r="C9" s="11" t="n">
        <v>49</v>
      </c>
      <c r="D9" s="11" t="n">
        <v>295</v>
      </c>
      <c r="E9" s="11" t="n">
        <v>512</v>
      </c>
      <c r="F9" s="11" t="n">
        <v>589</v>
      </c>
      <c r="G9" s="11" t="n">
        <v>3389</v>
      </c>
      <c r="H9" s="11" t="n">
        <v>1851</v>
      </c>
      <c r="I9" s="11" t="n">
        <v>4477</v>
      </c>
      <c r="J9" s="62" t="n">
        <v>-10688</v>
      </c>
      <c r="K9" s="12" t="n">
        <f aca="false">12A!K9-12B!K9</f>
        <v>1301</v>
      </c>
      <c r="L9" s="12" t="n">
        <f aca="false">12A!L9-12B!L9</f>
        <v>919</v>
      </c>
      <c r="M9" s="8" t="n">
        <v>1992</v>
      </c>
      <c r="N9" s="220" t="n">
        <f aca="false">B9/$L9*100</f>
        <v>48.4221980413493</v>
      </c>
      <c r="O9" s="215" t="n">
        <f aca="false">C9/$L9*100</f>
        <v>5.33188248095756</v>
      </c>
      <c r="P9" s="215" t="n">
        <f aca="false">D9/$L9*100</f>
        <v>32.1001088139282</v>
      </c>
      <c r="Q9" s="215" t="n">
        <f aca="false">E9/$L9*100</f>
        <v>55.7127312295974</v>
      </c>
      <c r="R9" s="215" t="n">
        <f aca="false">F9/$L9*100</f>
        <v>64.0914036996736</v>
      </c>
      <c r="S9" s="215" t="n">
        <f aca="false">G9/$L9*100</f>
        <v>368.770402611534</v>
      </c>
      <c r="T9" s="215" t="n">
        <f aca="false">H9/$L9*100</f>
        <v>201.414581066377</v>
      </c>
      <c r="U9" s="215" t="n">
        <f aca="false">I9/$L9*100</f>
        <v>487.159956474429</v>
      </c>
      <c r="V9" s="215" t="n">
        <f aca="false">J9/$L9*100</f>
        <v>-1163.00326441785</v>
      </c>
      <c r="W9" s="258" t="n">
        <f aca="false">K9/$L9*100</f>
        <v>141.566920565832</v>
      </c>
      <c r="X9" s="258" t="n">
        <f aca="false">L9/$L9*100</f>
        <v>100</v>
      </c>
    </row>
    <row r="10" customFormat="false" ht="12.75" hidden="false" customHeight="false" outlineLevel="0" collapsed="false">
      <c r="A10" s="8" t="n">
        <v>1993</v>
      </c>
      <c r="B10" s="113" t="n">
        <v>610</v>
      </c>
      <c r="C10" s="11" t="n">
        <v>-35</v>
      </c>
      <c r="D10" s="11" t="n">
        <v>525</v>
      </c>
      <c r="E10" s="11" t="n">
        <v>127</v>
      </c>
      <c r="F10" s="11" t="n">
        <v>390</v>
      </c>
      <c r="G10" s="11" t="n">
        <v>2030</v>
      </c>
      <c r="H10" s="11" t="n">
        <v>1079</v>
      </c>
      <c r="I10" s="11" t="n">
        <v>2526</v>
      </c>
      <c r="J10" s="62" t="n">
        <v>-9905</v>
      </c>
      <c r="K10" s="12" t="n">
        <f aca="false">12A!K10-12B!K10</f>
        <v>1227</v>
      </c>
      <c r="L10" s="12" t="n">
        <f aca="false">12A!L10-12B!L10</f>
        <v>-2653</v>
      </c>
      <c r="M10" s="8" t="n">
        <v>1993</v>
      </c>
      <c r="N10" s="220" t="n">
        <f aca="false">B10/$L10*100</f>
        <v>-22.9928382962684</v>
      </c>
      <c r="O10" s="215" t="n">
        <f aca="false">C10/$L10*100</f>
        <v>1.31926121372032</v>
      </c>
      <c r="P10" s="215" t="n">
        <f aca="false">D10/$L10*100</f>
        <v>-19.7889182058047</v>
      </c>
      <c r="Q10" s="215" t="n">
        <f aca="false">E10/$L10*100</f>
        <v>-4.78703354692801</v>
      </c>
      <c r="R10" s="215" t="n">
        <f aca="false">F10/$L10*100</f>
        <v>-14.7003392385978</v>
      </c>
      <c r="S10" s="215" t="n">
        <f aca="false">G10/$L10*100</f>
        <v>-76.5171503957784</v>
      </c>
      <c r="T10" s="215" t="n">
        <f aca="false">H10/$L10*100</f>
        <v>-40.6709385601206</v>
      </c>
      <c r="U10" s="215" t="n">
        <f aca="false">I10/$L10*100</f>
        <v>-95.212966453072</v>
      </c>
      <c r="V10" s="215" t="n">
        <f aca="false">J10/$L10*100</f>
        <v>373.35092348285</v>
      </c>
      <c r="W10" s="258" t="n">
        <f aca="false">K10/$L10*100</f>
        <v>-46.2495288352808</v>
      </c>
      <c r="X10" s="258" t="n">
        <f aca="false">L10/$L10*100</f>
        <v>100</v>
      </c>
    </row>
    <row r="11" customFormat="false" ht="12.75" hidden="false" customHeight="false" outlineLevel="0" collapsed="false">
      <c r="A11" s="8" t="n">
        <v>1994</v>
      </c>
      <c r="B11" s="113" t="n">
        <v>820</v>
      </c>
      <c r="C11" s="11" t="n">
        <v>18</v>
      </c>
      <c r="D11" s="11" t="n">
        <v>391</v>
      </c>
      <c r="E11" s="11" t="n">
        <v>367</v>
      </c>
      <c r="F11" s="11" t="n">
        <v>273</v>
      </c>
      <c r="G11" s="11" t="n">
        <v>1715</v>
      </c>
      <c r="H11" s="11" t="n">
        <v>873</v>
      </c>
      <c r="I11" s="11" t="n">
        <v>2241</v>
      </c>
      <c r="J11" s="62" t="n">
        <v>-9368</v>
      </c>
      <c r="K11" s="12" t="n">
        <f aca="false">12A!K11-12B!K11</f>
        <v>1596</v>
      </c>
      <c r="L11" s="12" t="n">
        <f aca="false">12A!L11-12B!L11</f>
        <v>-2670</v>
      </c>
      <c r="M11" s="8" t="n">
        <v>1994</v>
      </c>
      <c r="N11" s="220" t="n">
        <f aca="false">B11/$L11*100</f>
        <v>-30.7116104868914</v>
      </c>
      <c r="O11" s="215" t="n">
        <f aca="false">C11/$L11*100</f>
        <v>-0.674157303370787</v>
      </c>
      <c r="P11" s="215" t="n">
        <f aca="false">D11/$L11*100</f>
        <v>-14.6441947565543</v>
      </c>
      <c r="Q11" s="215" t="n">
        <f aca="false">E11/$L11*100</f>
        <v>-13.7453183520599</v>
      </c>
      <c r="R11" s="215" t="n">
        <f aca="false">F11/$L11*100</f>
        <v>-10.2247191011236</v>
      </c>
      <c r="S11" s="215" t="n">
        <f aca="false">G11/$L11*100</f>
        <v>-64.2322097378277</v>
      </c>
      <c r="T11" s="215" t="n">
        <f aca="false">H11/$L11*100</f>
        <v>-32.6966292134832</v>
      </c>
      <c r="U11" s="215" t="n">
        <f aca="false">I11/$L11*100</f>
        <v>-83.9325842696629</v>
      </c>
      <c r="V11" s="215" t="n">
        <f aca="false">J11/$L11*100</f>
        <v>350.861423220974</v>
      </c>
      <c r="W11" s="258" t="n">
        <f aca="false">K11/$L11*100</f>
        <v>-59.7752808988764</v>
      </c>
      <c r="X11" s="258" t="n">
        <f aca="false">L11/$L11*100</f>
        <v>100</v>
      </c>
    </row>
    <row r="12" customFormat="false" ht="12.75" hidden="false" customHeight="false" outlineLevel="0" collapsed="false">
      <c r="A12" s="8" t="n">
        <v>1995</v>
      </c>
      <c r="B12" s="113" t="n">
        <v>1602</v>
      </c>
      <c r="C12" s="11" t="n">
        <v>87</v>
      </c>
      <c r="D12" s="11" t="n">
        <v>891</v>
      </c>
      <c r="E12" s="11" t="n">
        <v>457</v>
      </c>
      <c r="F12" s="11" t="n">
        <v>618</v>
      </c>
      <c r="G12" s="11" t="n">
        <v>1974</v>
      </c>
      <c r="H12" s="11" t="n">
        <v>1686</v>
      </c>
      <c r="I12" s="11" t="n">
        <v>2538</v>
      </c>
      <c r="J12" s="62" t="n">
        <v>-5673</v>
      </c>
      <c r="K12" s="12" t="n">
        <f aca="false">12A!K12-12B!K12</f>
        <v>3037</v>
      </c>
      <c r="L12" s="12" t="n">
        <f aca="false">12A!L12-12B!L12</f>
        <v>4180</v>
      </c>
      <c r="M12" s="8" t="n">
        <v>1995</v>
      </c>
      <c r="N12" s="220" t="n">
        <f aca="false">B12/$L12*100</f>
        <v>38.3253588516746</v>
      </c>
      <c r="O12" s="215" t="n">
        <f aca="false">C12/$L12*100</f>
        <v>2.08133971291866</v>
      </c>
      <c r="P12" s="215" t="n">
        <f aca="false">D12/$L12*100</f>
        <v>21.3157894736842</v>
      </c>
      <c r="Q12" s="215" t="n">
        <f aca="false">E12/$L12*100</f>
        <v>10.933014354067</v>
      </c>
      <c r="R12" s="215" t="n">
        <f aca="false">F12/$L12*100</f>
        <v>14.7846889952153</v>
      </c>
      <c r="S12" s="215" t="n">
        <f aca="false">G12/$L12*100</f>
        <v>47.2248803827751</v>
      </c>
      <c r="T12" s="215" t="n">
        <f aca="false">H12/$L12*100</f>
        <v>40.3349282296651</v>
      </c>
      <c r="U12" s="215" t="n">
        <f aca="false">I12/$L12*100</f>
        <v>60.7177033492823</v>
      </c>
      <c r="V12" s="215" t="n">
        <f aca="false">J12/$L12*100</f>
        <v>-135.717703349282</v>
      </c>
      <c r="W12" s="258" t="n">
        <f aca="false">K12/$L12*100</f>
        <v>72.6555023923445</v>
      </c>
      <c r="X12" s="258" t="n">
        <f aca="false">L12/$L12*100</f>
        <v>100</v>
      </c>
    </row>
    <row r="13" customFormat="false" ht="12.75" hidden="false" customHeight="false" outlineLevel="0" collapsed="false">
      <c r="A13" s="8" t="n">
        <v>1996</v>
      </c>
      <c r="B13" s="113" t="n">
        <v>2698</v>
      </c>
      <c r="C13" s="11" t="n">
        <v>121</v>
      </c>
      <c r="D13" s="11" t="n">
        <v>881</v>
      </c>
      <c r="E13" s="11" t="n">
        <v>886</v>
      </c>
      <c r="F13" s="11" t="n">
        <v>2514</v>
      </c>
      <c r="G13" s="11" t="n">
        <v>4305</v>
      </c>
      <c r="H13" s="11" t="n">
        <v>1940</v>
      </c>
      <c r="I13" s="11" t="n">
        <v>1875</v>
      </c>
      <c r="J13" s="62" t="n">
        <v>-825</v>
      </c>
      <c r="K13" s="12" t="n">
        <f aca="false">12A!K13-12B!K13</f>
        <v>4586</v>
      </c>
      <c r="L13" s="12" t="n">
        <f aca="false">12A!L13-12B!L13</f>
        <v>14395</v>
      </c>
      <c r="M13" s="8" t="n">
        <v>1996</v>
      </c>
      <c r="N13" s="220" t="n">
        <f aca="false">B13/$L13*100</f>
        <v>18.7426189649184</v>
      </c>
      <c r="O13" s="215" t="n">
        <f aca="false">C13/$L13*100</f>
        <v>0.840569642236888</v>
      </c>
      <c r="P13" s="215" t="n">
        <f aca="false">D13/$L13*100</f>
        <v>6.12018061827023</v>
      </c>
      <c r="Q13" s="215" t="n">
        <f aca="false">E13/$L13*100</f>
        <v>6.15491490100729</v>
      </c>
      <c r="R13" s="215" t="n">
        <f aca="false">F13/$L13*100</f>
        <v>17.4643973601945</v>
      </c>
      <c r="S13" s="215" t="n">
        <f aca="false">G13/$L13*100</f>
        <v>29.9062174366099</v>
      </c>
      <c r="T13" s="215" t="n">
        <f aca="false">H13/$L13*100</f>
        <v>13.4769017019799</v>
      </c>
      <c r="U13" s="215" t="n">
        <f aca="false">I13/$L13*100</f>
        <v>13.0253560263981</v>
      </c>
      <c r="V13" s="215" t="n">
        <f aca="false">J13/$L13*100</f>
        <v>-5.73115665161514</v>
      </c>
      <c r="W13" s="258" t="n">
        <f aca="false">K13/$L13*100</f>
        <v>31.8582841264328</v>
      </c>
      <c r="X13" s="258" t="n">
        <f aca="false">L13/$L13*100</f>
        <v>100</v>
      </c>
    </row>
    <row r="14" customFormat="false" ht="12.75" hidden="false" customHeight="false" outlineLevel="0" collapsed="false">
      <c r="A14" s="8" t="n">
        <v>1997</v>
      </c>
      <c r="B14" s="113" t="n">
        <v>4262</v>
      </c>
      <c r="C14" s="11" t="n">
        <v>391</v>
      </c>
      <c r="D14" s="11" t="n">
        <v>2081</v>
      </c>
      <c r="E14" s="11" t="n">
        <v>1607</v>
      </c>
      <c r="F14" s="11" t="n">
        <v>2514</v>
      </c>
      <c r="G14" s="11" t="n">
        <v>4696</v>
      </c>
      <c r="H14" s="11" t="n">
        <v>3560</v>
      </c>
      <c r="I14" s="11" t="n">
        <v>4056</v>
      </c>
      <c r="J14" s="62" t="n">
        <v>8105</v>
      </c>
      <c r="K14" s="12" t="n">
        <f aca="false">12A!K14-12B!K14</f>
        <v>8341</v>
      </c>
      <c r="L14" s="12" t="n">
        <f aca="false">12A!L14-12B!L14</f>
        <v>31272</v>
      </c>
      <c r="M14" s="8" t="n">
        <v>1997</v>
      </c>
      <c r="N14" s="220" t="n">
        <f aca="false">B14/$L14*100</f>
        <v>13.628805321054</v>
      </c>
      <c r="O14" s="215" t="n">
        <f aca="false">C14/$L14*100</f>
        <v>1.25031977487849</v>
      </c>
      <c r="P14" s="215" t="n">
        <f aca="false">D14/$L14*100</f>
        <v>6.65451522128422</v>
      </c>
      <c r="Q14" s="215" t="n">
        <f aca="false">E14/$L14*100</f>
        <v>5.13878229726273</v>
      </c>
      <c r="R14" s="215" t="n">
        <f aca="false">F14/$L14*100</f>
        <v>8.03914044512663</v>
      </c>
      <c r="S14" s="215" t="n">
        <f aca="false">G14/$L14*100</f>
        <v>15.0166282936812</v>
      </c>
      <c r="T14" s="215" t="n">
        <f aca="false">H14/$L14*100</f>
        <v>11.3839856740854</v>
      </c>
      <c r="U14" s="215" t="n">
        <f aca="false">I14/$L14*100</f>
        <v>12.9700690713738</v>
      </c>
      <c r="V14" s="215" t="n">
        <f aca="false">J14/$L14*100</f>
        <v>25.9177539012535</v>
      </c>
      <c r="W14" s="258" t="n">
        <f aca="false">K14/$L14*100</f>
        <v>26.6724226144794</v>
      </c>
      <c r="X14" s="258" t="n">
        <f aca="false">L14/$L14*100</f>
        <v>100</v>
      </c>
    </row>
    <row r="15" customFormat="false" ht="12.75" hidden="false" customHeight="false" outlineLevel="0" collapsed="false">
      <c r="A15" s="8" t="n">
        <v>1998</v>
      </c>
      <c r="B15" s="113" t="n">
        <v>3497</v>
      </c>
      <c r="C15" s="11" t="n">
        <v>171</v>
      </c>
      <c r="D15" s="11" t="n">
        <v>1820</v>
      </c>
      <c r="E15" s="11" t="n">
        <v>1304</v>
      </c>
      <c r="F15" s="11" t="n">
        <v>2171</v>
      </c>
      <c r="G15" s="11" t="n">
        <v>5425</v>
      </c>
      <c r="H15" s="11" t="n">
        <v>2987</v>
      </c>
      <c r="I15" s="11" t="n">
        <v>3359</v>
      </c>
      <c r="J15" s="62" t="n">
        <v>17716</v>
      </c>
      <c r="K15" s="12" t="n">
        <f aca="false">12A!K15-12B!K15</f>
        <v>6792</v>
      </c>
      <c r="L15" s="12" t="n">
        <f aca="false">12A!L15-12B!L15</f>
        <v>38450</v>
      </c>
      <c r="M15" s="8" t="n">
        <v>1998</v>
      </c>
      <c r="N15" s="220" t="n">
        <f aca="false">B15/$L15*100</f>
        <v>9.09492847854356</v>
      </c>
      <c r="O15" s="215" t="n">
        <f aca="false">C15/$L15*100</f>
        <v>0.444733420026008</v>
      </c>
      <c r="P15" s="215" t="n">
        <f aca="false">D15/$L15*100</f>
        <v>4.7334200260078</v>
      </c>
      <c r="Q15" s="215" t="n">
        <f aca="false">E15/$L15*100</f>
        <v>3.39141742522757</v>
      </c>
      <c r="R15" s="215" t="n">
        <f aca="false">F15/$L15*100</f>
        <v>5.64629388816645</v>
      </c>
      <c r="S15" s="215" t="n">
        <f aca="false">G15/$L15*100</f>
        <v>14.1092327698309</v>
      </c>
      <c r="T15" s="215" t="n">
        <f aca="false">H15/$L15*100</f>
        <v>7.76853055916775</v>
      </c>
      <c r="U15" s="215" t="n">
        <f aca="false">I15/$L15*100</f>
        <v>8.73602080624187</v>
      </c>
      <c r="V15" s="215" t="n">
        <f aca="false">J15/$L15*100</f>
        <v>46.075422626788</v>
      </c>
      <c r="W15" s="258" t="n">
        <f aca="false">K15/$L15*100</f>
        <v>17.6644993498049</v>
      </c>
      <c r="X15" s="258" t="n">
        <f aca="false">L15/$L15*100</f>
        <v>100</v>
      </c>
    </row>
    <row r="16" customFormat="false" ht="12.75" hidden="false" customHeight="false" outlineLevel="0" collapsed="false">
      <c r="A16" s="8" t="n">
        <v>1999</v>
      </c>
      <c r="B16" s="113" t="n">
        <v>1004</v>
      </c>
      <c r="C16" s="11" t="n">
        <v>79</v>
      </c>
      <c r="D16" s="11" t="n">
        <v>153</v>
      </c>
      <c r="E16" s="11" t="n">
        <v>50</v>
      </c>
      <c r="F16" s="11" t="n">
        <v>991</v>
      </c>
      <c r="G16" s="11" t="n">
        <v>-651</v>
      </c>
      <c r="H16" s="11" t="n">
        <v>1531</v>
      </c>
      <c r="I16" s="11" t="n">
        <v>5279</v>
      </c>
      <c r="J16" s="62" t="n">
        <v>10382</v>
      </c>
      <c r="K16" s="12" t="n">
        <f aca="false">12A!K16-12B!K16</f>
        <v>1286</v>
      </c>
      <c r="L16" s="12" t="n">
        <f aca="false">12A!L16-12B!L16</f>
        <v>18818</v>
      </c>
      <c r="M16" s="8" t="n">
        <v>1999</v>
      </c>
      <c r="N16" s="220" t="n">
        <f aca="false">B16/$L16*100</f>
        <v>5.33531724944202</v>
      </c>
      <c r="O16" s="215" t="n">
        <f aca="false">C16/$L16*100</f>
        <v>0.419810819428207</v>
      </c>
      <c r="P16" s="215" t="n">
        <f aca="false">D16/$L16*100</f>
        <v>0.813051333829312</v>
      </c>
      <c r="Q16" s="215" t="n">
        <f aca="false">E16/$L16*100</f>
        <v>0.265703050271017</v>
      </c>
      <c r="R16" s="215" t="n">
        <f aca="false">F16/$L16*100</f>
        <v>5.26623445637156</v>
      </c>
      <c r="S16" s="215" t="n">
        <f aca="false">G16/$L16*100</f>
        <v>-3.45945371452864</v>
      </c>
      <c r="T16" s="215" t="n">
        <f aca="false">H16/$L16*100</f>
        <v>8.13582739929854</v>
      </c>
      <c r="U16" s="215" t="n">
        <f aca="false">I16/$L16*100</f>
        <v>28.052928047614</v>
      </c>
      <c r="V16" s="215" t="n">
        <f aca="false">J16/$L16*100</f>
        <v>55.170581358274</v>
      </c>
      <c r="W16" s="258" t="n">
        <f aca="false">K16/$L16*100</f>
        <v>6.83388245297056</v>
      </c>
      <c r="X16" s="258" t="n">
        <f aca="false">L16/$L16*100</f>
        <v>100</v>
      </c>
    </row>
    <row r="17" customFormat="false" ht="12.75" hidden="false" customHeight="false" outlineLevel="0" collapsed="false">
      <c r="A17" s="8" t="n">
        <v>2000</v>
      </c>
      <c r="B17" s="113" t="n">
        <v>1554</v>
      </c>
      <c r="C17" s="11" t="n">
        <v>106</v>
      </c>
      <c r="D17" s="11" t="n">
        <v>816</v>
      </c>
      <c r="E17" s="11" t="n">
        <v>525</v>
      </c>
      <c r="F17" s="11" t="n">
        <v>638</v>
      </c>
      <c r="G17" s="11" t="n">
        <v>-764</v>
      </c>
      <c r="H17" s="11" t="n">
        <v>2255</v>
      </c>
      <c r="I17" s="11" t="n">
        <v>6519</v>
      </c>
      <c r="J17" s="62" t="n">
        <v>11850</v>
      </c>
      <c r="K17" s="12" t="n">
        <f aca="false">12A!K17-12B!K17</f>
        <v>3001</v>
      </c>
      <c r="L17" s="12" t="n">
        <f aca="false">12A!L17-12B!L17</f>
        <v>23499</v>
      </c>
      <c r="M17" s="8" t="n">
        <v>2000</v>
      </c>
      <c r="N17" s="220" t="n">
        <f aca="false">B17/$L17*100</f>
        <v>6.6130473637176</v>
      </c>
      <c r="O17" s="215" t="n">
        <f aca="false">C17/$L17*100</f>
        <v>0.451083024809566</v>
      </c>
      <c r="P17" s="215" t="n">
        <f aca="false">D17/$L17*100</f>
        <v>3.47248819098685</v>
      </c>
      <c r="Q17" s="215" t="n">
        <f aca="false">E17/$L17*100</f>
        <v>2.23413762287757</v>
      </c>
      <c r="R17" s="215" t="n">
        <f aca="false">F17/$L17*100</f>
        <v>2.7150091493255</v>
      </c>
      <c r="S17" s="215" t="n">
        <f aca="false">G17/$L17*100</f>
        <v>-3.25120217881612</v>
      </c>
      <c r="T17" s="215" t="n">
        <f aca="false">H17/$L17*100</f>
        <v>9.59615302778842</v>
      </c>
      <c r="U17" s="215" t="n">
        <f aca="false">I17/$L17*100</f>
        <v>27.7416060257883</v>
      </c>
      <c r="V17" s="215" t="n">
        <f aca="false">J17/$L17*100</f>
        <v>50.4276777735223</v>
      </c>
      <c r="W17" s="258" t="n">
        <f aca="false">K17/$L17*100</f>
        <v>12.7707562023916</v>
      </c>
      <c r="X17" s="258" t="n">
        <f aca="false">L17/$L17*100</f>
        <v>100</v>
      </c>
    </row>
    <row r="18" customFormat="false" ht="12.75" hidden="false" customHeight="false" outlineLevel="0" collapsed="false">
      <c r="A18" s="8" t="n">
        <v>2001</v>
      </c>
      <c r="B18" s="113" t="n">
        <v>1366</v>
      </c>
      <c r="C18" s="11" t="n">
        <v>108</v>
      </c>
      <c r="D18" s="11" t="n">
        <v>1167</v>
      </c>
      <c r="E18" s="11" t="n">
        <v>960</v>
      </c>
      <c r="F18" s="11" t="n">
        <v>534</v>
      </c>
      <c r="G18" s="11" t="n">
        <v>1016</v>
      </c>
      <c r="H18" s="11" t="n">
        <v>3086</v>
      </c>
      <c r="I18" s="11" t="n">
        <v>7047</v>
      </c>
      <c r="J18" s="62" t="n">
        <v>8864</v>
      </c>
      <c r="K18" s="12" t="n">
        <f aca="false">12A!K18-12B!K18</f>
        <v>3601</v>
      </c>
      <c r="L18" s="12" t="n">
        <f aca="false">12A!L18-12B!L18</f>
        <v>24148</v>
      </c>
      <c r="M18" s="8" t="n">
        <v>2001</v>
      </c>
      <c r="N18" s="220" t="n">
        <f aca="false">B18/$L18*100</f>
        <v>5.6567831704489</v>
      </c>
      <c r="O18" s="215" t="n">
        <f aca="false">C18/$L18*100</f>
        <v>0.447242007619679</v>
      </c>
      <c r="P18" s="215" t="n">
        <f aca="false">D18/$L18*100</f>
        <v>4.83269836011264</v>
      </c>
      <c r="Q18" s="215" t="n">
        <f aca="false">E18/$L18*100</f>
        <v>3.97548451217492</v>
      </c>
      <c r="R18" s="215" t="n">
        <f aca="false">F18/$L18*100</f>
        <v>2.2113632598973</v>
      </c>
      <c r="S18" s="215" t="n">
        <f aca="false">G18/$L18*100</f>
        <v>4.20738777538513</v>
      </c>
      <c r="T18" s="215" t="n">
        <f aca="false">H18/$L18*100</f>
        <v>12.7795262547623</v>
      </c>
      <c r="U18" s="215" t="n">
        <f aca="false">I18/$L18*100</f>
        <v>29.182540997184</v>
      </c>
      <c r="V18" s="215" t="n">
        <f aca="false">J18/$L18*100</f>
        <v>36.7069736624151</v>
      </c>
      <c r="W18" s="258" t="n">
        <f aca="false">K18/$L18*100</f>
        <v>14.9122080503561</v>
      </c>
      <c r="X18" s="258" t="n">
        <f aca="false">L18/$L18*100</f>
        <v>100</v>
      </c>
    </row>
    <row r="19" customFormat="false" ht="12.75" hidden="false" customHeight="false" outlineLevel="0" collapsed="false">
      <c r="A19" s="8" t="n">
        <v>2002</v>
      </c>
      <c r="B19" s="113" t="n">
        <v>1330</v>
      </c>
      <c r="C19" s="11" t="n">
        <v>69</v>
      </c>
      <c r="D19" s="11" t="n">
        <v>188</v>
      </c>
      <c r="E19" s="11" t="n">
        <v>246</v>
      </c>
      <c r="F19" s="11" t="n">
        <v>646</v>
      </c>
      <c r="G19" s="11" t="n">
        <v>1671</v>
      </c>
      <c r="H19" s="11" t="n">
        <v>1605</v>
      </c>
      <c r="I19" s="11" t="n">
        <v>5825</v>
      </c>
      <c r="J19" s="62" t="n">
        <v>5753</v>
      </c>
      <c r="K19" s="12" t="n">
        <f aca="false">12A!K19-12B!K19</f>
        <v>1833</v>
      </c>
      <c r="L19" s="12" t="n">
        <f aca="false">12A!L19-12B!L19</f>
        <v>17333</v>
      </c>
      <c r="M19" s="8" t="n">
        <v>2002</v>
      </c>
      <c r="N19" s="220" t="n">
        <f aca="false">B19/$L19*100</f>
        <v>7.67322448508625</v>
      </c>
      <c r="O19" s="215" t="n">
        <f aca="false">C19/$L19*100</f>
        <v>0.398084578549588</v>
      </c>
      <c r="P19" s="215" t="n">
        <f aca="false">D19/$L19*100</f>
        <v>1.08463624300467</v>
      </c>
      <c r="Q19" s="215" t="n">
        <f aca="false">E19/$L19*100</f>
        <v>1.41925806265505</v>
      </c>
      <c r="R19" s="215" t="n">
        <f aca="false">F19/$L19*100</f>
        <v>3.72699474989904</v>
      </c>
      <c r="S19" s="215" t="n">
        <f aca="false">G19/$L19*100</f>
        <v>9.64057001096175</v>
      </c>
      <c r="T19" s="215" t="n">
        <f aca="false">H19/$L19*100</f>
        <v>9.25979345756649</v>
      </c>
      <c r="U19" s="215" t="n">
        <f aca="false">I19/$L19*100</f>
        <v>33.6064155079905</v>
      </c>
      <c r="V19" s="215" t="n">
        <f aca="false">J19/$L19*100</f>
        <v>33.1910229042866</v>
      </c>
      <c r="W19" s="258" t="n">
        <f aca="false">K19/$L19*100</f>
        <v>10.5752033692956</v>
      </c>
      <c r="X19" s="258" t="n">
        <f aca="false">L19/$L19*100</f>
        <v>100</v>
      </c>
    </row>
    <row r="20" customFormat="false" ht="12.75" hidden="false" customHeight="false" outlineLevel="0" collapsed="false">
      <c r="A20" s="8" t="n">
        <v>2003</v>
      </c>
      <c r="B20" s="113" t="n">
        <v>671</v>
      </c>
      <c r="C20" s="11" t="n">
        <v>-11</v>
      </c>
      <c r="D20" s="11" t="n">
        <v>539</v>
      </c>
      <c r="E20" s="11" t="n">
        <v>139</v>
      </c>
      <c r="F20" s="11" t="n">
        <v>321</v>
      </c>
      <c r="G20" s="11" t="n">
        <v>2248</v>
      </c>
      <c r="H20" s="11" t="n">
        <v>1696</v>
      </c>
      <c r="I20" s="11" t="n">
        <v>3746</v>
      </c>
      <c r="J20" s="62" t="n">
        <v>564</v>
      </c>
      <c r="K20" s="12" t="n">
        <f aca="false">12A!K20-12B!K20</f>
        <v>1338</v>
      </c>
      <c r="L20" s="12" t="n">
        <f aca="false">12A!L20-12B!L20</f>
        <v>9913</v>
      </c>
      <c r="M20" s="8" t="n">
        <v>2003</v>
      </c>
      <c r="N20" s="220" t="n">
        <f aca="false">B20/$L20*100</f>
        <v>6.76888933723394</v>
      </c>
      <c r="O20" s="215" t="n">
        <f aca="false">C20/$L20*100</f>
        <v>-0.110965398971048</v>
      </c>
      <c r="P20" s="215" t="n">
        <f aca="false">D20/$L20*100</f>
        <v>5.43730454958136</v>
      </c>
      <c r="Q20" s="215" t="n">
        <f aca="false">E20/$L20*100</f>
        <v>1.40219913245234</v>
      </c>
      <c r="R20" s="215" t="n">
        <f aca="false">F20/$L20*100</f>
        <v>3.23817209724604</v>
      </c>
      <c r="S20" s="215" t="n">
        <f aca="false">G20/$L20*100</f>
        <v>22.6772924442651</v>
      </c>
      <c r="T20" s="215" t="n">
        <f aca="false">H20/$L20*100</f>
        <v>17.1088469686271</v>
      </c>
      <c r="U20" s="215" t="n">
        <f aca="false">I20/$L20*100</f>
        <v>37.7887622314133</v>
      </c>
      <c r="V20" s="215" t="n">
        <f aca="false">J20/$L20*100</f>
        <v>5.68949863815192</v>
      </c>
      <c r="W20" s="258" t="n">
        <f aca="false">K20/$L20*100</f>
        <v>13.4974276202966</v>
      </c>
      <c r="X20" s="258" t="n">
        <f aca="false">L20/$L20*100</f>
        <v>100</v>
      </c>
    </row>
    <row r="21" customFormat="false" ht="12.75" hidden="false" customHeight="false" outlineLevel="0" collapsed="false">
      <c r="A21" s="8" t="n">
        <v>2004</v>
      </c>
      <c r="B21" s="113" t="n">
        <v>1662</v>
      </c>
      <c r="C21" s="11" t="n">
        <v>341</v>
      </c>
      <c r="D21" s="11" t="n">
        <v>1954</v>
      </c>
      <c r="E21" s="11" t="n">
        <v>953</v>
      </c>
      <c r="F21" s="11" t="n">
        <v>1184</v>
      </c>
      <c r="G21" s="11" t="n">
        <v>4790</v>
      </c>
      <c r="H21" s="11" t="n">
        <v>2105</v>
      </c>
      <c r="I21" s="11" t="n">
        <v>4727</v>
      </c>
      <c r="J21" s="62" t="n">
        <v>1200</v>
      </c>
      <c r="K21" s="12" t="n">
        <f aca="false">12A!K21-12B!K21</f>
        <v>4910</v>
      </c>
      <c r="L21" s="12" t="n">
        <f aca="false">12A!L21-12B!L21</f>
        <v>18916</v>
      </c>
      <c r="M21" s="8" t="n">
        <v>2004</v>
      </c>
      <c r="N21" s="220" t="n">
        <f aca="false">B21/$L21*100</f>
        <v>8.78621272996405</v>
      </c>
      <c r="O21" s="215" t="n">
        <f aca="false">C21/$L21*100</f>
        <v>1.80270670331994</v>
      </c>
      <c r="P21" s="215" t="n">
        <f aca="false">D21/$L21*100</f>
        <v>10.3298794671178</v>
      </c>
      <c r="Q21" s="215" t="n">
        <f aca="false">E21/$L21*100</f>
        <v>5.03806301543667</v>
      </c>
      <c r="R21" s="215" t="n">
        <f aca="false">F21/$L21*100</f>
        <v>6.25925142736308</v>
      </c>
      <c r="S21" s="215" t="n">
        <f aca="false">G21/$L21*100</f>
        <v>25.3224783252273</v>
      </c>
      <c r="T21" s="215" t="n">
        <f aca="false">H21/$L21*100</f>
        <v>11.1281454853034</v>
      </c>
      <c r="U21" s="215" t="n">
        <f aca="false">I21/$L21*100</f>
        <v>24.9894269401565</v>
      </c>
      <c r="V21" s="215" t="n">
        <f aca="false">J21/$L21*100</f>
        <v>6.34383590611123</v>
      </c>
      <c r="W21" s="258" t="n">
        <f aca="false">K21/$L21*100</f>
        <v>25.9568619158384</v>
      </c>
      <c r="X21" s="258" t="n">
        <f aca="false">L21/$L21*100</f>
        <v>100</v>
      </c>
    </row>
    <row r="22" customFormat="false" ht="12.75" hidden="false" customHeight="false" outlineLevel="0" collapsed="false">
      <c r="A22" s="8" t="n">
        <v>2005</v>
      </c>
      <c r="B22" s="113" t="n">
        <v>4424</v>
      </c>
      <c r="C22" s="11" t="n">
        <v>494</v>
      </c>
      <c r="D22" s="11" t="n">
        <v>3561</v>
      </c>
      <c r="E22" s="11" t="n">
        <v>2304</v>
      </c>
      <c r="F22" s="11" t="n">
        <v>2691</v>
      </c>
      <c r="G22" s="11" t="n">
        <v>14732</v>
      </c>
      <c r="H22" s="11" t="n">
        <v>5909</v>
      </c>
      <c r="I22" s="11" t="n">
        <v>9764</v>
      </c>
      <c r="J22" s="62" t="n">
        <v>5938</v>
      </c>
      <c r="K22" s="12" t="n">
        <f aca="false">12A!K22-12B!K22</f>
        <v>10783</v>
      </c>
      <c r="L22" s="12" t="n">
        <f aca="false">12A!L22-12B!L22</f>
        <v>49817</v>
      </c>
      <c r="M22" s="8" t="n">
        <v>2005</v>
      </c>
      <c r="N22" s="220" t="n">
        <f aca="false">B22/$L22*100</f>
        <v>8.88050263966116</v>
      </c>
      <c r="O22" s="215" t="n">
        <f aca="false">C22/$L22*100</f>
        <v>0.991629363470301</v>
      </c>
      <c r="P22" s="215" t="n">
        <f aca="false">D22/$L22*100</f>
        <v>7.14816227392256</v>
      </c>
      <c r="Q22" s="215" t="n">
        <f aca="false">E22/$L22*100</f>
        <v>4.62492723367525</v>
      </c>
      <c r="R22" s="215" t="n">
        <f aca="false">F22/$L22*100</f>
        <v>5.40177047995664</v>
      </c>
      <c r="S22" s="215" t="n">
        <f aca="false">G22/$L22*100</f>
        <v>29.5722343778228</v>
      </c>
      <c r="T22" s="215" t="n">
        <f aca="false">H22/$L22*100</f>
        <v>11.8614127707409</v>
      </c>
      <c r="U22" s="215" t="n">
        <f aca="false">I22/$L22*100</f>
        <v>19.5997350302106</v>
      </c>
      <c r="V22" s="215" t="n">
        <f aca="false">J22/$L22*100</f>
        <v>11.9196258305398</v>
      </c>
      <c r="W22" s="258" t="n">
        <f aca="false">K22/$L22*100</f>
        <v>21.6452215107293</v>
      </c>
      <c r="X22" s="258" t="n">
        <f aca="false">L22/$L22*100</f>
        <v>100</v>
      </c>
    </row>
    <row r="23" s="46" customFormat="true" ht="12.75" hidden="false" customHeight="false" outlineLevel="0" collapsed="false">
      <c r="A23" s="15" t="n">
        <v>2006</v>
      </c>
      <c r="B23" s="68" t="n">
        <v>4756</v>
      </c>
      <c r="C23" s="68" t="n">
        <v>477</v>
      </c>
      <c r="D23" s="68" t="n">
        <v>4517</v>
      </c>
      <c r="E23" s="68" t="n">
        <v>3370</v>
      </c>
      <c r="F23" s="68" t="n">
        <v>6977</v>
      </c>
      <c r="G23" s="68" t="n">
        <v>29333</v>
      </c>
      <c r="H23" s="68" t="n">
        <v>4821</v>
      </c>
      <c r="I23" s="68" t="n">
        <v>4083</v>
      </c>
      <c r="J23" s="68" t="n">
        <v>3957</v>
      </c>
      <c r="K23" s="18" t="n">
        <f aca="false">12A!K23-12B!K24</f>
        <v>20847</v>
      </c>
      <c r="L23" s="18" t="n">
        <f aca="false">12A!L23-12B!L23</f>
        <v>62291</v>
      </c>
      <c r="M23" s="42" t="n">
        <v>2006</v>
      </c>
      <c r="N23" s="222" t="n">
        <f aca="false">B23/$L23*100</f>
        <v>7.6351318810101</v>
      </c>
      <c r="O23" s="223" t="n">
        <f aca="false">C23/$L23*100</f>
        <v>0.765760703793486</v>
      </c>
      <c r="P23" s="223" t="n">
        <f aca="false">D23/$L23*100</f>
        <v>7.25144884493747</v>
      </c>
      <c r="Q23" s="223" t="n">
        <f aca="false">E23/$L23*100</f>
        <v>5.41009134545922</v>
      </c>
      <c r="R23" s="223" t="n">
        <f aca="false">F23/$L23*100</f>
        <v>11.2006549902875</v>
      </c>
      <c r="S23" s="223" t="n">
        <f aca="false">G23/$L23*100</f>
        <v>47.0902698624199</v>
      </c>
      <c r="T23" s="223" t="n">
        <f aca="false">H23/$L23*100</f>
        <v>7.73948082387504</v>
      </c>
      <c r="U23" s="223" t="n">
        <f aca="false">I23/$L23*100</f>
        <v>6.55471898027002</v>
      </c>
      <c r="V23" s="223" t="n">
        <f aca="false">J23/$L23*100</f>
        <v>6.35244256794722</v>
      </c>
      <c r="W23" s="263" t="n">
        <f aca="false">K23/$L23*100</f>
        <v>33.467114029314</v>
      </c>
      <c r="X23" s="263" t="n">
        <f aca="false">L23/$L23*100</f>
        <v>100</v>
      </c>
    </row>
    <row r="24" customFormat="false" ht="12.75" hidden="false" customHeight="false" outlineLevel="0" collapsed="false">
      <c r="A24" s="8" t="s">
        <v>90</v>
      </c>
      <c r="B24" s="11"/>
      <c r="C24" s="11"/>
      <c r="D24" s="11"/>
      <c r="E24" s="11"/>
      <c r="F24" s="11"/>
      <c r="G24" s="11"/>
      <c r="H24" s="11"/>
      <c r="I24" s="11"/>
      <c r="J24" s="11"/>
      <c r="K24" s="68"/>
      <c r="L24" s="66"/>
    </row>
    <row r="25" customFormat="false" ht="12.75" hidden="false" customHeight="false" outlineLevel="0" collapsed="false">
      <c r="A25" s="126" t="s">
        <v>17</v>
      </c>
      <c r="B25" s="151" t="n">
        <f aca="false">SUM(B4:B23)</f>
        <v>31379</v>
      </c>
      <c r="C25" s="90" t="n">
        <f aca="false">SUM(C4:C23)</f>
        <v>2399</v>
      </c>
      <c r="D25" s="90" t="n">
        <f aca="false">SUM(D4:D23)</f>
        <v>19511</v>
      </c>
      <c r="E25" s="90" t="n">
        <f aca="false">SUM(E4:E23)</f>
        <v>14009</v>
      </c>
      <c r="F25" s="90" t="n">
        <f aca="false">SUM(F4:F23)</f>
        <v>24996</v>
      </c>
      <c r="G25" s="90" t="n">
        <f aca="false">SUM(G4:G23)</f>
        <v>70271</v>
      </c>
      <c r="H25" s="90" t="n">
        <f aca="false">SUM(H4:H23)</f>
        <v>46753</v>
      </c>
      <c r="I25" s="90" t="n">
        <f aca="false">SUM(I4:I23)</f>
        <v>103681</v>
      </c>
      <c r="J25" s="90" t="n">
        <f aca="false">SUM(J4:J23)</f>
        <v>-17536</v>
      </c>
      <c r="K25" s="58" t="n">
        <f aca="false">SUM(K4:K23)</f>
        <v>75025</v>
      </c>
      <c r="L25" s="92" t="n">
        <f aca="false">SUM(L4:L23)</f>
        <v>295463</v>
      </c>
    </row>
    <row r="26" customFormat="false" ht="12.75" hidden="false" customHeight="false" outlineLevel="0" collapsed="false">
      <c r="A26" s="247" t="s">
        <v>91</v>
      </c>
      <c r="B26" s="113" t="n">
        <f aca="false">SUM(B13:B23)</f>
        <v>27224</v>
      </c>
      <c r="C26" s="11" t="n">
        <f aca="false">SUM(C13:C23)</f>
        <v>2346</v>
      </c>
      <c r="D26" s="11" t="n">
        <f aca="false">SUM(D13:D23)</f>
        <v>17677</v>
      </c>
      <c r="E26" s="11" t="n">
        <f aca="false">SUM(E13:E23)</f>
        <v>12344</v>
      </c>
      <c r="F26" s="11" t="n">
        <f aca="false">SUM(F13:F23)</f>
        <v>21181</v>
      </c>
      <c r="G26" s="11" t="n">
        <f aca="false">SUM(G13:G23)</f>
        <v>66801</v>
      </c>
      <c r="H26" s="11" t="n">
        <f aca="false">SUM(H13:H23)</f>
        <v>31495</v>
      </c>
      <c r="I26" s="11" t="n">
        <f aca="false">SUM(I13:I23)</f>
        <v>56280</v>
      </c>
      <c r="J26" s="11" t="n">
        <f aca="false">SUM(J13:J23)</f>
        <v>73504</v>
      </c>
      <c r="K26" s="12" t="n">
        <f aca="false">SUM(K13:K23)</f>
        <v>67318</v>
      </c>
      <c r="L26" s="62" t="n">
        <f aca="false">SUM(L13:L23)</f>
        <v>308852</v>
      </c>
    </row>
    <row r="27" customFormat="false" ht="12.75" hidden="false" customHeight="false" outlineLevel="0" collapsed="false">
      <c r="A27" s="127" t="s">
        <v>22</v>
      </c>
      <c r="B27" s="11" t="n">
        <f aca="false">SUM(B17:B23)</f>
        <v>15763</v>
      </c>
      <c r="C27" s="11" t="n">
        <f aca="false">SUM(C17:C23)</f>
        <v>1584</v>
      </c>
      <c r="D27" s="11" t="n">
        <f aca="false">SUM(D17:D23)</f>
        <v>12742</v>
      </c>
      <c r="E27" s="11" t="n">
        <f aca="false">SUM(E17:E23)</f>
        <v>8497</v>
      </c>
      <c r="F27" s="11" t="n">
        <f aca="false">SUM(F17:F23)</f>
        <v>12991</v>
      </c>
      <c r="G27" s="11" t="n">
        <f aca="false">SUM(G17:G23)</f>
        <v>53026</v>
      </c>
      <c r="H27" s="11" t="n">
        <f aca="false">SUM(H17:H23)</f>
        <v>21477</v>
      </c>
      <c r="I27" s="11" t="n">
        <f aca="false">SUM(I17:I23)</f>
        <v>41711</v>
      </c>
      <c r="J27" s="62" t="n">
        <f aca="false">SUM(J17:J23)</f>
        <v>38126</v>
      </c>
      <c r="K27" s="62" t="n">
        <f aca="false">SUM(K17:K23)</f>
        <v>46313</v>
      </c>
      <c r="L27" s="62" t="n">
        <f aca="false">SUM(L17:L23)</f>
        <v>205917</v>
      </c>
    </row>
    <row r="28" customFormat="false" ht="12.75" hidden="false" customHeight="false" outlineLevel="0" collapsed="false">
      <c r="A28" s="298" t="s">
        <v>92</v>
      </c>
      <c r="B28" s="68" t="n">
        <f aca="false">SUM(B22:B23)</f>
        <v>9180</v>
      </c>
      <c r="C28" s="68" t="n">
        <f aca="false">SUM(C22:C23)</f>
        <v>971</v>
      </c>
      <c r="D28" s="68" t="n">
        <f aca="false">SUM(D22:D23)</f>
        <v>8078</v>
      </c>
      <c r="E28" s="68" t="n">
        <f aca="false">SUM(E22:E23)</f>
        <v>5674</v>
      </c>
      <c r="F28" s="68" t="n">
        <f aca="false">SUM(F22:F23)</f>
        <v>9668</v>
      </c>
      <c r="G28" s="68" t="n">
        <f aca="false">SUM(G22:G23)</f>
        <v>44065</v>
      </c>
      <c r="H28" s="68" t="n">
        <f aca="false">SUM(H22:H23)</f>
        <v>10730</v>
      </c>
      <c r="I28" s="68" t="n">
        <f aca="false">SUM(I22:I23)</f>
        <v>13847</v>
      </c>
      <c r="J28" s="66" t="n">
        <f aca="false">SUM(J22:J23)</f>
        <v>9895</v>
      </c>
      <c r="K28" s="66" t="n">
        <f aca="false">SUM(K22:K23)</f>
        <v>31630</v>
      </c>
      <c r="L28" s="66" t="n">
        <f aca="false">SUM(L22:L23)</f>
        <v>112108</v>
      </c>
    </row>
    <row r="29" customFormat="false" ht="12.75" hidden="false" customHeight="false" outlineLevel="0" collapsed="false">
      <c r="A29" s="299" t="s">
        <v>93</v>
      </c>
      <c r="B29" s="68"/>
      <c r="C29" s="68"/>
      <c r="D29" s="68"/>
      <c r="E29" s="68"/>
      <c r="F29" s="68"/>
      <c r="G29" s="68"/>
      <c r="H29" s="68"/>
      <c r="I29" s="68"/>
      <c r="J29" s="68"/>
      <c r="K29" s="68"/>
      <c r="L29" s="66"/>
    </row>
    <row r="30" customFormat="false" ht="12.75" hidden="false" customHeight="false" outlineLevel="0" collapsed="false">
      <c r="A30" s="153" t="s">
        <v>18</v>
      </c>
      <c r="B30" s="11" t="n">
        <f aca="false">AVERAGE(B4:B6)</f>
        <v>-36</v>
      </c>
      <c r="C30" s="11" t="n">
        <f aca="false">AVERAGE(C4:C6)</f>
        <v>-85</v>
      </c>
      <c r="D30" s="11" t="n">
        <f aca="false">AVERAGE(D4:D6)</f>
        <v>-280.333333333333</v>
      </c>
      <c r="E30" s="11" t="n">
        <f aca="false">AVERAGE(E4:E6)</f>
        <v>-111.666666666667</v>
      </c>
      <c r="F30" s="11" t="n">
        <f aca="false">AVERAGE(F4:F6)</f>
        <v>-165</v>
      </c>
      <c r="G30" s="11" t="n">
        <f aca="false">AVERAGE(G4:G6)</f>
        <v>-5463.66666666667</v>
      </c>
      <c r="H30" s="11" t="n">
        <f aca="false">AVERAGE(H4:H6)</f>
        <v>1465.33333333333</v>
      </c>
      <c r="I30" s="11" t="n">
        <f aca="false">AVERAGE(I4:I6)</f>
        <v>6646.66666666667</v>
      </c>
      <c r="J30" s="11" t="n">
        <f aca="false">AVERAGE(J4:J6)</f>
        <v>-11840.6666666667</v>
      </c>
      <c r="K30" s="12" t="n">
        <f aca="false">AVERAGE(K4:K6)</f>
        <v>-513</v>
      </c>
      <c r="L30" s="62" t="n">
        <f aca="false">AVERAGE(L4:L6)</f>
        <v>-9870.33333333333</v>
      </c>
    </row>
    <row r="31" customFormat="false" ht="12.75" hidden="false" customHeight="false" outlineLevel="0" collapsed="false">
      <c r="A31" s="133" t="s">
        <v>94</v>
      </c>
      <c r="B31" s="11" t="n">
        <f aca="false">AVERAGE(B7:B12)</f>
        <v>710.5</v>
      </c>
      <c r="C31" s="11" t="n">
        <f aca="false">AVERAGE(C7:C12)</f>
        <v>51.3333333333333</v>
      </c>
      <c r="D31" s="11" t="n">
        <f aca="false">AVERAGE(D7:D12)</f>
        <v>445.833333333333</v>
      </c>
      <c r="E31" s="11" t="n">
        <f aca="false">AVERAGE(E7:E12)</f>
        <v>333.333333333333</v>
      </c>
      <c r="F31" s="11" t="n">
        <f aca="false">AVERAGE(F7:F12)</f>
        <v>718.333333333333</v>
      </c>
      <c r="G31" s="11" t="n">
        <f aca="false">AVERAGE(G7:G12)</f>
        <v>3310.16666666667</v>
      </c>
      <c r="H31" s="11" t="n">
        <f aca="false">AVERAGE(H7:H12)</f>
        <v>1810.33333333333</v>
      </c>
      <c r="I31" s="11" t="n">
        <f aca="false">AVERAGE(I7:I12)</f>
        <v>4576.83333333333</v>
      </c>
      <c r="J31" s="11" t="n">
        <f aca="false">AVERAGE(J7:J12)</f>
        <v>-9253</v>
      </c>
      <c r="K31" s="12" t="n">
        <f aca="false">AVERAGE(K7:K12)</f>
        <v>1541</v>
      </c>
      <c r="L31" s="62" t="n">
        <f aca="false">AVERAGE(L7:L12)</f>
        <v>2703.66666666667</v>
      </c>
    </row>
    <row r="32" customFormat="false" ht="12.75" hidden="false" customHeight="false" outlineLevel="0" collapsed="false">
      <c r="A32" s="133" t="s">
        <v>21</v>
      </c>
      <c r="B32" s="11" t="n">
        <f aca="false">AVERAGE(B13:B17)</f>
        <v>2603</v>
      </c>
      <c r="C32" s="11" t="n">
        <f aca="false">AVERAGE(C13:C17)</f>
        <v>173.6</v>
      </c>
      <c r="D32" s="11" t="n">
        <f aca="false">AVERAGE(D13:D17)</f>
        <v>1150.2</v>
      </c>
      <c r="E32" s="11" t="n">
        <f aca="false">AVERAGE(E13:E17)</f>
        <v>874.4</v>
      </c>
      <c r="F32" s="11" t="n">
        <f aca="false">AVERAGE(F13:F17)</f>
        <v>1765.6</v>
      </c>
      <c r="G32" s="11" t="n">
        <f aca="false">AVERAGE(G13:G17)</f>
        <v>2602.2</v>
      </c>
      <c r="H32" s="11" t="n">
        <f aca="false">AVERAGE(H13:H17)</f>
        <v>2454.6</v>
      </c>
      <c r="I32" s="11" t="n">
        <f aca="false">AVERAGE(I13:I17)</f>
        <v>4217.6</v>
      </c>
      <c r="J32" s="11" t="n">
        <f aca="false">AVERAGE(J13:J17)</f>
        <v>9445.6</v>
      </c>
      <c r="K32" s="12" t="n">
        <f aca="false">AVERAGE(K13:K17)</f>
        <v>4801.2</v>
      </c>
      <c r="L32" s="62" t="n">
        <f aca="false">AVERAGE(L13:L17)</f>
        <v>25286.8</v>
      </c>
    </row>
    <row r="33" customFormat="false" ht="12.75" hidden="false" customHeight="false" outlineLevel="0" collapsed="false">
      <c r="A33" s="134" t="s">
        <v>95</v>
      </c>
      <c r="B33" s="11" t="n">
        <f aca="false">AVERAGE(B18:B23)</f>
        <v>2368.16666666667</v>
      </c>
      <c r="C33" s="11" t="n">
        <f aca="false">AVERAGE(C18:C23)</f>
        <v>246.333333333333</v>
      </c>
      <c r="D33" s="11" t="n">
        <f aca="false">AVERAGE(D18:D23)</f>
        <v>1987.66666666667</v>
      </c>
      <c r="E33" s="11" t="n">
        <f aca="false">AVERAGE(E18:E23)</f>
        <v>1328.66666666667</v>
      </c>
      <c r="F33" s="11" t="n">
        <f aca="false">AVERAGE(F18:F23)</f>
        <v>2058.83333333333</v>
      </c>
      <c r="G33" s="11" t="n">
        <f aca="false">AVERAGE(G18:G23)</f>
        <v>8965</v>
      </c>
      <c r="H33" s="11" t="n">
        <f aca="false">AVERAGE(H18:H23)</f>
        <v>3203.66666666667</v>
      </c>
      <c r="I33" s="11" t="n">
        <f aca="false">AVERAGE(I18:I23)</f>
        <v>5865.33333333333</v>
      </c>
      <c r="J33" s="11" t="n">
        <f aca="false">AVERAGE(J18:J23)</f>
        <v>4379.33333333333</v>
      </c>
      <c r="K33" s="12" t="n">
        <f aca="false">AVERAGE(K18:K23)</f>
        <v>7218.66666666667</v>
      </c>
      <c r="L33" s="62" t="n">
        <f aca="false">AVERAGE(L18:L23)</f>
        <v>30403</v>
      </c>
    </row>
    <row r="34" customFormat="false" ht="12.75" hidden="false" customHeight="false" outlineLevel="0" collapsed="false">
      <c r="A34" s="134" t="s">
        <v>92</v>
      </c>
      <c r="B34" s="11" t="n">
        <f aca="false">AVERAGE(B22:B23)</f>
        <v>4590</v>
      </c>
      <c r="C34" s="11" t="n">
        <f aca="false">AVERAGE(C22:C23)</f>
        <v>485.5</v>
      </c>
      <c r="D34" s="11" t="n">
        <f aca="false">AVERAGE(D22:D23)</f>
        <v>4039</v>
      </c>
      <c r="E34" s="11" t="n">
        <f aca="false">AVERAGE(E22:E23)</f>
        <v>2837</v>
      </c>
      <c r="F34" s="11" t="n">
        <f aca="false">AVERAGE(F22:F23)</f>
        <v>4834</v>
      </c>
      <c r="G34" s="11" t="n">
        <f aca="false">AVERAGE(G22:G23)</f>
        <v>22032.5</v>
      </c>
      <c r="H34" s="11" t="n">
        <f aca="false">AVERAGE(H22:H23)</f>
        <v>5365</v>
      </c>
      <c r="I34" s="11" t="n">
        <f aca="false">AVERAGE(I22:I23)</f>
        <v>6923.5</v>
      </c>
      <c r="J34" s="11" t="n">
        <f aca="false">AVERAGE(J22:J23)</f>
        <v>4947.5</v>
      </c>
      <c r="K34" s="12" t="n">
        <f aca="false">AVERAGE(K22:K23)</f>
        <v>15815</v>
      </c>
      <c r="L34" s="62" t="n">
        <f aca="false">AVERAGE(L22:L23)</f>
        <v>56054</v>
      </c>
    </row>
    <row r="35" customFormat="false" ht="12.75" hidden="false" customHeight="false" outlineLevel="0" collapsed="false">
      <c r="A35" s="250" t="s">
        <v>17</v>
      </c>
      <c r="B35" s="68" t="n">
        <f aca="false">AVERAGE(B4:B23)</f>
        <v>1568.95</v>
      </c>
      <c r="C35" s="68" t="n">
        <f aca="false">AVERAGE(C4:C23)</f>
        <v>119.95</v>
      </c>
      <c r="D35" s="68" t="n">
        <f aca="false">AVERAGE(D4:D23)</f>
        <v>975.55</v>
      </c>
      <c r="E35" s="68" t="n">
        <f aca="false">AVERAGE(E4:E23)</f>
        <v>700.45</v>
      </c>
      <c r="F35" s="68" t="n">
        <f aca="false">AVERAGE(F4:F23)</f>
        <v>1249.8</v>
      </c>
      <c r="G35" s="68" t="n">
        <f aca="false">AVERAGE(G4:G23)</f>
        <v>3513.55</v>
      </c>
      <c r="H35" s="68" t="n">
        <f aca="false">AVERAGE(H4:H23)</f>
        <v>2337.65</v>
      </c>
      <c r="I35" s="68" t="n">
        <f aca="false">AVERAGE(I4:I23)</f>
        <v>5184.05</v>
      </c>
      <c r="J35" s="68" t="n">
        <f aca="false">AVERAGE(J4:J23)</f>
        <v>-876.8</v>
      </c>
      <c r="K35" s="18" t="n">
        <f aca="false">AVERAGE(K4:K23)</f>
        <v>3751.25</v>
      </c>
      <c r="L35" s="66" t="n">
        <f aca="false">AVERAGE(L4:L23)</f>
        <v>14773.15</v>
      </c>
    </row>
    <row r="36" customFormat="false" ht="12.75" hidden="false" customHeight="false" outlineLevel="0" collapsed="false">
      <c r="A36" s="300"/>
      <c r="B36" s="11"/>
      <c r="C36" s="11"/>
      <c r="D36" s="11"/>
      <c r="E36" s="11"/>
      <c r="F36" s="11"/>
      <c r="G36" s="11"/>
      <c r="H36" s="11"/>
      <c r="I36" s="11"/>
      <c r="J36" s="11"/>
      <c r="K36" s="11"/>
      <c r="L36" s="11"/>
    </row>
    <row r="37" customFormat="false" ht="14.25" hidden="false" customHeight="true" outlineLevel="0" collapsed="false">
      <c r="A37" s="292" t="s">
        <v>212</v>
      </c>
    </row>
    <row r="3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213</v>
      </c>
      <c r="M1" s="0" t="s">
        <v>214</v>
      </c>
    </row>
    <row r="3" customFormat="false" ht="25.5" hidden="false" customHeight="false" outlineLevel="0" collapsed="false">
      <c r="A3" s="4"/>
      <c r="B3" s="52" t="s">
        <v>2</v>
      </c>
      <c r="C3" s="5" t="s">
        <v>3</v>
      </c>
      <c r="D3" s="5" t="s">
        <v>4</v>
      </c>
      <c r="E3" s="5" t="s">
        <v>5</v>
      </c>
      <c r="F3" s="5" t="s">
        <v>6</v>
      </c>
      <c r="G3" s="5" t="s">
        <v>7</v>
      </c>
      <c r="H3" s="5" t="s">
        <v>8</v>
      </c>
      <c r="I3" s="5" t="s">
        <v>9</v>
      </c>
      <c r="J3" s="5" t="s">
        <v>11</v>
      </c>
      <c r="K3" s="253" t="s">
        <v>210</v>
      </c>
      <c r="L3" s="34" t="s">
        <v>211</v>
      </c>
      <c r="M3" s="4"/>
      <c r="N3" s="52" t="s">
        <v>2</v>
      </c>
      <c r="O3" s="5" t="s">
        <v>3</v>
      </c>
      <c r="P3" s="5" t="s">
        <v>4</v>
      </c>
      <c r="Q3" s="5" t="s">
        <v>5</v>
      </c>
      <c r="R3" s="5" t="s">
        <v>6</v>
      </c>
      <c r="S3" s="5" t="s">
        <v>7</v>
      </c>
      <c r="T3" s="5" t="s">
        <v>8</v>
      </c>
      <c r="U3" s="5" t="s">
        <v>9</v>
      </c>
      <c r="V3" s="5" t="s">
        <v>11</v>
      </c>
      <c r="W3" s="253" t="s">
        <v>210</v>
      </c>
      <c r="X3" s="34" t="s">
        <v>211</v>
      </c>
    </row>
    <row r="4" customFormat="false" ht="12.75" hidden="false" customHeight="false" outlineLevel="0" collapsed="false">
      <c r="A4" s="40" t="n">
        <v>1987</v>
      </c>
      <c r="B4" s="113" t="n">
        <v>888</v>
      </c>
      <c r="C4" s="11" t="n">
        <v>211</v>
      </c>
      <c r="D4" s="11" t="n">
        <v>1517</v>
      </c>
      <c r="E4" s="11" t="n">
        <v>1004</v>
      </c>
      <c r="F4" s="11" t="n">
        <v>1625</v>
      </c>
      <c r="G4" s="11" t="n">
        <v>10043</v>
      </c>
      <c r="H4" s="11" t="n">
        <v>3884</v>
      </c>
      <c r="I4" s="11" t="n">
        <v>9293</v>
      </c>
      <c r="J4" s="11" t="n">
        <v>15188</v>
      </c>
      <c r="K4" s="12" t="n">
        <f aca="false">SUM(B4:E4)</f>
        <v>3620</v>
      </c>
      <c r="L4" s="12" t="n">
        <f aca="false">SUM(B4:J4)</f>
        <v>43653</v>
      </c>
      <c r="M4" s="40" t="n">
        <v>1987</v>
      </c>
      <c r="N4" s="213" t="n">
        <f aca="false">B4/$L4*100</f>
        <v>2.0342244519277</v>
      </c>
      <c r="O4" s="216" t="n">
        <f aca="false">C4/$L4*100</f>
        <v>0.483357386663001</v>
      </c>
      <c r="P4" s="216" t="n">
        <f aca="false">D4/$L4*100</f>
        <v>3.47513343870983</v>
      </c>
      <c r="Q4" s="216" t="n">
        <f aca="false">E4/$L4*100</f>
        <v>2.29995647492727</v>
      </c>
      <c r="R4" s="216" t="n">
        <f aca="false">F4/$L4*100</f>
        <v>3.72253911529563</v>
      </c>
      <c r="S4" s="216" t="n">
        <f aca="false">G4/$L4*100</f>
        <v>23.0064371291778</v>
      </c>
      <c r="T4" s="216" t="n">
        <f aca="false">H4/$L4*100</f>
        <v>8.89744118388198</v>
      </c>
      <c r="U4" s="216" t="n">
        <f aca="false">I4/$L4*100</f>
        <v>21.2883421528875</v>
      </c>
      <c r="V4" s="216" t="n">
        <f aca="false">J4/$L4*100</f>
        <v>34.7925686665292</v>
      </c>
      <c r="W4" s="255" t="n">
        <f aca="false">K4/$L4*100</f>
        <v>8.2926717522278</v>
      </c>
      <c r="X4" s="255" t="n">
        <f aca="false">L4/$L4*100</f>
        <v>100</v>
      </c>
    </row>
    <row r="5" customFormat="false" ht="12.75" hidden="false" customHeight="false" outlineLevel="0" collapsed="false">
      <c r="A5" s="8" t="n">
        <v>1988</v>
      </c>
      <c r="B5" s="113" t="n">
        <v>936</v>
      </c>
      <c r="C5" s="11" t="n">
        <v>197</v>
      </c>
      <c r="D5" s="11" t="n">
        <v>1566</v>
      </c>
      <c r="E5" s="11" t="n">
        <v>1109</v>
      </c>
      <c r="F5" s="11" t="n">
        <v>1904</v>
      </c>
      <c r="G5" s="11" t="n">
        <v>12443</v>
      </c>
      <c r="H5" s="11" t="n">
        <v>4995</v>
      </c>
      <c r="I5" s="11" t="n">
        <v>13376</v>
      </c>
      <c r="J5" s="11" t="n">
        <v>16530</v>
      </c>
      <c r="K5" s="12" t="n">
        <f aca="false">SUM(B5:E5)</f>
        <v>3808</v>
      </c>
      <c r="L5" s="12" t="n">
        <f aca="false">SUM(B5:J5)</f>
        <v>53056</v>
      </c>
      <c r="M5" s="8" t="n">
        <v>1988</v>
      </c>
      <c r="N5" s="220" t="n">
        <f aca="false">B5/$L5*100</f>
        <v>1.76417370325694</v>
      </c>
      <c r="O5" s="215" t="n">
        <f aca="false">C5/$L5*100</f>
        <v>0.371305790108565</v>
      </c>
      <c r="P5" s="215" t="n">
        <f aca="false">D5/$L5*100</f>
        <v>2.95159831121834</v>
      </c>
      <c r="Q5" s="215" t="n">
        <f aca="false">E5/$L5*100</f>
        <v>2.09024427020507</v>
      </c>
      <c r="R5" s="215" t="n">
        <f aca="false">F5/$L5*100</f>
        <v>3.58866103739445</v>
      </c>
      <c r="S5" s="215" t="n">
        <f aca="false">G5/$L5*100</f>
        <v>23.4525784077201</v>
      </c>
      <c r="T5" s="215" t="n">
        <f aca="false">H5/$L5*100</f>
        <v>9.41458082026538</v>
      </c>
      <c r="U5" s="215" t="n">
        <f aca="false">I5/$L5*100</f>
        <v>25.211097708082</v>
      </c>
      <c r="V5" s="215" t="n">
        <f aca="false">J5/$L5*100</f>
        <v>31.1557599517491</v>
      </c>
      <c r="W5" s="258" t="n">
        <f aca="false">K5/$L5*100</f>
        <v>7.1773220747889</v>
      </c>
      <c r="X5" s="258" t="n">
        <f aca="false">L5/$L5*100</f>
        <v>100</v>
      </c>
    </row>
    <row r="6" customFormat="false" ht="12.75" hidden="false" customHeight="false" outlineLevel="0" collapsed="false">
      <c r="A6" s="8" t="n">
        <v>1989</v>
      </c>
      <c r="B6" s="113" t="n">
        <v>1072</v>
      </c>
      <c r="C6" s="11" t="n">
        <v>266</v>
      </c>
      <c r="D6" s="11" t="n">
        <v>1767</v>
      </c>
      <c r="E6" s="11" t="n">
        <v>1205</v>
      </c>
      <c r="F6" s="11" t="n">
        <v>2361</v>
      </c>
      <c r="G6" s="11" t="n">
        <v>15599</v>
      </c>
      <c r="H6" s="11" t="n">
        <v>6192</v>
      </c>
      <c r="I6" s="11" t="n">
        <v>16042</v>
      </c>
      <c r="J6" s="11" t="n">
        <v>18353</v>
      </c>
      <c r="K6" s="12" t="n">
        <f aca="false">SUM(B6:E6)</f>
        <v>4310</v>
      </c>
      <c r="L6" s="12" t="n">
        <f aca="false">SUM(B6:J6)</f>
        <v>62857</v>
      </c>
      <c r="M6" s="8" t="n">
        <v>1989</v>
      </c>
      <c r="N6" s="220" t="n">
        <f aca="false">B6/$L6*100</f>
        <v>1.70545842149641</v>
      </c>
      <c r="O6" s="215" t="n">
        <f aca="false">C6/$L6*100</f>
        <v>0.423182779960864</v>
      </c>
      <c r="P6" s="215" t="n">
        <f aca="false">D6/$L6*100</f>
        <v>2.81114275259717</v>
      </c>
      <c r="Q6" s="215" t="n">
        <f aca="false">E6/$L6*100</f>
        <v>1.91704981147684</v>
      </c>
      <c r="R6" s="215" t="n">
        <f aca="false">F6/$L6*100</f>
        <v>3.75614490032932</v>
      </c>
      <c r="S6" s="215" t="n">
        <f aca="false">G6/$L6*100</f>
        <v>24.8166473105621</v>
      </c>
      <c r="T6" s="215" t="n">
        <f aca="false">H6/$L6*100</f>
        <v>9.85093147938973</v>
      </c>
      <c r="U6" s="215" t="n">
        <f aca="false">I6/$L6*100</f>
        <v>25.5214216395946</v>
      </c>
      <c r="V6" s="215" t="n">
        <f aca="false">J6/$L6*100</f>
        <v>29.198020904593</v>
      </c>
      <c r="W6" s="258" t="n">
        <f aca="false">K6/$L6*100</f>
        <v>6.85683376553129</v>
      </c>
      <c r="X6" s="258" t="n">
        <f aca="false">L6/$L6*100</f>
        <v>100</v>
      </c>
    </row>
    <row r="7" customFormat="false" ht="12.75" hidden="false" customHeight="false" outlineLevel="0" collapsed="false">
      <c r="A7" s="8" t="n">
        <v>1990</v>
      </c>
      <c r="B7" s="113" t="n">
        <v>1174</v>
      </c>
      <c r="C7" s="11" t="n">
        <v>306</v>
      </c>
      <c r="D7" s="11" t="n">
        <v>1903</v>
      </c>
      <c r="E7" s="11" t="n">
        <v>1090</v>
      </c>
      <c r="F7" s="11" t="n">
        <v>2824</v>
      </c>
      <c r="G7" s="11" t="n">
        <v>17354</v>
      </c>
      <c r="H7" s="11" t="n">
        <v>6288</v>
      </c>
      <c r="I7" s="11" t="n">
        <v>16473</v>
      </c>
      <c r="J7" s="11" t="n">
        <v>18223</v>
      </c>
      <c r="K7" s="12" t="n">
        <f aca="false">SUM(B7:E7)</f>
        <v>4473</v>
      </c>
      <c r="L7" s="12" t="n">
        <f aca="false">SUM(B7:J7)</f>
        <v>65635</v>
      </c>
      <c r="M7" s="8" t="n">
        <v>1990</v>
      </c>
      <c r="N7" s="220" t="n">
        <f aca="false">B7/$L7*100</f>
        <v>1.78867982021787</v>
      </c>
      <c r="O7" s="215" t="n">
        <f aca="false">C7/$L7*100</f>
        <v>0.466214672049973</v>
      </c>
      <c r="P7" s="215" t="n">
        <f aca="false">D7/$L7*100</f>
        <v>2.89936771539575</v>
      </c>
      <c r="Q7" s="215" t="n">
        <f aca="false">E7/$L7*100</f>
        <v>1.66069932200808</v>
      </c>
      <c r="R7" s="215" t="n">
        <f aca="false">F7/$L7*100</f>
        <v>4.30258246362459</v>
      </c>
      <c r="S7" s="215" t="n">
        <f aca="false">G7/$L7*100</f>
        <v>26.4401614992001</v>
      </c>
      <c r="T7" s="215" t="n">
        <f aca="false">H7/$L7*100</f>
        <v>9.58025443741906</v>
      </c>
      <c r="U7" s="215" t="n">
        <f aca="false">I7/$L7*100</f>
        <v>25.0978898453569</v>
      </c>
      <c r="V7" s="215" t="n">
        <f aca="false">J7/$L7*100</f>
        <v>27.7641502247277</v>
      </c>
      <c r="W7" s="258" t="n">
        <f aca="false">K7/$L7*100</f>
        <v>6.81496152967167</v>
      </c>
      <c r="X7" s="258" t="n">
        <f aca="false">L7/$L7*100</f>
        <v>100</v>
      </c>
    </row>
    <row r="8" customFormat="false" ht="12.75" hidden="false" customHeight="false" outlineLevel="0" collapsed="false">
      <c r="A8" s="8" t="n">
        <v>1991</v>
      </c>
      <c r="B8" s="113" t="n">
        <v>1284</v>
      </c>
      <c r="C8" s="11" t="n">
        <v>329</v>
      </c>
      <c r="D8" s="11" t="n">
        <v>1920</v>
      </c>
      <c r="E8" s="11" t="n">
        <v>1231</v>
      </c>
      <c r="F8" s="11" t="n">
        <v>2776</v>
      </c>
      <c r="G8" s="11" t="n">
        <v>14442</v>
      </c>
      <c r="H8" s="11" t="n">
        <v>5624</v>
      </c>
      <c r="I8" s="11" t="n">
        <v>13821</v>
      </c>
      <c r="J8" s="11" t="n">
        <v>18037</v>
      </c>
      <c r="K8" s="12" t="n">
        <f aca="false">SUM(B8:E8)</f>
        <v>4764</v>
      </c>
      <c r="L8" s="12" t="n">
        <f aca="false">SUM(B8:J8)</f>
        <v>59464</v>
      </c>
      <c r="M8" s="8" t="n">
        <v>1991</v>
      </c>
      <c r="N8" s="220" t="n">
        <f aca="false">B8/$L8*100</f>
        <v>2.15928965424459</v>
      </c>
      <c r="O8" s="215" t="n">
        <f aca="false">C8/$L8*100</f>
        <v>0.553275931656128</v>
      </c>
      <c r="P8" s="215" t="n">
        <f aca="false">D8/$L8*100</f>
        <v>3.22884434279564</v>
      </c>
      <c r="Q8" s="215" t="n">
        <f aca="false">E8/$L8*100</f>
        <v>2.07016009686533</v>
      </c>
      <c r="R8" s="215" t="n">
        <f aca="false">F8/$L8*100</f>
        <v>4.6683707789587</v>
      </c>
      <c r="S8" s="215" t="n">
        <f aca="false">G8/$L8*100</f>
        <v>24.286963540966</v>
      </c>
      <c r="T8" s="215" t="n">
        <f aca="false">H8/$L8*100</f>
        <v>9.45782322077223</v>
      </c>
      <c r="U8" s="215" t="n">
        <f aca="false">I8/$L8*100</f>
        <v>23.242634198843</v>
      </c>
      <c r="V8" s="215" t="n">
        <f aca="false">J8/$L8*100</f>
        <v>30.3326382348984</v>
      </c>
      <c r="W8" s="258" t="n">
        <f aca="false">K8/$L8*100</f>
        <v>8.01157002556169</v>
      </c>
      <c r="X8" s="258" t="n">
        <f aca="false">L8/$L8*100</f>
        <v>100</v>
      </c>
    </row>
    <row r="9" customFormat="false" ht="12.75" hidden="false" customHeight="false" outlineLevel="0" collapsed="false">
      <c r="A9" s="8" t="n">
        <v>1992</v>
      </c>
      <c r="B9" s="113" t="n">
        <v>1243</v>
      </c>
      <c r="C9" s="11" t="n">
        <v>252</v>
      </c>
      <c r="D9" s="11" t="n">
        <v>1893</v>
      </c>
      <c r="E9" s="11" t="n">
        <v>1344</v>
      </c>
      <c r="F9" s="11" t="n">
        <v>2349</v>
      </c>
      <c r="G9" s="11" t="n">
        <v>13516</v>
      </c>
      <c r="H9" s="11" t="n">
        <v>5245</v>
      </c>
      <c r="I9" s="11" t="n">
        <v>12347</v>
      </c>
      <c r="J9" s="11" t="n">
        <v>17118</v>
      </c>
      <c r="K9" s="12" t="n">
        <f aca="false">SUM(B9:E9)</f>
        <v>4732</v>
      </c>
      <c r="L9" s="12" t="n">
        <f aca="false">SUM(B9:J9)</f>
        <v>55307</v>
      </c>
      <c r="M9" s="8" t="n">
        <v>1992</v>
      </c>
      <c r="N9" s="220" t="n">
        <f aca="false">B9/$L9*100</f>
        <v>2.24745511418085</v>
      </c>
      <c r="O9" s="215" t="n">
        <f aca="false">C9/$L9*100</f>
        <v>0.455638526768764</v>
      </c>
      <c r="P9" s="215" t="n">
        <f aca="false">D9/$L9*100</f>
        <v>3.42271321894154</v>
      </c>
      <c r="Q9" s="215" t="n">
        <f aca="false">E9/$L9*100</f>
        <v>2.43007214276674</v>
      </c>
      <c r="R9" s="215" t="n">
        <f aca="false">F9/$L9*100</f>
        <v>4.24720198166597</v>
      </c>
      <c r="S9" s="215" t="n">
        <f aca="false">G9/$L9*100</f>
        <v>24.4381362214548</v>
      </c>
      <c r="T9" s="215" t="n">
        <f aca="false">H9/$L9*100</f>
        <v>9.48342886072287</v>
      </c>
      <c r="U9" s="215" t="n">
        <f aca="false">I9/$L9*100</f>
        <v>22.3244797222775</v>
      </c>
      <c r="V9" s="215" t="n">
        <f aca="false">J9/$L9*100</f>
        <v>30.950874211221</v>
      </c>
      <c r="W9" s="258" t="n">
        <f aca="false">K9/$L9*100</f>
        <v>8.55587900265789</v>
      </c>
      <c r="X9" s="258" t="n">
        <f aca="false">L9/$L9*100</f>
        <v>100</v>
      </c>
    </row>
    <row r="10" customFormat="false" ht="12.75" hidden="false" customHeight="false" outlineLevel="0" collapsed="false">
      <c r="A10" s="8" t="n">
        <v>1993</v>
      </c>
      <c r="B10" s="113" t="n">
        <v>1314</v>
      </c>
      <c r="C10" s="11" t="n">
        <v>157</v>
      </c>
      <c r="D10" s="11" t="n">
        <v>1759</v>
      </c>
      <c r="E10" s="11" t="n">
        <v>1032</v>
      </c>
      <c r="F10" s="11" t="n">
        <v>2164</v>
      </c>
      <c r="G10" s="11" t="n">
        <v>11350</v>
      </c>
      <c r="H10" s="11" t="n">
        <v>4277</v>
      </c>
      <c r="I10" s="11" t="n">
        <v>9864</v>
      </c>
      <c r="J10" s="11" t="n">
        <v>16049</v>
      </c>
      <c r="K10" s="12" t="n">
        <f aca="false">SUM(B10:E10)</f>
        <v>4262</v>
      </c>
      <c r="L10" s="12" t="n">
        <f aca="false">SUM(B10:J10)</f>
        <v>47966</v>
      </c>
      <c r="M10" s="8" t="n">
        <v>1993</v>
      </c>
      <c r="N10" s="220" t="n">
        <f aca="false">B10/$L10*100</f>
        <v>2.73944043697619</v>
      </c>
      <c r="O10" s="215" t="n">
        <f aca="false">C10/$L10*100</f>
        <v>0.327315181586957</v>
      </c>
      <c r="P10" s="215" t="n">
        <f aca="false">D10/$L10*100</f>
        <v>3.66718091981821</v>
      </c>
      <c r="Q10" s="215" t="n">
        <f aca="false">E10/$L10*100</f>
        <v>2.15152399616395</v>
      </c>
      <c r="R10" s="215" t="n">
        <f aca="false">F10/$L10*100</f>
        <v>4.51152899970813</v>
      </c>
      <c r="S10" s="215" t="n">
        <f aca="false">G10/$L10*100</f>
        <v>23.6625943376558</v>
      </c>
      <c r="T10" s="215" t="n">
        <f aca="false">H10/$L10*100</f>
        <v>8.91673268565234</v>
      </c>
      <c r="U10" s="215" t="n">
        <f aca="false">I10/$L10*100</f>
        <v>20.5645665679857</v>
      </c>
      <c r="V10" s="215" t="n">
        <f aca="false">J10/$L10*100</f>
        <v>33.4591168744527</v>
      </c>
      <c r="W10" s="258" t="n">
        <f aca="false">K10/$L10*100</f>
        <v>8.8854605345453</v>
      </c>
      <c r="X10" s="258" t="n">
        <f aca="false">L10/$L10*100</f>
        <v>100</v>
      </c>
    </row>
    <row r="11" customFormat="false" ht="12.75" hidden="false" customHeight="false" outlineLevel="0" collapsed="false">
      <c r="A11" s="8" t="n">
        <v>1994</v>
      </c>
      <c r="B11" s="113" t="n">
        <v>1494</v>
      </c>
      <c r="C11" s="11" t="n">
        <v>184</v>
      </c>
      <c r="D11" s="11" t="n">
        <v>1856</v>
      </c>
      <c r="E11" s="11" t="n">
        <v>1047</v>
      </c>
      <c r="F11" s="11" t="n">
        <v>1833</v>
      </c>
      <c r="G11" s="11" t="n">
        <v>11482</v>
      </c>
      <c r="H11" s="11" t="n">
        <v>4829</v>
      </c>
      <c r="I11" s="11" t="n">
        <v>10172</v>
      </c>
      <c r="J11" s="11" t="n">
        <v>16560</v>
      </c>
      <c r="K11" s="12" t="n">
        <f aca="false">SUM(B11:E11)</f>
        <v>4581</v>
      </c>
      <c r="L11" s="12" t="n">
        <f aca="false">SUM(B11:J11)</f>
        <v>49457</v>
      </c>
      <c r="M11" s="8" t="n">
        <v>1994</v>
      </c>
      <c r="N11" s="220" t="n">
        <f aca="false">B11/$L11*100</f>
        <v>3.02080595264573</v>
      </c>
      <c r="O11" s="215" t="n">
        <f aca="false">C11/$L11*100</f>
        <v>0.372040358291041</v>
      </c>
      <c r="P11" s="215" t="n">
        <f aca="false">D11/$L11*100</f>
        <v>3.75275491841398</v>
      </c>
      <c r="Q11" s="215" t="n">
        <f aca="false">E11/$L11*100</f>
        <v>2.11699051701478</v>
      </c>
      <c r="R11" s="215" t="n">
        <f aca="false">F11/$L11*100</f>
        <v>3.7062498736276</v>
      </c>
      <c r="S11" s="215" t="n">
        <f aca="false">G11/$L11*100</f>
        <v>23.2161271407485</v>
      </c>
      <c r="T11" s="215" t="n">
        <f aca="false">H11/$L11*100</f>
        <v>9.76403744667084</v>
      </c>
      <c r="U11" s="215" t="n">
        <f aca="false">I11/$L11*100</f>
        <v>20.5673615463938</v>
      </c>
      <c r="V11" s="215" t="n">
        <f aca="false">J11/$L11*100</f>
        <v>33.4836322461937</v>
      </c>
      <c r="W11" s="258" t="n">
        <f aca="false">K11/$L11*100</f>
        <v>9.26259174636553</v>
      </c>
      <c r="X11" s="258" t="n">
        <f aca="false">L11/$L11*100</f>
        <v>100</v>
      </c>
    </row>
    <row r="12" customFormat="false" ht="12.75" hidden="false" customHeight="false" outlineLevel="0" collapsed="false">
      <c r="A12" s="8" t="n">
        <v>1995</v>
      </c>
      <c r="B12" s="113" t="n">
        <v>2412</v>
      </c>
      <c r="C12" s="11" t="n">
        <v>278</v>
      </c>
      <c r="D12" s="11" t="n">
        <v>2260</v>
      </c>
      <c r="E12" s="11" t="n">
        <v>1355</v>
      </c>
      <c r="F12" s="11" t="n">
        <v>1982</v>
      </c>
      <c r="G12" s="11" t="n">
        <v>11597</v>
      </c>
      <c r="H12" s="11" t="n">
        <v>4719</v>
      </c>
      <c r="I12" s="11" t="n">
        <v>10018</v>
      </c>
      <c r="J12" s="11" t="n">
        <v>17614</v>
      </c>
      <c r="K12" s="12" t="n">
        <f aca="false">SUM(B12:E12)</f>
        <v>6305</v>
      </c>
      <c r="L12" s="12" t="n">
        <f aca="false">SUM(B12:J12)</f>
        <v>52235</v>
      </c>
      <c r="M12" s="8" t="n">
        <v>1995</v>
      </c>
      <c r="N12" s="220" t="n">
        <f aca="false">B12/$L12*100</f>
        <v>4.61759356753135</v>
      </c>
      <c r="O12" s="215" t="n">
        <f aca="false">C12/$L12*100</f>
        <v>0.532210203886283</v>
      </c>
      <c r="P12" s="215" t="n">
        <f aca="false">D12/$L12*100</f>
        <v>4.32660093806835</v>
      </c>
      <c r="Q12" s="215" t="n">
        <f aca="false">E12/$L12*100</f>
        <v>2.59404613764717</v>
      </c>
      <c r="R12" s="215" t="n">
        <f aca="false">F12/$L12*100</f>
        <v>3.79439073418206</v>
      </c>
      <c r="S12" s="215" t="n">
        <f aca="false">G12/$L12*100</f>
        <v>22.2015889729109</v>
      </c>
      <c r="T12" s="215" t="n">
        <f aca="false">H12/$L12*100</f>
        <v>9.03417248970997</v>
      </c>
      <c r="U12" s="215" t="n">
        <f aca="false">I12/$L12*100</f>
        <v>19.1787115918446</v>
      </c>
      <c r="V12" s="215" t="n">
        <f aca="false">J12/$L12*100</f>
        <v>33.7206853642194</v>
      </c>
      <c r="W12" s="258" t="n">
        <f aca="false">K12/$L12*100</f>
        <v>12.0704508471331</v>
      </c>
      <c r="X12" s="258" t="n">
        <f aca="false">L12/$L12*100</f>
        <v>100</v>
      </c>
    </row>
    <row r="13" customFormat="false" ht="12.75" hidden="false" customHeight="false" outlineLevel="0" collapsed="false">
      <c r="A13" s="8" t="n">
        <v>1996</v>
      </c>
      <c r="B13" s="113" t="n">
        <v>3446</v>
      </c>
      <c r="C13" s="11" t="n">
        <v>241</v>
      </c>
      <c r="D13" s="11" t="n">
        <v>2441</v>
      </c>
      <c r="E13" s="11" t="n">
        <v>1763</v>
      </c>
      <c r="F13" s="11" t="n">
        <v>3716</v>
      </c>
      <c r="G13" s="11" t="n">
        <v>13231</v>
      </c>
      <c r="H13" s="11" t="n">
        <v>4967</v>
      </c>
      <c r="I13" s="11" t="n">
        <v>9552</v>
      </c>
      <c r="J13" s="11" t="n">
        <v>19927</v>
      </c>
      <c r="K13" s="12" t="n">
        <f aca="false">SUM(B13:E13)</f>
        <v>7891</v>
      </c>
      <c r="L13" s="12" t="n">
        <f aca="false">SUM(B13:J13)</f>
        <v>59284</v>
      </c>
      <c r="M13" s="8" t="n">
        <v>1996</v>
      </c>
      <c r="N13" s="220" t="n">
        <f aca="false">B13/$L13*100</f>
        <v>5.81269819850213</v>
      </c>
      <c r="O13" s="215" t="n">
        <f aca="false">C13/$L13*100</f>
        <v>0.40651777882734</v>
      </c>
      <c r="P13" s="215" t="n">
        <f aca="false">D13/$L13*100</f>
        <v>4.11746845691924</v>
      </c>
      <c r="Q13" s="215" t="n">
        <f aca="false">E13/$L13*100</f>
        <v>2.97382092976182</v>
      </c>
      <c r="R13" s="215" t="n">
        <f aca="false">F13/$L13*100</f>
        <v>6.26813305444977</v>
      </c>
      <c r="S13" s="215" t="n">
        <f aca="false">G13/$L13*100</f>
        <v>22.3179947371972</v>
      </c>
      <c r="T13" s="215" t="n">
        <f aca="false">H13/$L13*100</f>
        <v>8.37831455367384</v>
      </c>
      <c r="U13" s="215" t="n">
        <f aca="false">I13/$L13*100</f>
        <v>16.1122731259699</v>
      </c>
      <c r="V13" s="215" t="n">
        <f aca="false">J13/$L13*100</f>
        <v>33.6127791646987</v>
      </c>
      <c r="W13" s="258" t="n">
        <f aca="false">K13/$L13*100</f>
        <v>13.3105053640105</v>
      </c>
      <c r="X13" s="258" t="n">
        <f aca="false">L13/$L13*100</f>
        <v>100</v>
      </c>
    </row>
    <row r="14" customFormat="false" ht="12.75" hidden="false" customHeight="false" outlineLevel="0" collapsed="false">
      <c r="A14" s="8" t="n">
        <v>1997</v>
      </c>
      <c r="B14" s="113" t="n">
        <v>5150</v>
      </c>
      <c r="C14" s="11" t="n">
        <v>554</v>
      </c>
      <c r="D14" s="11" t="n">
        <v>3610</v>
      </c>
      <c r="E14" s="11" t="n">
        <v>2425</v>
      </c>
      <c r="F14" s="11" t="n">
        <v>3807</v>
      </c>
      <c r="G14" s="11" t="n">
        <v>13811</v>
      </c>
      <c r="H14" s="11" t="n">
        <v>6196</v>
      </c>
      <c r="I14" s="11" t="n">
        <v>11202</v>
      </c>
      <c r="J14" s="11" t="n">
        <v>25386</v>
      </c>
      <c r="K14" s="12" t="n">
        <f aca="false">SUM(B14:E14)</f>
        <v>11739</v>
      </c>
      <c r="L14" s="12" t="n">
        <f aca="false">SUM(B14:J14)</f>
        <v>72141</v>
      </c>
      <c r="M14" s="8" t="n">
        <v>1997</v>
      </c>
      <c r="N14" s="220" t="n">
        <f aca="false">B14/$L14*100</f>
        <v>7.1387976324143</v>
      </c>
      <c r="O14" s="215" t="n">
        <f aca="false">C14/$L14*100</f>
        <v>0.767940560846121</v>
      </c>
      <c r="P14" s="215" t="n">
        <f aca="false">D14/$L14*100</f>
        <v>5.00408921417779</v>
      </c>
      <c r="Q14" s="215" t="n">
        <f aca="false">E14/$L14*100</f>
        <v>3.36147267157372</v>
      </c>
      <c r="R14" s="215" t="n">
        <f aca="false">F14/$L14*100</f>
        <v>5.27716555079636</v>
      </c>
      <c r="S14" s="215" t="n">
        <f aca="false">G14/$L14*100</f>
        <v>19.1444532235483</v>
      </c>
      <c r="T14" s="215" t="n">
        <f aca="false">H14/$L14*100</f>
        <v>8.58873594765806</v>
      </c>
      <c r="U14" s="215" t="n">
        <f aca="false">I14/$L14*100</f>
        <v>15.5279244812243</v>
      </c>
      <c r="V14" s="215" t="n">
        <f aca="false">J14/$L14*100</f>
        <v>35.1894207177611</v>
      </c>
      <c r="W14" s="258" t="n">
        <f aca="false">K14/$L14*100</f>
        <v>16.2723000790119</v>
      </c>
      <c r="X14" s="258" t="n">
        <f aca="false">L14/$L14*100</f>
        <v>100</v>
      </c>
    </row>
    <row r="15" customFormat="false" ht="12.75" hidden="false" customHeight="false" outlineLevel="0" collapsed="false">
      <c r="A15" s="8" t="n">
        <v>1998</v>
      </c>
      <c r="B15" s="113" t="n">
        <v>5205</v>
      </c>
      <c r="C15" s="11" t="n">
        <v>477</v>
      </c>
      <c r="D15" s="11" t="n">
        <v>3578</v>
      </c>
      <c r="E15" s="11" t="n">
        <v>2325</v>
      </c>
      <c r="F15" s="11" t="n">
        <v>3649</v>
      </c>
      <c r="G15" s="11" t="n">
        <v>14993</v>
      </c>
      <c r="H15" s="11" t="n">
        <v>6178</v>
      </c>
      <c r="I15" s="11" t="n">
        <v>11475</v>
      </c>
      <c r="J15" s="11" t="n">
        <v>33771</v>
      </c>
      <c r="K15" s="12" t="n">
        <f aca="false">SUM(B15:E15)</f>
        <v>11585</v>
      </c>
      <c r="L15" s="12" t="n">
        <f aca="false">SUM(B15:J15)</f>
        <v>81651</v>
      </c>
      <c r="M15" s="8" t="n">
        <v>1998</v>
      </c>
      <c r="N15" s="220" t="n">
        <f aca="false">B15/$L15*100</f>
        <v>6.37469228790829</v>
      </c>
      <c r="O15" s="215" t="n">
        <f aca="false">C15/$L15*100</f>
        <v>0.584193702465371</v>
      </c>
      <c r="P15" s="215" t="n">
        <f aca="false">D15/$L15*100</f>
        <v>4.38206513086184</v>
      </c>
      <c r="Q15" s="215" t="n">
        <f aca="false">E15/$L15*100</f>
        <v>2.84748502774002</v>
      </c>
      <c r="R15" s="215" t="n">
        <f aca="false">F15/$L15*100</f>
        <v>4.46902058762293</v>
      </c>
      <c r="S15" s="215" t="n">
        <f aca="false">G15/$L15*100</f>
        <v>18.362298073508</v>
      </c>
      <c r="T15" s="215" t="n">
        <f aca="false">H15/$L15*100</f>
        <v>7.5663494629582</v>
      </c>
      <c r="U15" s="215" t="n">
        <f aca="false">I15/$L15*100</f>
        <v>14.053716427233</v>
      </c>
      <c r="V15" s="215" t="n">
        <f aca="false">J15/$L15*100</f>
        <v>41.3601792997024</v>
      </c>
      <c r="W15" s="258" t="n">
        <f aca="false">K15/$L15*100</f>
        <v>14.1884361489755</v>
      </c>
      <c r="X15" s="258" t="n">
        <f aca="false">L15/$L15*100</f>
        <v>100</v>
      </c>
    </row>
    <row r="16" customFormat="false" ht="12.75" hidden="false" customHeight="false" outlineLevel="0" collapsed="false">
      <c r="A16" s="8" t="n">
        <v>1999</v>
      </c>
      <c r="B16" s="113" t="n">
        <v>3282</v>
      </c>
      <c r="C16" s="11" t="n">
        <v>372</v>
      </c>
      <c r="D16" s="11" t="n">
        <v>2259</v>
      </c>
      <c r="E16" s="11" t="n">
        <v>1616</v>
      </c>
      <c r="F16" s="11" t="n">
        <v>2670</v>
      </c>
      <c r="G16" s="11" t="n">
        <v>11476</v>
      </c>
      <c r="H16" s="11" t="n">
        <v>4846</v>
      </c>
      <c r="I16" s="11" t="n">
        <v>11802</v>
      </c>
      <c r="J16" s="11" t="n">
        <v>27562</v>
      </c>
      <c r="K16" s="12" t="n">
        <f aca="false">SUM(B16:E16)</f>
        <v>7529</v>
      </c>
      <c r="L16" s="12" t="n">
        <f aca="false">SUM(B16:J16)</f>
        <v>65885</v>
      </c>
      <c r="M16" s="8" t="n">
        <v>1999</v>
      </c>
      <c r="N16" s="220" t="n">
        <f aca="false">B16/$L16*100</f>
        <v>4.9814069970403</v>
      </c>
      <c r="O16" s="215" t="n">
        <f aca="false">C16/$L16*100</f>
        <v>0.564620171510966</v>
      </c>
      <c r="P16" s="215" t="n">
        <f aca="false">D16/$L16*100</f>
        <v>3.42870152538514</v>
      </c>
      <c r="Q16" s="215" t="n">
        <f aca="false">E16/$L16*100</f>
        <v>2.45275859452076</v>
      </c>
      <c r="R16" s="215" t="n">
        <f aca="false">F16/$L16*100</f>
        <v>4.05251574713516</v>
      </c>
      <c r="S16" s="215" t="n">
        <f aca="false">G16/$L16*100</f>
        <v>17.4182287318813</v>
      </c>
      <c r="T16" s="215" t="n">
        <f aca="false">H16/$L16*100</f>
        <v>7.35524019124232</v>
      </c>
      <c r="U16" s="215" t="n">
        <f aca="false">I16/$L16*100</f>
        <v>17.9130302800334</v>
      </c>
      <c r="V16" s="215" t="n">
        <f aca="false">J16/$L16*100</f>
        <v>41.8334977612507</v>
      </c>
      <c r="W16" s="258" t="n">
        <f aca="false">K16/$L16*100</f>
        <v>11.4274872884572</v>
      </c>
      <c r="X16" s="258" t="n">
        <f aca="false">L16/$L16*100</f>
        <v>100</v>
      </c>
    </row>
    <row r="17" customFormat="false" ht="12.75" hidden="false" customHeight="false" outlineLevel="0" collapsed="false">
      <c r="A17" s="8" t="n">
        <v>2000</v>
      </c>
      <c r="B17" s="113" t="n">
        <v>3212</v>
      </c>
      <c r="C17" s="11" t="n">
        <v>310</v>
      </c>
      <c r="D17" s="11" t="n">
        <v>2910</v>
      </c>
      <c r="E17" s="11" t="n">
        <v>1821</v>
      </c>
      <c r="F17" s="11" t="n">
        <v>2475</v>
      </c>
      <c r="G17" s="11" t="n">
        <v>11463</v>
      </c>
      <c r="H17" s="11" t="n">
        <v>5509</v>
      </c>
      <c r="I17" s="11" t="n">
        <v>13228</v>
      </c>
      <c r="J17" s="11" t="n">
        <v>28787</v>
      </c>
      <c r="K17" s="12" t="n">
        <f aca="false">SUM(B17:E17)</f>
        <v>8253</v>
      </c>
      <c r="L17" s="12" t="n">
        <f aca="false">SUM(B17:J17)</f>
        <v>69715</v>
      </c>
      <c r="M17" s="8" t="n">
        <v>2000</v>
      </c>
      <c r="N17" s="220" t="n">
        <f aca="false">B17/$L17*100</f>
        <v>4.60732984293194</v>
      </c>
      <c r="O17" s="215" t="n">
        <f aca="false">C17/$L17*100</f>
        <v>0.444667575127304</v>
      </c>
      <c r="P17" s="215" t="n">
        <f aca="false">D17/$L17*100</f>
        <v>4.17413756006598</v>
      </c>
      <c r="Q17" s="215" t="n">
        <f aca="false">E17/$L17*100</f>
        <v>2.61206340098974</v>
      </c>
      <c r="R17" s="215" t="n">
        <f aca="false">F17/$L17*100</f>
        <v>3.55016854335509</v>
      </c>
      <c r="S17" s="215" t="n">
        <f aca="false">G17/$L17*100</f>
        <v>16.4426593989816</v>
      </c>
      <c r="T17" s="215" t="n">
        <f aca="false">H17/$L17*100</f>
        <v>7.90217313347199</v>
      </c>
      <c r="U17" s="215" t="n">
        <f aca="false">I17/$L17*100</f>
        <v>18.9743957541419</v>
      </c>
      <c r="V17" s="215" t="n">
        <f aca="false">J17/$L17*100</f>
        <v>41.2924047909345</v>
      </c>
      <c r="W17" s="258" t="n">
        <f aca="false">K17/$L17*100</f>
        <v>11.838198379115</v>
      </c>
      <c r="X17" s="258" t="n">
        <f aca="false">L17/$L17*100</f>
        <v>100</v>
      </c>
    </row>
    <row r="18" customFormat="false" ht="12.75" hidden="false" customHeight="false" outlineLevel="0" collapsed="false">
      <c r="A18" s="8" t="n">
        <v>2001</v>
      </c>
      <c r="B18" s="113" t="n">
        <v>3098</v>
      </c>
      <c r="C18" s="11" t="n">
        <v>390</v>
      </c>
      <c r="D18" s="11" t="n">
        <v>3081</v>
      </c>
      <c r="E18" s="11" t="n">
        <v>2067</v>
      </c>
      <c r="F18" s="11" t="n">
        <v>2369</v>
      </c>
      <c r="G18" s="11" t="n">
        <v>12010</v>
      </c>
      <c r="H18" s="11" t="n">
        <v>5891</v>
      </c>
      <c r="I18" s="11" t="n">
        <v>13458</v>
      </c>
      <c r="J18" s="11" t="n">
        <v>26556</v>
      </c>
      <c r="K18" s="12" t="n">
        <f aca="false">SUM(B18:E18)</f>
        <v>8636</v>
      </c>
      <c r="L18" s="12" t="n">
        <f aca="false">SUM(B18:J18)</f>
        <v>68920</v>
      </c>
      <c r="M18" s="8" t="n">
        <v>2001</v>
      </c>
      <c r="N18" s="220" t="n">
        <f aca="false">B18/$L18*100</f>
        <v>4.49506674405107</v>
      </c>
      <c r="O18" s="215" t="n">
        <f aca="false">C18/$L18*100</f>
        <v>0.565873476494486</v>
      </c>
      <c r="P18" s="215" t="n">
        <f aca="false">D18/$L18*100</f>
        <v>4.47040046430644</v>
      </c>
      <c r="Q18" s="215" t="n">
        <f aca="false">E18/$L18*100</f>
        <v>2.99912942542078</v>
      </c>
      <c r="R18" s="215" t="n">
        <f aca="false">F18/$L18*100</f>
        <v>3.437318630296</v>
      </c>
      <c r="S18" s="215" t="n">
        <f aca="false">G18/$L18*100</f>
        <v>17.4260011607661</v>
      </c>
      <c r="T18" s="215" t="n">
        <f aca="false">H18/$L18*100</f>
        <v>8.54759141033082</v>
      </c>
      <c r="U18" s="215" t="n">
        <f aca="false">I18/$L18*100</f>
        <v>19.5269878119559</v>
      </c>
      <c r="V18" s="215" t="n">
        <f aca="false">J18/$L18*100</f>
        <v>38.5316308763784</v>
      </c>
      <c r="W18" s="258" t="n">
        <f aca="false">K18/$L18*100</f>
        <v>12.5304701102728</v>
      </c>
      <c r="X18" s="258" t="n">
        <f aca="false">L18/$L18*100</f>
        <v>100</v>
      </c>
    </row>
    <row r="19" customFormat="false" ht="12.75" hidden="false" customHeight="false" outlineLevel="0" collapsed="false">
      <c r="A19" s="8" t="n">
        <v>2002</v>
      </c>
      <c r="B19" s="113" t="n">
        <v>3334</v>
      </c>
      <c r="C19" s="11" t="n">
        <v>337</v>
      </c>
      <c r="D19" s="11" t="n">
        <v>2569</v>
      </c>
      <c r="E19" s="11" t="n">
        <v>1753</v>
      </c>
      <c r="F19" s="11" t="n">
        <v>2403</v>
      </c>
      <c r="G19" s="11" t="n">
        <v>12688</v>
      </c>
      <c r="H19" s="11" t="n">
        <v>4779</v>
      </c>
      <c r="I19" s="11" t="n">
        <v>13217</v>
      </c>
      <c r="J19" s="11" t="n">
        <v>26143</v>
      </c>
      <c r="K19" s="12" t="n">
        <f aca="false">SUM(B19:E19)</f>
        <v>7993</v>
      </c>
      <c r="L19" s="12" t="n">
        <f aca="false">SUM(B19:J19)</f>
        <v>67223</v>
      </c>
      <c r="M19" s="8" t="n">
        <v>2002</v>
      </c>
      <c r="N19" s="220" t="n">
        <f aca="false">B19/$L19*100</f>
        <v>4.95961203754667</v>
      </c>
      <c r="O19" s="215" t="n">
        <f aca="false">C19/$L19*100</f>
        <v>0.50131651369323</v>
      </c>
      <c r="P19" s="215" t="n">
        <f aca="false">D19/$L19*100</f>
        <v>3.8216086756021</v>
      </c>
      <c r="Q19" s="215" t="n">
        <f aca="false">E19/$L19*100</f>
        <v>2.60773842286122</v>
      </c>
      <c r="R19" s="215" t="n">
        <f aca="false">F19/$L19*100</f>
        <v>3.5746693839906</v>
      </c>
      <c r="S19" s="215" t="n">
        <f aca="false">G19/$L19*100</f>
        <v>18.8744923612454</v>
      </c>
      <c r="T19" s="215" t="n">
        <f aca="false">H19/$L19*100</f>
        <v>7.10917394344198</v>
      </c>
      <c r="U19" s="215" t="n">
        <f aca="false">I19/$L19*100</f>
        <v>19.6614254049953</v>
      </c>
      <c r="V19" s="215" t="n">
        <f aca="false">J19/$L19*100</f>
        <v>38.8899632566235</v>
      </c>
      <c r="W19" s="258" t="n">
        <f aca="false">K19/$L19*100</f>
        <v>11.8902756497032</v>
      </c>
      <c r="X19" s="258" t="n">
        <f aca="false">L19/$L19*100</f>
        <v>100</v>
      </c>
    </row>
    <row r="20" customFormat="false" ht="12.75" hidden="false" customHeight="false" outlineLevel="0" collapsed="false">
      <c r="A20" s="8" t="n">
        <v>2003</v>
      </c>
      <c r="B20" s="113" t="n">
        <v>2560</v>
      </c>
      <c r="C20" s="11" t="n">
        <v>264</v>
      </c>
      <c r="D20" s="11" t="n">
        <v>2631</v>
      </c>
      <c r="E20" s="11" t="n">
        <v>1570</v>
      </c>
      <c r="F20" s="11" t="n">
        <v>2122</v>
      </c>
      <c r="G20" s="11" t="n">
        <v>12189</v>
      </c>
      <c r="H20" s="11" t="n">
        <v>4745</v>
      </c>
      <c r="I20" s="11" t="n">
        <v>10498</v>
      </c>
      <c r="J20" s="11" t="n">
        <v>21466</v>
      </c>
      <c r="K20" s="12" t="n">
        <f aca="false">SUM(B20:E20)</f>
        <v>7025</v>
      </c>
      <c r="L20" s="12" t="n">
        <f aca="false">SUM(B20:J20)</f>
        <v>58045</v>
      </c>
      <c r="M20" s="8" t="n">
        <v>2003</v>
      </c>
      <c r="N20" s="220" t="n">
        <f aca="false">B20/$L20*100</f>
        <v>4.41037126367474</v>
      </c>
      <c r="O20" s="215" t="n">
        <f aca="false">C20/$L20*100</f>
        <v>0.454819536566457</v>
      </c>
      <c r="P20" s="215" t="n">
        <f aca="false">D20/$L20*100</f>
        <v>4.53269015419071</v>
      </c>
      <c r="Q20" s="215" t="n">
        <f aca="false">E20/$L20*100</f>
        <v>2.70479800155052</v>
      </c>
      <c r="R20" s="215" t="n">
        <f aca="false">F20/$L20*100</f>
        <v>3.65578430528039</v>
      </c>
      <c r="S20" s="215" t="n">
        <f aca="false">G20/$L20*100</f>
        <v>20.9992247394263</v>
      </c>
      <c r="T20" s="215" t="n">
        <f aca="false">H20/$L20*100</f>
        <v>8.17469204927212</v>
      </c>
      <c r="U20" s="215" t="n">
        <f aca="false">I20/$L20*100</f>
        <v>18.0859677836162</v>
      </c>
      <c r="V20" s="215" t="n">
        <f aca="false">J20/$L20*100</f>
        <v>36.9816521664226</v>
      </c>
      <c r="W20" s="258" t="n">
        <f aca="false">K20/$L20*100</f>
        <v>12.1026789559824</v>
      </c>
      <c r="X20" s="258" t="n">
        <f aca="false">L20/$L20*100</f>
        <v>100</v>
      </c>
    </row>
    <row r="21" customFormat="false" ht="12.75" hidden="false" customHeight="false" outlineLevel="0" collapsed="false">
      <c r="A21" s="8" t="n">
        <v>2004</v>
      </c>
      <c r="B21" s="113" t="n">
        <v>3383</v>
      </c>
      <c r="C21" s="11" t="n">
        <v>580</v>
      </c>
      <c r="D21" s="11" t="n">
        <v>3678</v>
      </c>
      <c r="E21" s="11" t="n">
        <v>2137</v>
      </c>
      <c r="F21" s="11" t="n">
        <v>2869</v>
      </c>
      <c r="G21" s="11" t="n">
        <v>14768</v>
      </c>
      <c r="H21" s="11" t="n">
        <v>5284</v>
      </c>
      <c r="I21" s="11" t="n">
        <v>11907</v>
      </c>
      <c r="J21" s="11" t="n">
        <v>22445</v>
      </c>
      <c r="K21" s="12" t="n">
        <f aca="false">SUM(B21:E21)</f>
        <v>9778</v>
      </c>
      <c r="L21" s="12" t="n">
        <f aca="false">SUM(B21:J21)</f>
        <v>67051</v>
      </c>
      <c r="M21" s="8" t="n">
        <v>2004</v>
      </c>
      <c r="N21" s="220" t="n">
        <f aca="false">B21/$L21*100</f>
        <v>5.04541319294269</v>
      </c>
      <c r="O21" s="215" t="n">
        <f aca="false">C21/$L21*100</f>
        <v>0.865013198908294</v>
      </c>
      <c r="P21" s="215" t="n">
        <f aca="false">D21/$L21*100</f>
        <v>5.48537680273225</v>
      </c>
      <c r="Q21" s="215" t="n">
        <f aca="false">E21/$L21*100</f>
        <v>3.18712621735694</v>
      </c>
      <c r="R21" s="215" t="n">
        <f aca="false">F21/$L21*100</f>
        <v>4.27883253046189</v>
      </c>
      <c r="S21" s="215" t="n">
        <f aca="false">G21/$L21*100</f>
        <v>22.0250257266857</v>
      </c>
      <c r="T21" s="215" t="n">
        <f aca="false">H21/$L21*100</f>
        <v>7.88056852246797</v>
      </c>
      <c r="U21" s="215" t="n">
        <f aca="false">I21/$L21*100</f>
        <v>17.7581244127604</v>
      </c>
      <c r="V21" s="215" t="n">
        <f aca="false">J21/$L21*100</f>
        <v>33.4745193956839</v>
      </c>
      <c r="W21" s="258" t="n">
        <f aca="false">K21/$L21*100</f>
        <v>14.5829294119402</v>
      </c>
      <c r="X21" s="258" t="n">
        <f aca="false">L21/$L21*100</f>
        <v>100</v>
      </c>
    </row>
    <row r="22" customFormat="false" ht="12.75" hidden="false" customHeight="false" outlineLevel="0" collapsed="false">
      <c r="A22" s="8" t="n">
        <v>2005</v>
      </c>
      <c r="B22" s="113" t="n">
        <v>6226</v>
      </c>
      <c r="C22" s="11" t="n">
        <v>721</v>
      </c>
      <c r="D22" s="11" t="n">
        <v>5438</v>
      </c>
      <c r="E22" s="11" t="n">
        <v>3425</v>
      </c>
      <c r="F22" s="11" t="n">
        <v>4606</v>
      </c>
      <c r="G22" s="11" t="n">
        <v>23834</v>
      </c>
      <c r="H22" s="11" t="n">
        <v>8706</v>
      </c>
      <c r="I22" s="11" t="n">
        <v>16640</v>
      </c>
      <c r="J22" s="11" t="n">
        <v>28302</v>
      </c>
      <c r="K22" s="12" t="n">
        <f aca="false">SUM(B22:E22)</f>
        <v>15810</v>
      </c>
      <c r="L22" s="12" t="n">
        <f aca="false">SUM(B22:J22)</f>
        <v>97898</v>
      </c>
      <c r="M22" s="8" t="n">
        <v>2005</v>
      </c>
      <c r="N22" s="220" t="n">
        <f aca="false">B22/$L22*100</f>
        <v>6.35968048376882</v>
      </c>
      <c r="O22" s="215" t="n">
        <f aca="false">C22/$L22*100</f>
        <v>0.736480826983187</v>
      </c>
      <c r="P22" s="215" t="n">
        <f aca="false">D22/$L22*100</f>
        <v>5.55476107785654</v>
      </c>
      <c r="Q22" s="215" t="n">
        <f aca="false">E22/$L22*100</f>
        <v>3.49853929600196</v>
      </c>
      <c r="R22" s="215" t="n">
        <f aca="false">F22/$L22*100</f>
        <v>4.70489693354308</v>
      </c>
      <c r="S22" s="215" t="n">
        <f aca="false">G22/$L22*100</f>
        <v>24.3457476148645</v>
      </c>
      <c r="T22" s="215" t="n">
        <f aca="false">H22/$L22*100</f>
        <v>8.89292937547243</v>
      </c>
      <c r="U22" s="215" t="n">
        <f aca="false">I22/$L22*100</f>
        <v>16.9972828862694</v>
      </c>
      <c r="V22" s="215" t="n">
        <f aca="false">J22/$L22*100</f>
        <v>28.9096815052401</v>
      </c>
      <c r="W22" s="258" t="n">
        <f aca="false">K22/$L22*100</f>
        <v>16.1494616846105</v>
      </c>
      <c r="X22" s="258" t="n">
        <f aca="false">L22/$L22*100</f>
        <v>100</v>
      </c>
    </row>
    <row r="23" customFormat="false" ht="12.75" hidden="false" customHeight="false" outlineLevel="0" collapsed="false">
      <c r="A23" s="15" t="n">
        <v>2006</v>
      </c>
      <c r="B23" s="11" t="n">
        <v>7434</v>
      </c>
      <c r="C23" s="11" t="n">
        <v>812</v>
      </c>
      <c r="D23" s="11" t="n">
        <v>7589</v>
      </c>
      <c r="E23" s="11" t="n">
        <v>5012</v>
      </c>
      <c r="F23" s="11" t="n">
        <v>9333</v>
      </c>
      <c r="G23" s="11" t="n">
        <v>41644</v>
      </c>
      <c r="H23" s="11" t="n">
        <v>9663</v>
      </c>
      <c r="I23" s="11" t="n">
        <v>14830</v>
      </c>
      <c r="J23" s="11" t="n">
        <v>31841</v>
      </c>
      <c r="K23" s="18" t="n">
        <f aca="false">SUM(B23:E23)</f>
        <v>20847</v>
      </c>
      <c r="L23" s="18" t="n">
        <f aca="false">SUM(B23:J23)</f>
        <v>128158</v>
      </c>
      <c r="M23" s="42" t="n">
        <v>2006</v>
      </c>
      <c r="N23" s="222" t="n">
        <f aca="false">B23/$L23*100</f>
        <v>5.80065231979276</v>
      </c>
      <c r="O23" s="223" t="n">
        <f aca="false">C23/$L23*100</f>
        <v>0.633592908753258</v>
      </c>
      <c r="P23" s="223" t="n">
        <f aca="false">D23/$L23*100</f>
        <v>5.92159677897595</v>
      </c>
      <c r="Q23" s="223" t="n">
        <f aca="false">E23/$L23*100</f>
        <v>3.91079760920114</v>
      </c>
      <c r="R23" s="223" t="n">
        <f aca="false">F23/$L23*100</f>
        <v>7.28241701649526</v>
      </c>
      <c r="S23" s="223" t="n">
        <f aca="false">G23/$L23*100</f>
        <v>32.4942648917742</v>
      </c>
      <c r="T23" s="223" t="n">
        <f aca="false">H23/$L23*100</f>
        <v>7.53991167153045</v>
      </c>
      <c r="U23" s="223" t="n">
        <f aca="false">I23/$L23*100</f>
        <v>11.5716537399148</v>
      </c>
      <c r="V23" s="223" t="n">
        <f aca="false">J23/$L23*100</f>
        <v>24.8451130635622</v>
      </c>
      <c r="W23" s="263" t="n">
        <f aca="false">K23/$L23*100</f>
        <v>16.2666396167231</v>
      </c>
      <c r="X23" s="263" t="n">
        <f aca="false">L23/$L23*100</f>
        <v>100</v>
      </c>
    </row>
    <row r="24" customFormat="false" ht="12.75" hidden="false" customHeight="false" outlineLevel="0" collapsed="false">
      <c r="A24" s="25" t="s">
        <v>215</v>
      </c>
      <c r="B24" s="20"/>
      <c r="C24" s="20"/>
      <c r="D24" s="20"/>
      <c r="E24" s="20"/>
      <c r="F24" s="20"/>
      <c r="G24" s="20"/>
      <c r="H24" s="20"/>
      <c r="I24" s="20"/>
      <c r="J24" s="20"/>
      <c r="K24" s="11"/>
      <c r="L24" s="183"/>
    </row>
    <row r="25" customFormat="false" ht="12.75" hidden="false" customHeight="false" outlineLevel="0" collapsed="false">
      <c r="A25" s="126" t="s">
        <v>17</v>
      </c>
      <c r="B25" s="113" t="n">
        <f aca="false">SUM(B4:B23)</f>
        <v>58147</v>
      </c>
      <c r="C25" s="11" t="n">
        <f aca="false">SUM(C4:C23)</f>
        <v>7238</v>
      </c>
      <c r="D25" s="11" t="n">
        <f aca="false">SUM(D4:D23)</f>
        <v>56225</v>
      </c>
      <c r="E25" s="11" t="n">
        <f aca="false">SUM(E4:E23)</f>
        <v>36331</v>
      </c>
      <c r="F25" s="11" t="n">
        <f aca="false">SUM(F4:F23)</f>
        <v>59837</v>
      </c>
      <c r="G25" s="11" t="n">
        <f aca="false">SUM(G4:G23)</f>
        <v>299933</v>
      </c>
      <c r="H25" s="11" t="n">
        <f aca="false">SUM(H4:H23)</f>
        <v>112817</v>
      </c>
      <c r="I25" s="11" t="n">
        <f aca="false">SUM(I4:I23)</f>
        <v>249215</v>
      </c>
      <c r="J25" s="11" t="n">
        <f aca="false">SUM(J4:J23)</f>
        <v>445858</v>
      </c>
      <c r="K25" s="58" t="n">
        <f aca="false">SUM(K4:K23)</f>
        <v>157941</v>
      </c>
      <c r="L25" s="92" t="n">
        <f aca="false">SUM(L4:L23)</f>
        <v>1325601</v>
      </c>
    </row>
    <row r="26" customFormat="false" ht="12.75" hidden="false" customHeight="false" outlineLevel="0" collapsed="false">
      <c r="A26" s="127" t="s">
        <v>91</v>
      </c>
      <c r="B26" s="113" t="n">
        <f aca="false">SUM(B13:B23)</f>
        <v>46330</v>
      </c>
      <c r="C26" s="11" t="n">
        <f aca="false">SUM(C13:C23)</f>
        <v>5058</v>
      </c>
      <c r="D26" s="11" t="n">
        <f aca="false">SUM(D13:D23)</f>
        <v>39784</v>
      </c>
      <c r="E26" s="11" t="n">
        <f aca="false">SUM(E13:E23)</f>
        <v>25914</v>
      </c>
      <c r="F26" s="11" t="n">
        <f aca="false">SUM(F13:F23)</f>
        <v>40019</v>
      </c>
      <c r="G26" s="11" t="n">
        <f aca="false">SUM(G13:G23)</f>
        <v>182107</v>
      </c>
      <c r="H26" s="11" t="n">
        <f aca="false">SUM(H13:H23)</f>
        <v>66764</v>
      </c>
      <c r="I26" s="11" t="n">
        <f aca="false">SUM(I13:I23)</f>
        <v>137809</v>
      </c>
      <c r="J26" s="11" t="n">
        <f aca="false">SUM(J13:J23)</f>
        <v>292186</v>
      </c>
      <c r="K26" s="12" t="n">
        <f aca="false">SUM(K13:K23)</f>
        <v>117086</v>
      </c>
      <c r="L26" s="62" t="n">
        <f aca="false">SUM(L13:L23)</f>
        <v>835971</v>
      </c>
    </row>
    <row r="27" customFormat="false" ht="12.75" hidden="false" customHeight="false" outlineLevel="0" collapsed="false">
      <c r="A27" s="301" t="s">
        <v>22</v>
      </c>
      <c r="B27" s="131" t="n">
        <f aca="false">SUM(B17:B23)</f>
        <v>29247</v>
      </c>
      <c r="C27" s="68" t="n">
        <f aca="false">SUM(C17:C23)</f>
        <v>3414</v>
      </c>
      <c r="D27" s="68" t="n">
        <f aca="false">SUM(D17:D23)</f>
        <v>27896</v>
      </c>
      <c r="E27" s="68" t="n">
        <f aca="false">SUM(E17:E23)</f>
        <v>17785</v>
      </c>
      <c r="F27" s="68" t="n">
        <f aca="false">SUM(F17:F23)</f>
        <v>26177</v>
      </c>
      <c r="G27" s="68" t="n">
        <f aca="false">SUM(G17:G23)</f>
        <v>128596</v>
      </c>
      <c r="H27" s="68" t="n">
        <f aca="false">SUM(H17:H23)</f>
        <v>44577</v>
      </c>
      <c r="I27" s="68" t="n">
        <f aca="false">SUM(I17:I23)</f>
        <v>93778</v>
      </c>
      <c r="J27" s="68" t="n">
        <f aca="false">SUM(J17:J23)</f>
        <v>185540</v>
      </c>
      <c r="K27" s="18" t="n">
        <f aca="false">SUM(K17:K23)</f>
        <v>78342</v>
      </c>
      <c r="L27" s="66" t="n">
        <f aca="false">SUM(L17:L23)</f>
        <v>557010</v>
      </c>
    </row>
    <row r="28" customFormat="false" ht="12.75" hidden="false" customHeight="false" outlineLevel="0" collapsed="false">
      <c r="A28" s="132" t="s">
        <v>216</v>
      </c>
      <c r="B28" s="20"/>
      <c r="C28" s="20"/>
      <c r="D28" s="20"/>
      <c r="E28" s="20"/>
      <c r="F28" s="20"/>
      <c r="G28" s="20"/>
      <c r="H28" s="20"/>
      <c r="I28" s="20"/>
      <c r="J28" s="20"/>
      <c r="K28" s="20"/>
      <c r="L28" s="39"/>
      <c r="X28" s="144"/>
    </row>
    <row r="29" customFormat="false" ht="12.75" hidden="false" customHeight="false" outlineLevel="0" collapsed="false">
      <c r="A29" s="153" t="s">
        <v>18</v>
      </c>
      <c r="B29" s="11" t="n">
        <f aca="false">AVERAGE(B4:B6)</f>
        <v>965.333333333333</v>
      </c>
      <c r="C29" s="11" t="n">
        <f aca="false">AVERAGE(C4:C6)</f>
        <v>224.666666666667</v>
      </c>
      <c r="D29" s="11" t="n">
        <f aca="false">AVERAGE(D4:D6)</f>
        <v>1616.66666666667</v>
      </c>
      <c r="E29" s="11" t="n">
        <f aca="false">AVERAGE(E4:E6)</f>
        <v>1106</v>
      </c>
      <c r="F29" s="11" t="n">
        <f aca="false">AVERAGE(F4:F6)</f>
        <v>1963.33333333333</v>
      </c>
      <c r="G29" s="11" t="n">
        <f aca="false">AVERAGE(G4:G6)</f>
        <v>12695</v>
      </c>
      <c r="H29" s="11" t="n">
        <f aca="false">AVERAGE(H4:H6)</f>
        <v>5023.66666666667</v>
      </c>
      <c r="I29" s="11" t="n">
        <f aca="false">AVERAGE(I4:I6)</f>
        <v>12903.6666666667</v>
      </c>
      <c r="J29" s="11" t="n">
        <f aca="false">AVERAGE(J4:J6)</f>
        <v>16690.3333333333</v>
      </c>
      <c r="K29" s="12" t="n">
        <f aca="false">AVERAGE(K4:K6)</f>
        <v>3912.66666666667</v>
      </c>
      <c r="L29" s="62" t="n">
        <f aca="false">AVERAGE(L4:L6)</f>
        <v>53188.6666666667</v>
      </c>
      <c r="N29" s="13"/>
      <c r="O29" s="72"/>
      <c r="P29" s="72"/>
      <c r="X29" s="144"/>
    </row>
    <row r="30" customFormat="false" ht="12.75" hidden="false" customHeight="false" outlineLevel="0" collapsed="false">
      <c r="A30" s="133" t="s">
        <v>94</v>
      </c>
      <c r="B30" s="11" t="n">
        <f aca="false">AVERAGE(B7:B12)</f>
        <v>1486.83333333333</v>
      </c>
      <c r="C30" s="11" t="n">
        <f aca="false">AVERAGE(C7:C12)</f>
        <v>251</v>
      </c>
      <c r="D30" s="11" t="n">
        <f aca="false">AVERAGE(D7:D12)</f>
        <v>1931.83333333333</v>
      </c>
      <c r="E30" s="11" t="n">
        <f aca="false">AVERAGE(E7:E12)</f>
        <v>1183.16666666667</v>
      </c>
      <c r="F30" s="11" t="n">
        <f aca="false">AVERAGE(F7:F12)</f>
        <v>2321.33333333333</v>
      </c>
      <c r="G30" s="11" t="n">
        <f aca="false">AVERAGE(G7:G12)</f>
        <v>13290.1666666667</v>
      </c>
      <c r="H30" s="11" t="n">
        <f aca="false">AVERAGE(H7:H12)</f>
        <v>5163.66666666667</v>
      </c>
      <c r="I30" s="11" t="n">
        <f aca="false">AVERAGE(I7:I12)</f>
        <v>12115.8333333333</v>
      </c>
      <c r="J30" s="11" t="n">
        <f aca="false">AVERAGE(J7:J12)</f>
        <v>17266.8333333333</v>
      </c>
      <c r="K30" s="12" t="n">
        <f aca="false">AVERAGE(K7:K12)</f>
        <v>4852.83333333333</v>
      </c>
      <c r="L30" s="62" t="n">
        <f aca="false">AVERAGE(L7:L12)</f>
        <v>55010.6666666667</v>
      </c>
      <c r="N30" s="13"/>
      <c r="O30" s="72"/>
      <c r="P30" s="72"/>
      <c r="X30" s="144"/>
    </row>
    <row r="31" customFormat="false" ht="12.75" hidden="false" customHeight="false" outlineLevel="0" collapsed="false">
      <c r="A31" s="133" t="s">
        <v>21</v>
      </c>
      <c r="B31" s="11" t="n">
        <f aca="false">AVERAGE(B13:B17)</f>
        <v>4059</v>
      </c>
      <c r="C31" s="11" t="n">
        <f aca="false">AVERAGE(C13:C17)</f>
        <v>390.8</v>
      </c>
      <c r="D31" s="11" t="n">
        <f aca="false">AVERAGE(D13:D17)</f>
        <v>2959.6</v>
      </c>
      <c r="E31" s="11" t="n">
        <f aca="false">AVERAGE(E13:E17)</f>
        <v>1990</v>
      </c>
      <c r="F31" s="11" t="n">
        <f aca="false">AVERAGE(F13:F17)</f>
        <v>3263.4</v>
      </c>
      <c r="G31" s="11" t="n">
        <f aca="false">AVERAGE(G13:G17)</f>
        <v>12994.8</v>
      </c>
      <c r="H31" s="11" t="n">
        <f aca="false">AVERAGE(H13:H17)</f>
        <v>5539.2</v>
      </c>
      <c r="I31" s="11" t="n">
        <f aca="false">AVERAGE(I13:I17)</f>
        <v>11451.8</v>
      </c>
      <c r="J31" s="11" t="n">
        <f aca="false">AVERAGE(J13:J17)</f>
        <v>27086.6</v>
      </c>
      <c r="K31" s="12" t="n">
        <f aca="false">AVERAGE(K13:K17)</f>
        <v>9399.4</v>
      </c>
      <c r="L31" s="62" t="n">
        <f aca="false">AVERAGE(L13:L17)</f>
        <v>69735.2</v>
      </c>
      <c r="N31" s="13"/>
      <c r="O31" s="72"/>
      <c r="P31" s="72"/>
      <c r="X31" s="144"/>
    </row>
    <row r="32" customFormat="false" ht="12.75" hidden="false" customHeight="false" outlineLevel="0" collapsed="false">
      <c r="A32" s="250" t="s">
        <v>92</v>
      </c>
      <c r="B32" s="11" t="n">
        <f aca="false">AVERAGE(B22:B23)</f>
        <v>6830</v>
      </c>
      <c r="C32" s="11" t="n">
        <f aca="false">AVERAGE(C22:C23)</f>
        <v>766.5</v>
      </c>
      <c r="D32" s="11" t="n">
        <f aca="false">AVERAGE(D22:D23)</f>
        <v>6513.5</v>
      </c>
      <c r="E32" s="11" t="n">
        <f aca="false">AVERAGE(E22:E23)</f>
        <v>4218.5</v>
      </c>
      <c r="F32" s="11" t="n">
        <f aca="false">AVERAGE(F22:F23)</f>
        <v>6969.5</v>
      </c>
      <c r="G32" s="11" t="n">
        <f aca="false">AVERAGE(G22:G23)</f>
        <v>32739</v>
      </c>
      <c r="H32" s="11" t="n">
        <f aca="false">AVERAGE(H22:H23)</f>
        <v>9184.5</v>
      </c>
      <c r="I32" s="11" t="n">
        <f aca="false">AVERAGE(I22:I23)</f>
        <v>15735</v>
      </c>
      <c r="J32" s="11" t="n">
        <f aca="false">AVERAGE(J22:J23)</f>
        <v>30071.5</v>
      </c>
      <c r="K32" s="12" t="n">
        <f aca="false">AVERAGE(K22:K23)</f>
        <v>18328.5</v>
      </c>
      <c r="L32" s="62" t="n">
        <f aca="false">AVERAGE(L22:L23)</f>
        <v>113028</v>
      </c>
      <c r="N32" s="13"/>
      <c r="O32" s="72"/>
      <c r="P32" s="72"/>
      <c r="X32" s="144"/>
    </row>
    <row r="33" customFormat="false" ht="12.75" hidden="false" customHeight="false" outlineLevel="0" collapsed="false">
      <c r="A33" s="134" t="s">
        <v>95</v>
      </c>
      <c r="B33" s="11" t="n">
        <f aca="false">AVERAGE(B18:B23)</f>
        <v>4339.16666666667</v>
      </c>
      <c r="C33" s="11" t="n">
        <f aca="false">AVERAGE(C18:C23)</f>
        <v>517.333333333333</v>
      </c>
      <c r="D33" s="11" t="n">
        <f aca="false">AVERAGE(D18:D23)</f>
        <v>4164.33333333333</v>
      </c>
      <c r="E33" s="11" t="n">
        <f aca="false">AVERAGE(E18:E23)</f>
        <v>2660.66666666667</v>
      </c>
      <c r="F33" s="11" t="n">
        <f aca="false">AVERAGE(F18:F23)</f>
        <v>3950.33333333333</v>
      </c>
      <c r="G33" s="11" t="n">
        <f aca="false">AVERAGE(G18:G23)</f>
        <v>19522.1666666667</v>
      </c>
      <c r="H33" s="11" t="n">
        <f aca="false">AVERAGE(H18:H23)</f>
        <v>6511.33333333333</v>
      </c>
      <c r="I33" s="11" t="n">
        <f aca="false">AVERAGE(I18:I23)</f>
        <v>13425</v>
      </c>
      <c r="J33" s="11" t="n">
        <f aca="false">AVERAGE(J18:J23)</f>
        <v>26125.5</v>
      </c>
      <c r="K33" s="12" t="n">
        <f aca="false">AVERAGE(K18:K23)</f>
        <v>11681.5</v>
      </c>
      <c r="L33" s="62" t="n">
        <f aca="false">AVERAGE(L18:L23)</f>
        <v>81215.8333333333</v>
      </c>
      <c r="N33" s="13"/>
      <c r="O33" s="72"/>
      <c r="P33" s="72"/>
      <c r="X33" s="144"/>
    </row>
    <row r="34" customFormat="false" ht="12.75" hidden="false" customHeight="false" outlineLevel="0" collapsed="false">
      <c r="A34" s="302" t="s">
        <v>17</v>
      </c>
      <c r="B34" s="11" t="n">
        <f aca="false">AVERAGE(B4:B23)</f>
        <v>2907.35</v>
      </c>
      <c r="C34" s="11" t="n">
        <f aca="false">AVERAGE(C4:C23)</f>
        <v>361.9</v>
      </c>
      <c r="D34" s="11" t="n">
        <f aca="false">AVERAGE(D4:D23)</f>
        <v>2811.25</v>
      </c>
      <c r="E34" s="11" t="n">
        <f aca="false">AVERAGE(E4:E23)</f>
        <v>1816.55</v>
      </c>
      <c r="F34" s="11" t="n">
        <f aca="false">AVERAGE(F4:F23)</f>
        <v>2991.85</v>
      </c>
      <c r="G34" s="11" t="n">
        <f aca="false">AVERAGE(G4:G23)</f>
        <v>14996.65</v>
      </c>
      <c r="H34" s="11" t="n">
        <f aca="false">AVERAGE(H4:H23)</f>
        <v>5640.85</v>
      </c>
      <c r="I34" s="11" t="n">
        <f aca="false">AVERAGE(I4:I23)</f>
        <v>12460.75</v>
      </c>
      <c r="J34" s="11" t="n">
        <f aca="false">AVERAGE(J4:J23)</f>
        <v>22292.9</v>
      </c>
      <c r="K34" s="12" t="n">
        <f aca="false">AVERAGE(K4:K23)</f>
        <v>7897.05</v>
      </c>
      <c r="L34" s="62" t="n">
        <f aca="false">AVERAGE(L4:L23)</f>
        <v>66280.05</v>
      </c>
      <c r="M34" s="11"/>
      <c r="N34" s="13"/>
      <c r="O34" s="72"/>
      <c r="P34" s="72"/>
      <c r="X34" s="144"/>
    </row>
    <row r="35" customFormat="false" ht="12" hidden="false" customHeight="true" outlineLevel="0" collapsed="false">
      <c r="A35" s="155" t="s">
        <v>16</v>
      </c>
      <c r="B35" s="156"/>
      <c r="C35" s="156"/>
      <c r="D35" s="156"/>
      <c r="E35" s="156"/>
      <c r="F35" s="156"/>
      <c r="G35" s="156"/>
      <c r="H35" s="156"/>
      <c r="I35" s="156"/>
      <c r="J35" s="156"/>
      <c r="K35" s="303"/>
      <c r="L35" s="304"/>
      <c r="N35" s="13"/>
      <c r="O35" s="72"/>
      <c r="P35" s="72"/>
      <c r="Q35" s="144"/>
      <c r="R35" s="144"/>
      <c r="S35" s="144"/>
      <c r="T35" s="144"/>
      <c r="U35" s="144"/>
      <c r="V35" s="144"/>
      <c r="X35" s="144"/>
    </row>
    <row r="36" customFormat="false" ht="12" hidden="false" customHeight="true" outlineLevel="0" collapsed="false">
      <c r="A36" s="22" t="s">
        <v>17</v>
      </c>
      <c r="B36" s="158" t="n">
        <f aca="false">(POWER(B23/B4,1/19)-1)*100</f>
        <v>11.8327297558052</v>
      </c>
      <c r="C36" s="159" t="n">
        <f aca="false">(POWER(C23/C4,1/19)-1)*100</f>
        <v>7.35045074827541</v>
      </c>
      <c r="D36" s="159" t="n">
        <f aca="false">(POWER(D23/D4,1/19)-1)*100</f>
        <v>8.84286023502405</v>
      </c>
      <c r="E36" s="159" t="n">
        <f aca="false">(POWER(E23/E4,1/19)-1)*100</f>
        <v>8.83070423024865</v>
      </c>
      <c r="F36" s="159" t="n">
        <f aca="false">(POWER(F23/F4,1/19)-1)*100</f>
        <v>9.6367631709805</v>
      </c>
      <c r="G36" s="159" t="n">
        <f aca="false">(POWER(G23/G4,1/19)-1)*100</f>
        <v>7.77299352013543</v>
      </c>
      <c r="H36" s="159" t="n">
        <f aca="false">(POWER(H23/H4,1/19)-1)*100</f>
        <v>4.91396560247805</v>
      </c>
      <c r="I36" s="159" t="n">
        <f aca="false">(POWER(I23/I4,1/19)-1)*100</f>
        <v>2.49045763139928</v>
      </c>
      <c r="J36" s="159" t="n">
        <f aca="false">(POWER(J23/J4,1/19)-1)*100</f>
        <v>3.97293930143512</v>
      </c>
      <c r="K36" s="158" t="n">
        <f aca="false">(POWER(K23/K4,1/19)-1)*100</f>
        <v>9.65227115504543</v>
      </c>
      <c r="L36" s="111" t="n">
        <f aca="false">(POWER(L23/L4,1/19)-1)*100</f>
        <v>5.8321097923524</v>
      </c>
      <c r="N36" s="13"/>
      <c r="O36" s="72"/>
      <c r="P36" s="72"/>
      <c r="X36" s="144"/>
    </row>
    <row r="37" customFormat="false" ht="12" hidden="false" customHeight="true" outlineLevel="0" collapsed="false">
      <c r="A37" s="25" t="s">
        <v>18</v>
      </c>
      <c r="B37" s="160" t="n">
        <f aca="false">(POWER(B6/B4,1/2)-1)*100</f>
        <v>9.87298153810185</v>
      </c>
      <c r="C37" s="114" t="n">
        <f aca="false">(POWER(C6/C4,1/2)-1)*100</f>
        <v>12.2792726690463</v>
      </c>
      <c r="D37" s="114" t="n">
        <f aca="false">(POWER(D6/D4,1/2)-1)*100</f>
        <v>7.92585164300304</v>
      </c>
      <c r="E37" s="114" t="n">
        <f aca="false">(POWER(E6/E4,1/2)-1)*100</f>
        <v>9.55360346365841</v>
      </c>
      <c r="F37" s="114" t="n">
        <f aca="false">(POWER(F6/F4,1/2)-1)*100</f>
        <v>20.5372588423628</v>
      </c>
      <c r="G37" s="114" t="n">
        <f aca="false">(POWER(G6/G4,1/2)-1)*100</f>
        <v>24.6282932988752</v>
      </c>
      <c r="H37" s="114" t="n">
        <f aca="false">(POWER(H6/H4,1/2)-1)*100</f>
        <v>26.2629300207521</v>
      </c>
      <c r="I37" s="114" t="n">
        <f aca="false">(POWER(I6/I4,1/2)-1)*100</f>
        <v>31.3866645126163</v>
      </c>
      <c r="J37" s="114" t="n">
        <f aca="false">(POWER(J6/J4,1/2)-1)*100</f>
        <v>9.92671200447519</v>
      </c>
      <c r="K37" s="160" t="n">
        <f aca="false">(POWER(K6/K4,1/2)-1)*100</f>
        <v>9.11497306999758</v>
      </c>
      <c r="L37" s="112" t="n">
        <f aca="false">(POWER(L6/L4,1/2)-1)*100</f>
        <v>19.9968310274227</v>
      </c>
      <c r="N37" s="13"/>
      <c r="O37" s="72"/>
      <c r="P37" s="72"/>
      <c r="X37" s="144"/>
    </row>
    <row r="38" customFormat="false" ht="12.75" hidden="false" customHeight="false" outlineLevel="0" collapsed="false">
      <c r="A38" s="28" t="s">
        <v>19</v>
      </c>
      <c r="B38" s="160" t="n">
        <f aca="false">(POWER(B17/B6,1/11)-1)*100</f>
        <v>10.4906485674457</v>
      </c>
      <c r="C38" s="114" t="n">
        <f aca="false">(POWER(C17/C6,1/11)-1)*100</f>
        <v>1.40132772036814</v>
      </c>
      <c r="D38" s="114" t="n">
        <f aca="false">(POWER(D17/D6,1/11)-1)*100</f>
        <v>4.63959256038256</v>
      </c>
      <c r="E38" s="114" t="n">
        <f aca="false">(POWER(E17/E6,1/11)-1)*100</f>
        <v>3.82503393177933</v>
      </c>
      <c r="F38" s="114" t="n">
        <f aca="false">(POWER(F17/F6,1/11)-1)*100</f>
        <v>0.429603232243503</v>
      </c>
      <c r="G38" s="114" t="n">
        <f aca="false">(POWER(G17/G6,1/11)-1)*100</f>
        <v>-2.76189130457506</v>
      </c>
      <c r="H38" s="114" t="n">
        <f aca="false">(POWER(H17/H6,1/11)-1)*100</f>
        <v>-1.05687556688919</v>
      </c>
      <c r="I38" s="114" t="n">
        <f aca="false">(POWER(I17/I6,1/11)-1)*100</f>
        <v>-1.73812175199003</v>
      </c>
      <c r="J38" s="114" t="n">
        <f aca="false">(POWER(J17/J6,1/11)-1)*100</f>
        <v>4.17697880346006</v>
      </c>
      <c r="K38" s="160" t="n">
        <f aca="false">(POWER(K17/K6,1/11)-1)*100</f>
        <v>6.08368510528963</v>
      </c>
      <c r="L38" s="112" t="n">
        <f aca="false">(POWER(L17/L6,1/11)-1)*100</f>
        <v>0.945837743322131</v>
      </c>
      <c r="N38" s="13"/>
      <c r="O38" s="72"/>
      <c r="P38" s="72"/>
    </row>
    <row r="39" customFormat="false" ht="12.75" hidden="false" customHeight="false" outlineLevel="0" collapsed="false">
      <c r="A39" s="28" t="s">
        <v>20</v>
      </c>
      <c r="B39" s="160" t="n">
        <f aca="false">(POWER(B13/B6,1/7)-1)*100</f>
        <v>18.1532804286977</v>
      </c>
      <c r="C39" s="114" t="n">
        <f aca="false">(POWER(C13/C6,1/7)-1)*100</f>
        <v>-1.4000972566613</v>
      </c>
      <c r="D39" s="114" t="n">
        <f aca="false">(POWER(D13/D6,1/7)-1)*100</f>
        <v>4.72426441655034</v>
      </c>
      <c r="E39" s="114" t="n">
        <f aca="false">(POWER(E13/E6,1/7)-1)*100</f>
        <v>5.58672600142804</v>
      </c>
      <c r="F39" s="114" t="n">
        <f aca="false">(POWER(F13/F6,1/7)-1)*100</f>
        <v>6.69399077356332</v>
      </c>
      <c r="G39" s="114" t="n">
        <f aca="false">(POWER(G13/G6,1/7)-1)*100</f>
        <v>-2.32461534459614</v>
      </c>
      <c r="H39" s="114" t="n">
        <f aca="false">(POWER(H13/H6,1/7)-1)*100</f>
        <v>-3.10010285960849</v>
      </c>
      <c r="I39" s="114" t="n">
        <f aca="false">(POWER(I13/I6,1/7)-1)*100</f>
        <v>-7.13892948411986</v>
      </c>
      <c r="J39" s="114" t="n">
        <f aca="false">(POWER(J13/J6,1/7)-1)*100</f>
        <v>1.18240069807085</v>
      </c>
      <c r="K39" s="160" t="n">
        <f aca="false">(POWER(K13/K6,1/7)-1)*100</f>
        <v>9.02399964162237</v>
      </c>
      <c r="L39" s="112" t="n">
        <f aca="false">(POWER(L13/L6,1/7)-1)*100</f>
        <v>-0.832555613417452</v>
      </c>
    </row>
    <row r="40" customFormat="false" ht="12.75" hidden="false" customHeight="false" outlineLevel="0" collapsed="false">
      <c r="A40" s="28" t="s">
        <v>21</v>
      </c>
      <c r="B40" s="160" t="n">
        <f aca="false">(POWER(B17/B13,1/4)-1)*100</f>
        <v>-1.74264573846314</v>
      </c>
      <c r="C40" s="114" t="n">
        <f aca="false">(POWER(C17/C13,1/4)-1)*100</f>
        <v>6.49670300654162</v>
      </c>
      <c r="D40" s="114" t="n">
        <f aca="false">(POWER(D17/D13,1/4)-1)*100</f>
        <v>4.49158150836959</v>
      </c>
      <c r="E40" s="114" t="n">
        <f aca="false">(POWER(E17/E13,1/4)-1)*100</f>
        <v>0.81250548773848</v>
      </c>
      <c r="F40" s="114" t="n">
        <f aca="false">(POWER(F17/F13,1/4)-1)*100</f>
        <v>-9.66108411605433</v>
      </c>
      <c r="G40" s="114" t="n">
        <f aca="false">(POWER(G17/G13,1/4)-1)*100</f>
        <v>-3.52241901007374</v>
      </c>
      <c r="H40" s="114" t="n">
        <f aca="false">(POWER(H17/H13,1/4)-1)*100</f>
        <v>2.62298742103662</v>
      </c>
      <c r="I40" s="114" t="n">
        <f aca="false">(POWER(I17/I13,1/4)-1)*100</f>
        <v>8.48007283494259</v>
      </c>
      <c r="J40" s="114" t="n">
        <f aca="false">(POWER(J17/J13,1/4)-1)*100</f>
        <v>9.63232433144927</v>
      </c>
      <c r="K40" s="160" t="n">
        <f aca="false">(POWER(K17/K13,1/4)-1)*100</f>
        <v>1.12765819428313</v>
      </c>
      <c r="L40" s="112" t="n">
        <f aca="false">(POWER(L17/L13,1/4)-1)*100</f>
        <v>4.13511075650275</v>
      </c>
    </row>
    <row r="41" customFormat="false" ht="12.75" hidden="false" customHeight="false" outlineLevel="0" collapsed="false">
      <c r="A41" s="29" t="s">
        <v>22</v>
      </c>
      <c r="B41" s="161" t="n">
        <f aca="false">(POWER(B23/B17,1/6)-1)*100</f>
        <v>15.0114741518889</v>
      </c>
      <c r="C41" s="162" t="n">
        <f aca="false">(POWER(C23/C17,1/6)-1)*100</f>
        <v>17.4083692404008</v>
      </c>
      <c r="D41" s="162" t="n">
        <f aca="false">(POWER(D23/D17,1/6)-1)*100</f>
        <v>17.3226671149829</v>
      </c>
      <c r="E41" s="162" t="n">
        <f aca="false">(POWER(E23/E17,1/6)-1)*100</f>
        <v>18.3814130047682</v>
      </c>
      <c r="F41" s="162" t="n">
        <f aca="false">(POWER(F23/F17,1/6)-1)*100</f>
        <v>24.7597063164262</v>
      </c>
      <c r="G41" s="162" t="n">
        <f aca="false">(POWER(G23/G17,1/6)-1)*100</f>
        <v>23.9868683881131</v>
      </c>
      <c r="H41" s="162" t="n">
        <f aca="false">(POWER(H23/H17,1/6)-1)*100</f>
        <v>9.81791683229512</v>
      </c>
      <c r="I41" s="162" t="n">
        <f aca="false">(POWER(I23/I17,1/6)-1)*100</f>
        <v>1.92353882602252</v>
      </c>
      <c r="J41" s="162" t="n">
        <f aca="false">(POWER(J23/J17,1/6)-1)*100</f>
        <v>1.6947145980539</v>
      </c>
      <c r="K41" s="161" t="n">
        <f aca="false">(POWER(K23/K17,1/6)-1)*100</f>
        <v>16.7002949122276</v>
      </c>
      <c r="L41" s="116" t="n">
        <f aca="false">(POWER(L23/L17,1/6)-1)*100</f>
        <v>10.6801948241685</v>
      </c>
    </row>
    <row r="43" customFormat="false" ht="12.75" hidden="false" customHeight="false" outlineLevel="0" collapsed="false">
      <c r="A43" s="0" t="s">
        <v>217</v>
      </c>
    </row>
  </sheetData>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218</v>
      </c>
      <c r="M1" s="0" t="s">
        <v>219</v>
      </c>
    </row>
    <row r="3" customFormat="false" ht="25.5" hidden="false" customHeight="false" outlineLevel="0" collapsed="false">
      <c r="A3" s="4"/>
      <c r="B3" s="52" t="s">
        <v>2</v>
      </c>
      <c r="C3" s="5" t="s">
        <v>3</v>
      </c>
      <c r="D3" s="5" t="s">
        <v>4</v>
      </c>
      <c r="E3" s="5" t="s">
        <v>5</v>
      </c>
      <c r="F3" s="5" t="s">
        <v>6</v>
      </c>
      <c r="G3" s="5" t="s">
        <v>7</v>
      </c>
      <c r="H3" s="5" t="s">
        <v>8</v>
      </c>
      <c r="I3" s="5" t="s">
        <v>9</v>
      </c>
      <c r="J3" s="5" t="s">
        <v>11</v>
      </c>
      <c r="K3" s="53" t="s">
        <v>210</v>
      </c>
      <c r="L3" s="34" t="s">
        <v>211</v>
      </c>
      <c r="M3" s="4"/>
      <c r="N3" s="52" t="s">
        <v>2</v>
      </c>
      <c r="O3" s="5" t="s">
        <v>3</v>
      </c>
      <c r="P3" s="5" t="s">
        <v>4</v>
      </c>
      <c r="Q3" s="5" t="s">
        <v>5</v>
      </c>
      <c r="R3" s="5" t="s">
        <v>6</v>
      </c>
      <c r="S3" s="5" t="s">
        <v>7</v>
      </c>
      <c r="T3" s="5" t="s">
        <v>8</v>
      </c>
      <c r="U3" s="5" t="s">
        <v>9</v>
      </c>
      <c r="V3" s="5" t="s">
        <v>11</v>
      </c>
      <c r="W3" s="253" t="s">
        <v>210</v>
      </c>
      <c r="X3" s="34" t="s">
        <v>211</v>
      </c>
    </row>
    <row r="4" customFormat="false" ht="12.75" hidden="false" customHeight="false" outlineLevel="0" collapsed="false">
      <c r="A4" s="40" t="n">
        <v>1987</v>
      </c>
      <c r="B4" s="151" t="n">
        <v>1116</v>
      </c>
      <c r="C4" s="90" t="n">
        <v>337</v>
      </c>
      <c r="D4" s="90" t="n">
        <v>2188</v>
      </c>
      <c r="E4" s="90" t="n">
        <v>1310</v>
      </c>
      <c r="F4" s="90" t="n">
        <v>2486</v>
      </c>
      <c r="G4" s="90" t="n">
        <v>24276</v>
      </c>
      <c r="H4" s="90" t="n">
        <v>4333</v>
      </c>
      <c r="I4" s="90" t="n">
        <v>7104</v>
      </c>
      <c r="J4" s="92" t="n">
        <v>27795</v>
      </c>
      <c r="K4" s="92" t="n">
        <f aca="false">SUM(B4:E4)</f>
        <v>4951</v>
      </c>
      <c r="L4" s="58" t="n">
        <f aca="false">SUM(B4:J4)</f>
        <v>70945</v>
      </c>
      <c r="M4" s="40" t="n">
        <v>1987</v>
      </c>
      <c r="N4" s="213" t="n">
        <f aca="false">B4/$L4*100</f>
        <v>1.57304954542251</v>
      </c>
      <c r="O4" s="216" t="n">
        <f aca="false">C4/$L4*100</f>
        <v>0.475015857354289</v>
      </c>
      <c r="P4" s="216" t="n">
        <f aca="false">D4/$L4*100</f>
        <v>3.08407921629431</v>
      </c>
      <c r="Q4" s="216" t="n">
        <f aca="false">E4/$L4*100</f>
        <v>1.846500810487</v>
      </c>
      <c r="R4" s="216" t="n">
        <f aca="false">F4/$L4*100</f>
        <v>3.50412291211502</v>
      </c>
      <c r="S4" s="216" t="n">
        <f aca="false">G4/$L4*100</f>
        <v>34.2180562407499</v>
      </c>
      <c r="T4" s="216" t="n">
        <f aca="false">H4/$L4*100</f>
        <v>6.10754810064134</v>
      </c>
      <c r="U4" s="216" t="n">
        <f aca="false">I4/$L4*100</f>
        <v>10.0133906547325</v>
      </c>
      <c r="V4" s="216" t="n">
        <f aca="false">J4/$L4*100</f>
        <v>39.1782366622031</v>
      </c>
      <c r="W4" s="255" t="n">
        <f aca="false">K4/$L4*100</f>
        <v>6.97864542955811</v>
      </c>
      <c r="X4" s="255" t="n">
        <f aca="false">L4/$L4*100</f>
        <v>100</v>
      </c>
    </row>
    <row r="5" customFormat="false" ht="12.75" hidden="false" customHeight="false" outlineLevel="0" collapsed="false">
      <c r="A5" s="8" t="n">
        <v>1988</v>
      </c>
      <c r="B5" s="113" t="n">
        <v>980</v>
      </c>
      <c r="C5" s="11" t="n">
        <v>325</v>
      </c>
      <c r="D5" s="11" t="n">
        <v>1748</v>
      </c>
      <c r="E5" s="11" t="n">
        <v>1174</v>
      </c>
      <c r="F5" s="11" t="n">
        <v>2047</v>
      </c>
      <c r="G5" s="11" t="n">
        <v>16580</v>
      </c>
      <c r="H5" s="11" t="n">
        <v>3148</v>
      </c>
      <c r="I5" s="11" t="n">
        <v>5497</v>
      </c>
      <c r="J5" s="62" t="n">
        <v>27187</v>
      </c>
      <c r="K5" s="62" t="n">
        <f aca="false">SUM(B5:E5)</f>
        <v>4227</v>
      </c>
      <c r="L5" s="12" t="n">
        <f aca="false">SUM(B5:J5)</f>
        <v>58686</v>
      </c>
      <c r="M5" s="8" t="n">
        <v>1988</v>
      </c>
      <c r="N5" s="220" t="n">
        <f aca="false">B5/$L5*100</f>
        <v>1.66990423610401</v>
      </c>
      <c r="O5" s="215" t="n">
        <f aca="false">C5/$L5*100</f>
        <v>0.553794772177351</v>
      </c>
      <c r="P5" s="215" t="n">
        <f aca="false">D5/$L5*100</f>
        <v>2.97856388235695</v>
      </c>
      <c r="Q5" s="215" t="n">
        <f aca="false">E5/$L5*100</f>
        <v>2.00047711549603</v>
      </c>
      <c r="R5" s="215" t="n">
        <f aca="false">F5/$L5*100</f>
        <v>3.48805507276011</v>
      </c>
      <c r="S5" s="215" t="n">
        <f aca="false">G5/$L5*100</f>
        <v>28.2520533006168</v>
      </c>
      <c r="T5" s="215" t="n">
        <f aca="false">H5/$L5*100</f>
        <v>5.36414136250554</v>
      </c>
      <c r="U5" s="215" t="n">
        <f aca="false">I5/$L5*100</f>
        <v>9.36679957741199</v>
      </c>
      <c r="V5" s="215" t="n">
        <f aca="false">J5/$L5*100</f>
        <v>46.3262106805712</v>
      </c>
      <c r="W5" s="258" t="n">
        <f aca="false">K5/$L5*100</f>
        <v>7.20274000613434</v>
      </c>
      <c r="X5" s="258" t="n">
        <f aca="false">L5/$L5*100</f>
        <v>100</v>
      </c>
    </row>
    <row r="6" customFormat="false" ht="12.75" hidden="false" customHeight="false" outlineLevel="0" collapsed="false">
      <c r="A6" s="8" t="n">
        <v>1989</v>
      </c>
      <c r="B6" s="113" t="n">
        <v>908</v>
      </c>
      <c r="C6" s="11" t="n">
        <v>267</v>
      </c>
      <c r="D6" s="11" t="n">
        <v>1755</v>
      </c>
      <c r="E6" s="11" t="n">
        <v>1169</v>
      </c>
      <c r="F6" s="11" t="n">
        <v>1852</v>
      </c>
      <c r="G6" s="11" t="n">
        <v>13620</v>
      </c>
      <c r="H6" s="11" t="n">
        <v>3194</v>
      </c>
      <c r="I6" s="11" t="n">
        <v>6170</v>
      </c>
      <c r="J6" s="62" t="n">
        <v>30611</v>
      </c>
      <c r="K6" s="62" t="n">
        <f aca="false">SUM(B6:E6)</f>
        <v>4099</v>
      </c>
      <c r="L6" s="12" t="n">
        <f aca="false">SUM(B6:J6)</f>
        <v>59546</v>
      </c>
      <c r="M6" s="8" t="n">
        <v>1989</v>
      </c>
      <c r="N6" s="220" t="n">
        <f aca="false">B6/$L6*100</f>
        <v>1.5248715278944</v>
      </c>
      <c r="O6" s="215" t="n">
        <f aca="false">C6/$L6*100</f>
        <v>0.448392839149565</v>
      </c>
      <c r="P6" s="215" t="n">
        <f aca="false">D6/$L6*100</f>
        <v>2.94730124609546</v>
      </c>
      <c r="Q6" s="215" t="n">
        <f aca="false">E6/$L6*100</f>
        <v>1.96318812346757</v>
      </c>
      <c r="R6" s="215" t="n">
        <f aca="false">F6/$L6*100</f>
        <v>3.11020051724717</v>
      </c>
      <c r="S6" s="215" t="n">
        <f aca="false">G6/$L6*100</f>
        <v>22.873072918416</v>
      </c>
      <c r="T6" s="215" t="n">
        <f aca="false">H6/$L6*100</f>
        <v>5.36392033050079</v>
      </c>
      <c r="U6" s="215" t="n">
        <f aca="false">I6/$L6*100</f>
        <v>10.3617371443926</v>
      </c>
      <c r="V6" s="215" t="n">
        <f aca="false">J6/$L6*100</f>
        <v>51.4073153528365</v>
      </c>
      <c r="W6" s="258" t="n">
        <f aca="false">K6/$L6*100</f>
        <v>6.88375373660699</v>
      </c>
      <c r="X6" s="258" t="n">
        <f aca="false">L6/$L6*100</f>
        <v>100</v>
      </c>
    </row>
    <row r="7" customFormat="false" ht="12.75" hidden="false" customHeight="false" outlineLevel="0" collapsed="false">
      <c r="A7" s="8" t="n">
        <v>1990</v>
      </c>
      <c r="B7" s="113" t="n">
        <v>860</v>
      </c>
      <c r="C7" s="11" t="n">
        <v>219</v>
      </c>
      <c r="D7" s="11" t="n">
        <v>1501</v>
      </c>
      <c r="E7" s="11" t="n">
        <v>889</v>
      </c>
      <c r="F7" s="11" t="n">
        <v>1627</v>
      </c>
      <c r="G7" s="11" t="n">
        <v>10858</v>
      </c>
      <c r="H7" s="11" t="n">
        <v>3360</v>
      </c>
      <c r="I7" s="11" t="n">
        <v>6642</v>
      </c>
      <c r="J7" s="62" t="n">
        <v>28682</v>
      </c>
      <c r="K7" s="62" t="n">
        <f aca="false">SUM(B7:E7)</f>
        <v>3469</v>
      </c>
      <c r="L7" s="12" t="n">
        <f aca="false">SUM(B7:J7)</f>
        <v>54638</v>
      </c>
      <c r="M7" s="8" t="n">
        <v>1990</v>
      </c>
      <c r="N7" s="220" t="n">
        <f aca="false">B7/$L7*100</f>
        <v>1.57399611991654</v>
      </c>
      <c r="O7" s="215" t="n">
        <f aca="false">C7/$L7*100</f>
        <v>0.400819942164794</v>
      </c>
      <c r="P7" s="215" t="n">
        <f aca="false">D7/$L7*100</f>
        <v>2.74717229766829</v>
      </c>
      <c r="Q7" s="215" t="n">
        <f aca="false">E7/$L7*100</f>
        <v>1.62707273326256</v>
      </c>
      <c r="R7" s="215" t="n">
        <f aca="false">F7/$L7*100</f>
        <v>2.97778103151653</v>
      </c>
      <c r="S7" s="215" t="n">
        <f aca="false">G7/$L7*100</f>
        <v>19.8726161279695</v>
      </c>
      <c r="T7" s="215" t="n">
        <f aca="false">H7/$L7*100</f>
        <v>6.149566235953</v>
      </c>
      <c r="U7" s="215" t="n">
        <f aca="false">I7/$L7*100</f>
        <v>12.1563746842857</v>
      </c>
      <c r="V7" s="215" t="n">
        <f aca="false">J7/$L7*100</f>
        <v>52.4946008272631</v>
      </c>
      <c r="W7" s="258" t="n">
        <f aca="false">K7/$L7*100</f>
        <v>6.34906109301219</v>
      </c>
      <c r="X7" s="258" t="n">
        <f aca="false">L7/$L7*100</f>
        <v>100</v>
      </c>
    </row>
    <row r="8" customFormat="false" ht="12.75" hidden="false" customHeight="false" outlineLevel="0" collapsed="false">
      <c r="A8" s="8" t="n">
        <v>1991</v>
      </c>
      <c r="B8" s="113" t="n">
        <v>812</v>
      </c>
      <c r="C8" s="11" t="n">
        <v>227</v>
      </c>
      <c r="D8" s="11" t="n">
        <v>1749</v>
      </c>
      <c r="E8" s="11" t="n">
        <v>895</v>
      </c>
      <c r="F8" s="11" t="n">
        <v>1533</v>
      </c>
      <c r="G8" s="11" t="n">
        <v>10185</v>
      </c>
      <c r="H8" s="11" t="n">
        <v>3179</v>
      </c>
      <c r="I8" s="11" t="n">
        <v>7973</v>
      </c>
      <c r="J8" s="62" t="n">
        <v>27462</v>
      </c>
      <c r="K8" s="62" t="n">
        <f aca="false">SUM(B8:E8)</f>
        <v>3683</v>
      </c>
      <c r="L8" s="12" t="n">
        <f aca="false">SUM(B8:J8)</f>
        <v>54015</v>
      </c>
      <c r="M8" s="8" t="n">
        <v>1991</v>
      </c>
      <c r="N8" s="220" t="n">
        <f aca="false">B8/$L8*100</f>
        <v>1.50328612422475</v>
      </c>
      <c r="O8" s="215" t="n">
        <f aca="false">C8/$L8*100</f>
        <v>0.420253633250023</v>
      </c>
      <c r="P8" s="215" t="n">
        <f aca="false">D8/$L8*100</f>
        <v>3.23798944737573</v>
      </c>
      <c r="Q8" s="215" t="n">
        <f aca="false">E8/$L8*100</f>
        <v>1.65694714431177</v>
      </c>
      <c r="R8" s="215" t="n">
        <f aca="false">F8/$L8*100</f>
        <v>2.83810052763121</v>
      </c>
      <c r="S8" s="215" t="n">
        <f aca="false">G8/$L8*100</f>
        <v>18.8558733685087</v>
      </c>
      <c r="T8" s="215" t="n">
        <f aca="false">H8/$L8*100</f>
        <v>5.88540220309173</v>
      </c>
      <c r="U8" s="215" t="n">
        <f aca="false">I8/$L8*100</f>
        <v>14.7607146163103</v>
      </c>
      <c r="V8" s="215" t="n">
        <f aca="false">J8/$L8*100</f>
        <v>50.8414329352958</v>
      </c>
      <c r="W8" s="258" t="n">
        <f aca="false">K8/$L8*100</f>
        <v>6.81847634916227</v>
      </c>
      <c r="X8" s="258" t="n">
        <f aca="false">L8/$L8*100</f>
        <v>100</v>
      </c>
    </row>
    <row r="9" customFormat="false" ht="12.75" hidden="false" customHeight="false" outlineLevel="0" collapsed="false">
      <c r="A9" s="8" t="n">
        <v>1992</v>
      </c>
      <c r="B9" s="113" t="n">
        <v>798</v>
      </c>
      <c r="C9" s="11" t="n">
        <v>203</v>
      </c>
      <c r="D9" s="11" t="n">
        <v>1598</v>
      </c>
      <c r="E9" s="11" t="n">
        <v>832</v>
      </c>
      <c r="F9" s="11" t="n">
        <v>1760</v>
      </c>
      <c r="G9" s="11" t="n">
        <v>10127</v>
      </c>
      <c r="H9" s="11" t="n">
        <v>3394</v>
      </c>
      <c r="I9" s="11" t="n">
        <v>7870</v>
      </c>
      <c r="J9" s="62" t="n">
        <v>27806</v>
      </c>
      <c r="K9" s="62" t="n">
        <f aca="false">SUM(B9:E9)</f>
        <v>3431</v>
      </c>
      <c r="L9" s="12" t="n">
        <f aca="false">SUM(B9:J9)</f>
        <v>54388</v>
      </c>
      <c r="M9" s="8" t="n">
        <v>1992</v>
      </c>
      <c r="N9" s="220" t="n">
        <f aca="false">B9/$L9*100</f>
        <v>1.46723541957785</v>
      </c>
      <c r="O9" s="215" t="n">
        <f aca="false">C9/$L9*100</f>
        <v>0.373244097962786</v>
      </c>
      <c r="P9" s="215" t="n">
        <f aca="false">D9/$L9*100</f>
        <v>2.93814812090902</v>
      </c>
      <c r="Q9" s="215" t="n">
        <f aca="false">E9/$L9*100</f>
        <v>1.52974920938442</v>
      </c>
      <c r="R9" s="215" t="n">
        <f aca="false">F9/$L9*100</f>
        <v>3.23600794292859</v>
      </c>
      <c r="S9" s="215" t="n">
        <f aca="false">G9/$L9*100</f>
        <v>18.619916157976</v>
      </c>
      <c r="T9" s="215" t="n">
        <f aca="false">H9/$L9*100</f>
        <v>6.24034713539751</v>
      </c>
      <c r="U9" s="215" t="n">
        <f aca="false">I9/$L9*100</f>
        <v>14.4701036993454</v>
      </c>
      <c r="V9" s="215" t="n">
        <f aca="false">J9/$L9*100</f>
        <v>51.1252482165184</v>
      </c>
      <c r="W9" s="258" t="n">
        <f aca="false">K9/$L9*100</f>
        <v>6.30837684783408</v>
      </c>
      <c r="X9" s="258" t="n">
        <f aca="false">L9/$L9*100</f>
        <v>100</v>
      </c>
    </row>
    <row r="10" customFormat="false" ht="12.75" hidden="false" customHeight="false" outlineLevel="0" collapsed="false">
      <c r="A10" s="8" t="n">
        <v>1993</v>
      </c>
      <c r="B10" s="113" t="n">
        <v>704</v>
      </c>
      <c r="C10" s="11" t="n">
        <v>192</v>
      </c>
      <c r="D10" s="11" t="n">
        <v>1234</v>
      </c>
      <c r="E10" s="11" t="n">
        <v>905</v>
      </c>
      <c r="F10" s="11" t="n">
        <v>1774</v>
      </c>
      <c r="G10" s="11" t="n">
        <v>9320</v>
      </c>
      <c r="H10" s="11" t="n">
        <v>3198</v>
      </c>
      <c r="I10" s="11" t="n">
        <v>7338</v>
      </c>
      <c r="J10" s="62" t="n">
        <v>25954</v>
      </c>
      <c r="K10" s="62" t="n">
        <f aca="false">SUM(B10:E10)</f>
        <v>3035</v>
      </c>
      <c r="L10" s="12" t="n">
        <f aca="false">SUM(B10:J10)</f>
        <v>50619</v>
      </c>
      <c r="M10" s="8" t="n">
        <v>1993</v>
      </c>
      <c r="N10" s="220" t="n">
        <f aca="false">B10/$L10*100</f>
        <v>1.39078211738675</v>
      </c>
      <c r="O10" s="215" t="n">
        <f aca="false">C10/$L10*100</f>
        <v>0.379304213832751</v>
      </c>
      <c r="P10" s="215" t="n">
        <f aca="false">D10/$L10*100</f>
        <v>2.43781979098757</v>
      </c>
      <c r="Q10" s="215" t="n">
        <f aca="false">E10/$L10*100</f>
        <v>1.78786621624291</v>
      </c>
      <c r="R10" s="215" t="n">
        <f aca="false">F10/$L10*100</f>
        <v>3.50461289239218</v>
      </c>
      <c r="S10" s="215" t="n">
        <f aca="false">G10/$L10*100</f>
        <v>18.4120587131314</v>
      </c>
      <c r="T10" s="215" t="n">
        <f aca="false">H10/$L10*100</f>
        <v>6.31778581165175</v>
      </c>
      <c r="U10" s="215" t="n">
        <f aca="false">I10/$L10*100</f>
        <v>14.4965329224204</v>
      </c>
      <c r="V10" s="215" t="n">
        <f aca="false">J10/$L10*100</f>
        <v>51.2732373219542</v>
      </c>
      <c r="W10" s="258" t="n">
        <f aca="false">K10/$L10*100</f>
        <v>5.99577233844999</v>
      </c>
      <c r="X10" s="258" t="n">
        <f aca="false">L10/$L10*100</f>
        <v>100</v>
      </c>
    </row>
    <row r="11" customFormat="false" ht="12.75" hidden="false" customHeight="false" outlineLevel="0" collapsed="false">
      <c r="A11" s="8" t="n">
        <v>1994</v>
      </c>
      <c r="B11" s="113" t="n">
        <v>674</v>
      </c>
      <c r="C11" s="11" t="n">
        <v>166</v>
      </c>
      <c r="D11" s="11" t="n">
        <v>1465</v>
      </c>
      <c r="E11" s="11" t="n">
        <v>680</v>
      </c>
      <c r="F11" s="11" t="n">
        <v>1560</v>
      </c>
      <c r="G11" s="11" t="n">
        <v>9767</v>
      </c>
      <c r="H11" s="11" t="n">
        <v>3956</v>
      </c>
      <c r="I11" s="11" t="n">
        <v>7931</v>
      </c>
      <c r="J11" s="62" t="n">
        <v>25928</v>
      </c>
      <c r="K11" s="62" t="n">
        <f aca="false">SUM(B11:E11)</f>
        <v>2985</v>
      </c>
      <c r="L11" s="12" t="n">
        <f aca="false">SUM(B11:J11)</f>
        <v>52127</v>
      </c>
      <c r="M11" s="8" t="n">
        <v>1994</v>
      </c>
      <c r="N11" s="220" t="n">
        <f aca="false">B11/$L11*100</f>
        <v>1.29299595219368</v>
      </c>
      <c r="O11" s="215" t="n">
        <f aca="false">C11/$L11*100</f>
        <v>0.318453008997257</v>
      </c>
      <c r="P11" s="215" t="n">
        <f aca="false">D11/$L11*100</f>
        <v>2.81044372398181</v>
      </c>
      <c r="Q11" s="215" t="n">
        <f aca="false">E11/$L11*100</f>
        <v>1.30450630191647</v>
      </c>
      <c r="R11" s="215" t="n">
        <f aca="false">F11/$L11*100</f>
        <v>2.99269092792603</v>
      </c>
      <c r="S11" s="215" t="n">
        <f aca="false">G11/$L11*100</f>
        <v>18.7369309570856</v>
      </c>
      <c r="T11" s="215" t="n">
        <f aca="false">H11/$L11*100</f>
        <v>7.58915725056113</v>
      </c>
      <c r="U11" s="215" t="n">
        <f aca="false">I11/$L11*100</f>
        <v>15.2147639419111</v>
      </c>
      <c r="V11" s="215" t="n">
        <f aca="false">J11/$L11*100</f>
        <v>49.7400579354269</v>
      </c>
      <c r="W11" s="258" t="n">
        <f aca="false">K11/$L11*100</f>
        <v>5.72639898708922</v>
      </c>
      <c r="X11" s="258" t="n">
        <f aca="false">L11/$L11*100</f>
        <v>100</v>
      </c>
    </row>
    <row r="12" customFormat="false" ht="12.75" hidden="false" customHeight="false" outlineLevel="0" collapsed="false">
      <c r="A12" s="8" t="n">
        <v>1995</v>
      </c>
      <c r="B12" s="113" t="n">
        <v>810</v>
      </c>
      <c r="C12" s="11" t="n">
        <v>191</v>
      </c>
      <c r="D12" s="11" t="n">
        <v>1369</v>
      </c>
      <c r="E12" s="11" t="n">
        <v>898</v>
      </c>
      <c r="F12" s="11" t="n">
        <v>1364</v>
      </c>
      <c r="G12" s="11" t="n">
        <v>9623</v>
      </c>
      <c r="H12" s="11" t="n">
        <v>3033</v>
      </c>
      <c r="I12" s="11" t="n">
        <v>7480</v>
      </c>
      <c r="J12" s="62" t="n">
        <v>23287</v>
      </c>
      <c r="K12" s="62" t="n">
        <f aca="false">SUM(B12:E12)</f>
        <v>3268</v>
      </c>
      <c r="L12" s="12" t="n">
        <f aca="false">SUM(B12:J12)</f>
        <v>48055</v>
      </c>
      <c r="M12" s="8" t="n">
        <v>1995</v>
      </c>
      <c r="N12" s="220" t="n">
        <f aca="false">B12/$L12*100</f>
        <v>1.6855686192904</v>
      </c>
      <c r="O12" s="215" t="n">
        <f aca="false">C12/$L12*100</f>
        <v>0.397461242326501</v>
      </c>
      <c r="P12" s="215" t="n">
        <f aca="false">D12/$L12*100</f>
        <v>2.84881906149204</v>
      </c>
      <c r="Q12" s="215" t="n">
        <f aca="false">E12/$L12*100</f>
        <v>1.86869212360837</v>
      </c>
      <c r="R12" s="215" t="n">
        <f aca="false">F12/$L12*100</f>
        <v>2.83841431692852</v>
      </c>
      <c r="S12" s="215" t="n">
        <f aca="false">G12/$L12*100</f>
        <v>20.0249713869525</v>
      </c>
      <c r="T12" s="215" t="n">
        <f aca="false">H12/$L12*100</f>
        <v>6.31151805223182</v>
      </c>
      <c r="U12" s="215" t="n">
        <f aca="false">I12/$L12*100</f>
        <v>15.5654978670274</v>
      </c>
      <c r="V12" s="215" t="n">
        <f aca="false">J12/$L12*100</f>
        <v>48.4590573301426</v>
      </c>
      <c r="W12" s="258" t="n">
        <f aca="false">K12/$L12*100</f>
        <v>6.8005410467173</v>
      </c>
      <c r="X12" s="258" t="n">
        <f aca="false">L12/$L12*100</f>
        <v>100</v>
      </c>
    </row>
    <row r="13" customFormat="false" ht="12.75" hidden="false" customHeight="false" outlineLevel="0" collapsed="false">
      <c r="A13" s="8" t="n">
        <v>1996</v>
      </c>
      <c r="B13" s="113" t="n">
        <v>748</v>
      </c>
      <c r="C13" s="11" t="n">
        <v>120</v>
      </c>
      <c r="D13" s="11" t="n">
        <v>1560</v>
      </c>
      <c r="E13" s="11" t="n">
        <v>877</v>
      </c>
      <c r="F13" s="11" t="n">
        <v>1202</v>
      </c>
      <c r="G13" s="11" t="n">
        <v>8926</v>
      </c>
      <c r="H13" s="11" t="n">
        <v>3027</v>
      </c>
      <c r="I13" s="11" t="n">
        <v>7677</v>
      </c>
      <c r="J13" s="62" t="n">
        <v>20752</v>
      </c>
      <c r="K13" s="62" t="n">
        <f aca="false">SUM(B13:E13)</f>
        <v>3305</v>
      </c>
      <c r="L13" s="12" t="n">
        <f aca="false">SUM(B13:J13)</f>
        <v>44889</v>
      </c>
      <c r="M13" s="8" t="n">
        <v>1996</v>
      </c>
      <c r="N13" s="220" t="n">
        <f aca="false">B13/$L13*100</f>
        <v>1.66633250907795</v>
      </c>
      <c r="O13" s="215" t="n">
        <f aca="false">C13/$L13*100</f>
        <v>0.267326070975072</v>
      </c>
      <c r="P13" s="215" t="n">
        <f aca="false">D13/$L13*100</f>
        <v>3.47523892267593</v>
      </c>
      <c r="Q13" s="215" t="n">
        <f aca="false">E13/$L13*100</f>
        <v>1.95370803537615</v>
      </c>
      <c r="R13" s="215" t="n">
        <f aca="false">F13/$L13*100</f>
        <v>2.67771614426697</v>
      </c>
      <c r="S13" s="215" t="n">
        <f aca="false">G13/$L13*100</f>
        <v>19.8846042460291</v>
      </c>
      <c r="T13" s="215" t="n">
        <f aca="false">H13/$L13*100</f>
        <v>6.74330014034619</v>
      </c>
      <c r="U13" s="215" t="n">
        <f aca="false">I13/$L13*100</f>
        <v>17.1021853906302</v>
      </c>
      <c r="V13" s="215" t="n">
        <f aca="false">J13/$L13*100</f>
        <v>46.2295885406224</v>
      </c>
      <c r="W13" s="258" t="n">
        <f aca="false">K13/$L13*100</f>
        <v>7.3626055381051</v>
      </c>
      <c r="X13" s="258" t="n">
        <f aca="false">L13/$L13*100</f>
        <v>100</v>
      </c>
    </row>
    <row r="14" customFormat="false" ht="12.75" hidden="false" customHeight="false" outlineLevel="0" collapsed="false">
      <c r="A14" s="8" t="n">
        <v>1997</v>
      </c>
      <c r="B14" s="113" t="n">
        <v>888</v>
      </c>
      <c r="C14" s="11" t="n">
        <v>163</v>
      </c>
      <c r="D14" s="11" t="n">
        <v>1529</v>
      </c>
      <c r="E14" s="11" t="n">
        <v>818</v>
      </c>
      <c r="F14" s="11" t="n">
        <v>1293</v>
      </c>
      <c r="G14" s="11" t="n">
        <v>9115</v>
      </c>
      <c r="H14" s="11" t="n">
        <v>2636</v>
      </c>
      <c r="I14" s="11" t="n">
        <v>7146</v>
      </c>
      <c r="J14" s="62" t="n">
        <v>17281</v>
      </c>
      <c r="K14" s="62" t="n">
        <f aca="false">SUM(B14:E14)</f>
        <v>3398</v>
      </c>
      <c r="L14" s="12" t="n">
        <f aca="false">SUM(B14:J14)</f>
        <v>40869</v>
      </c>
      <c r="M14" s="8" t="n">
        <v>1997</v>
      </c>
      <c r="N14" s="220" t="n">
        <f aca="false">B14/$L14*100</f>
        <v>2.17279600675329</v>
      </c>
      <c r="O14" s="215" t="n">
        <f aca="false">C14/$L14*100</f>
        <v>0.398835303041425</v>
      </c>
      <c r="P14" s="215" t="n">
        <f aca="false">D14/$L14*100</f>
        <v>3.74122195306956</v>
      </c>
      <c r="Q14" s="215" t="n">
        <f aca="false">E14/$L14*100</f>
        <v>2.00151704225697</v>
      </c>
      <c r="R14" s="215" t="n">
        <f aca="false">F14/$L14*100</f>
        <v>3.16376715848198</v>
      </c>
      <c r="S14" s="215" t="n">
        <f aca="false">G14/$L14*100</f>
        <v>22.3029680197705</v>
      </c>
      <c r="T14" s="215" t="n">
        <f aca="false">H14/$L14*100</f>
        <v>6.44987643446133</v>
      </c>
      <c r="U14" s="215" t="n">
        <f aca="false">I14/$L14*100</f>
        <v>17.4851354327241</v>
      </c>
      <c r="V14" s="215" t="n">
        <f aca="false">J14/$L14*100</f>
        <v>42.2838826494409</v>
      </c>
      <c r="W14" s="258" t="n">
        <f aca="false">K14/$L14*100</f>
        <v>8.31437030512124</v>
      </c>
      <c r="X14" s="258" t="n">
        <f aca="false">L14/$L14*100</f>
        <v>100</v>
      </c>
    </row>
    <row r="15" customFormat="false" ht="12.75" hidden="false" customHeight="false" outlineLevel="0" collapsed="false">
      <c r="A15" s="8" t="n">
        <v>1998</v>
      </c>
      <c r="B15" s="113" t="n">
        <v>1708</v>
      </c>
      <c r="C15" s="11" t="n">
        <v>306</v>
      </c>
      <c r="D15" s="11" t="n">
        <v>1758</v>
      </c>
      <c r="E15" s="11" t="n">
        <v>1021</v>
      </c>
      <c r="F15" s="11" t="n">
        <v>1478</v>
      </c>
      <c r="G15" s="11" t="n">
        <v>9568</v>
      </c>
      <c r="H15" s="11" t="n">
        <v>3191</v>
      </c>
      <c r="I15" s="11" t="n">
        <v>8116</v>
      </c>
      <c r="J15" s="62" t="n">
        <v>16055</v>
      </c>
      <c r="K15" s="62" t="n">
        <f aca="false">SUM(B15:E15)</f>
        <v>4793</v>
      </c>
      <c r="L15" s="12" t="n">
        <f aca="false">SUM(B15:J15)</f>
        <v>43201</v>
      </c>
      <c r="M15" s="8" t="n">
        <v>1998</v>
      </c>
      <c r="N15" s="220" t="n">
        <f aca="false">B15/$L15*100</f>
        <v>3.95361218490313</v>
      </c>
      <c r="O15" s="215" t="n">
        <f aca="false">C15/$L15*100</f>
        <v>0.708316937107937</v>
      </c>
      <c r="P15" s="215" t="n">
        <f aca="false">D15/$L15*100</f>
        <v>4.06935024652207</v>
      </c>
      <c r="Q15" s="215" t="n">
        <f aca="false">E15/$L15*100</f>
        <v>2.36337121825884</v>
      </c>
      <c r="R15" s="215" t="n">
        <f aca="false">F15/$L15*100</f>
        <v>3.42121710145598</v>
      </c>
      <c r="S15" s="215" t="n">
        <f aca="false">G15/$L15*100</f>
        <v>22.1476354714011</v>
      </c>
      <c r="T15" s="215" t="n">
        <f aca="false">H15/$L15*100</f>
        <v>7.38640309252101</v>
      </c>
      <c r="U15" s="215" t="n">
        <f aca="false">I15/$L15*100</f>
        <v>18.786602161987</v>
      </c>
      <c r="V15" s="215" t="n">
        <f aca="false">J15/$L15*100</f>
        <v>37.1634915858429</v>
      </c>
      <c r="W15" s="258" t="n">
        <f aca="false">K15/$L15*100</f>
        <v>11.094650586792</v>
      </c>
      <c r="X15" s="258" t="n">
        <f aca="false">L15/$L15*100</f>
        <v>100</v>
      </c>
    </row>
    <row r="16" customFormat="false" ht="12.75" hidden="false" customHeight="false" outlineLevel="0" collapsed="false">
      <c r="A16" s="8" t="n">
        <v>1999</v>
      </c>
      <c r="B16" s="113" t="n">
        <v>2278</v>
      </c>
      <c r="C16" s="11" t="n">
        <v>293</v>
      </c>
      <c r="D16" s="11" t="n">
        <v>2106</v>
      </c>
      <c r="E16" s="11" t="n">
        <v>1566</v>
      </c>
      <c r="F16" s="11" t="n">
        <v>1679</v>
      </c>
      <c r="G16" s="11" t="n">
        <v>12127</v>
      </c>
      <c r="H16" s="11" t="n">
        <v>3315</v>
      </c>
      <c r="I16" s="11" t="n">
        <v>6523</v>
      </c>
      <c r="J16" s="62" t="n">
        <v>17180</v>
      </c>
      <c r="K16" s="62" t="n">
        <f aca="false">SUM(B16:E16)</f>
        <v>6243</v>
      </c>
      <c r="L16" s="12" t="n">
        <f aca="false">SUM(B16:J16)</f>
        <v>47067</v>
      </c>
      <c r="M16" s="8" t="n">
        <v>1999</v>
      </c>
      <c r="N16" s="220" t="n">
        <f aca="false">B16/$L16*100</f>
        <v>4.83990906579982</v>
      </c>
      <c r="O16" s="215" t="n">
        <f aca="false">C16/$L16*100</f>
        <v>0.62251683769945</v>
      </c>
      <c r="P16" s="215" t="n">
        <f aca="false">D16/$L16*100</f>
        <v>4.47447256039263</v>
      </c>
      <c r="Q16" s="215" t="n">
        <f aca="false">E16/$L16*100</f>
        <v>3.3271719038817</v>
      </c>
      <c r="R16" s="215" t="n">
        <f aca="false">F16/$L16*100</f>
        <v>3.56725518941084</v>
      </c>
      <c r="S16" s="215" t="n">
        <f aca="false">G16/$L16*100</f>
        <v>25.765398262052</v>
      </c>
      <c r="T16" s="215" t="n">
        <f aca="false">H16/$L16*100</f>
        <v>7.04315125246988</v>
      </c>
      <c r="U16" s="215" t="n">
        <f aca="false">I16/$L16*100</f>
        <v>13.858967004483</v>
      </c>
      <c r="V16" s="215" t="n">
        <f aca="false">J16/$L16*100</f>
        <v>36.5011579238107</v>
      </c>
      <c r="W16" s="258" t="n">
        <f aca="false">K16/$L16*100</f>
        <v>13.2640703677736</v>
      </c>
      <c r="X16" s="258" t="n">
        <f aca="false">L16/$L16*100</f>
        <v>100</v>
      </c>
    </row>
    <row r="17" customFormat="false" ht="12.75" hidden="false" customHeight="false" outlineLevel="0" collapsed="false">
      <c r="A17" s="8" t="n">
        <v>2000</v>
      </c>
      <c r="B17" s="113" t="n">
        <v>1658</v>
      </c>
      <c r="C17" s="11" t="n">
        <v>204</v>
      </c>
      <c r="D17" s="11" t="n">
        <v>2094</v>
      </c>
      <c r="E17" s="11" t="n">
        <v>1296</v>
      </c>
      <c r="F17" s="11" t="n">
        <v>1837</v>
      </c>
      <c r="G17" s="11" t="n">
        <v>12227</v>
      </c>
      <c r="H17" s="11" t="n">
        <v>3254</v>
      </c>
      <c r="I17" s="11" t="n">
        <v>6709</v>
      </c>
      <c r="J17" s="62" t="n">
        <v>16937</v>
      </c>
      <c r="K17" s="62" t="n">
        <f aca="false">SUM(B17:E17)</f>
        <v>5252</v>
      </c>
      <c r="L17" s="12" t="n">
        <f aca="false">SUM(B17:J17)</f>
        <v>46216</v>
      </c>
      <c r="M17" s="8" t="n">
        <v>2000</v>
      </c>
      <c r="N17" s="220" t="n">
        <f aca="false">B17/$L17*100</f>
        <v>3.58750216375281</v>
      </c>
      <c r="O17" s="215" t="n">
        <f aca="false">C17/$L17*100</f>
        <v>0.441405573827246</v>
      </c>
      <c r="P17" s="215" t="n">
        <f aca="false">D17/$L17*100</f>
        <v>4.53089839016791</v>
      </c>
      <c r="Q17" s="215" t="n">
        <f aca="false">E17/$L17*100</f>
        <v>2.80422364549074</v>
      </c>
      <c r="R17" s="215" t="n">
        <f aca="false">F17/$L17*100</f>
        <v>3.97481391725809</v>
      </c>
      <c r="S17" s="215" t="n">
        <f aca="false">G17/$L17*100</f>
        <v>26.4562056430673</v>
      </c>
      <c r="T17" s="215" t="n">
        <f aca="false">H17/$L17*100</f>
        <v>7.04085165310715</v>
      </c>
      <c r="U17" s="215" t="n">
        <f aca="false">I17/$L17*100</f>
        <v>14.5166176216029</v>
      </c>
      <c r="V17" s="215" t="n">
        <f aca="false">J17/$L17*100</f>
        <v>36.6474813917258</v>
      </c>
      <c r="W17" s="258" t="n">
        <f aca="false">K17/$L17*100</f>
        <v>11.3640297732387</v>
      </c>
      <c r="X17" s="258" t="n">
        <f aca="false">L17/$L17*100</f>
        <v>100</v>
      </c>
    </row>
    <row r="18" customFormat="false" ht="12.75" hidden="false" customHeight="false" outlineLevel="0" collapsed="false">
      <c r="A18" s="8" t="n">
        <v>2001</v>
      </c>
      <c r="B18" s="113" t="n">
        <v>1732</v>
      </c>
      <c r="C18" s="11" t="n">
        <v>282</v>
      </c>
      <c r="D18" s="11" t="n">
        <v>1914</v>
      </c>
      <c r="E18" s="11" t="n">
        <v>1107</v>
      </c>
      <c r="F18" s="11" t="n">
        <v>1835</v>
      </c>
      <c r="G18" s="11" t="n">
        <v>10994</v>
      </c>
      <c r="H18" s="11" t="n">
        <v>2805</v>
      </c>
      <c r="I18" s="11" t="n">
        <v>6411</v>
      </c>
      <c r="J18" s="62" t="n">
        <v>17692</v>
      </c>
      <c r="K18" s="62" t="n">
        <f aca="false">SUM(B18:E18)</f>
        <v>5035</v>
      </c>
      <c r="L18" s="12" t="n">
        <f aca="false">SUM(B18:J18)</f>
        <v>44772</v>
      </c>
      <c r="M18" s="8" t="n">
        <v>2001</v>
      </c>
      <c r="N18" s="220" t="n">
        <f aca="false">B18/$L18*100</f>
        <v>3.86848923434289</v>
      </c>
      <c r="O18" s="215" t="n">
        <f aca="false">C18/$L18*100</f>
        <v>0.629857946931118</v>
      </c>
      <c r="P18" s="215" t="n">
        <f aca="false">D18/$L18*100</f>
        <v>4.27499329938354</v>
      </c>
      <c r="Q18" s="215" t="n">
        <f aca="false">E18/$L18*100</f>
        <v>2.47252747252747</v>
      </c>
      <c r="R18" s="215" t="n">
        <f aca="false">F18/$L18*100</f>
        <v>4.09854373269007</v>
      </c>
      <c r="S18" s="215" t="n">
        <f aca="false">G18/$L18*100</f>
        <v>24.555525775038</v>
      </c>
      <c r="T18" s="215" t="n">
        <f aca="false">H18/$L18*100</f>
        <v>6.26507638702761</v>
      </c>
      <c r="U18" s="215" t="n">
        <f aca="false">I18/$L18*100</f>
        <v>14.3192173679979</v>
      </c>
      <c r="V18" s="215" t="n">
        <f aca="false">J18/$L18*100</f>
        <v>39.5157687840615</v>
      </c>
      <c r="W18" s="258" t="n">
        <f aca="false">K18/$L18*100</f>
        <v>11.245867953185</v>
      </c>
      <c r="X18" s="258" t="n">
        <f aca="false">L18/$L18*100</f>
        <v>100</v>
      </c>
    </row>
    <row r="19" customFormat="false" ht="12.75" hidden="false" customHeight="false" outlineLevel="0" collapsed="false">
      <c r="A19" s="8" t="n">
        <v>2002</v>
      </c>
      <c r="B19" s="113" t="n">
        <v>2004</v>
      </c>
      <c r="C19" s="11" t="n">
        <v>268</v>
      </c>
      <c r="D19" s="11" t="n">
        <v>2381</v>
      </c>
      <c r="E19" s="11" t="n">
        <v>1507</v>
      </c>
      <c r="F19" s="11" t="n">
        <v>1757</v>
      </c>
      <c r="G19" s="11" t="n">
        <v>11017</v>
      </c>
      <c r="H19" s="11" t="n">
        <v>3174</v>
      </c>
      <c r="I19" s="11" t="n">
        <v>7392</v>
      </c>
      <c r="J19" s="62" t="n">
        <v>20390</v>
      </c>
      <c r="K19" s="62" t="n">
        <f aca="false">SUM(B19:E19)</f>
        <v>6160</v>
      </c>
      <c r="L19" s="12" t="n">
        <f aca="false">SUM(B19:J19)</f>
        <v>49890</v>
      </c>
      <c r="M19" s="8" t="n">
        <v>2002</v>
      </c>
      <c r="N19" s="220" t="n">
        <f aca="false">B19/$L19*100</f>
        <v>4.01683704149128</v>
      </c>
      <c r="O19" s="215" t="n">
        <f aca="false">C19/$L19*100</f>
        <v>0.537181799959912</v>
      </c>
      <c r="P19" s="215" t="n">
        <f aca="false">D19/$L19*100</f>
        <v>4.77249949889758</v>
      </c>
      <c r="Q19" s="215" t="n">
        <f aca="false">E19/$L19*100</f>
        <v>3.02064541992383</v>
      </c>
      <c r="R19" s="215" t="n">
        <f aca="false">F19/$L19*100</f>
        <v>3.52174784525957</v>
      </c>
      <c r="S19" s="215" t="n">
        <f aca="false">G19/$L19*100</f>
        <v>22.0825816796953</v>
      </c>
      <c r="T19" s="215" t="n">
        <f aca="false">H19/$L19*100</f>
        <v>6.36199639206254</v>
      </c>
      <c r="U19" s="215" t="n">
        <f aca="false">I19/$L19*100</f>
        <v>14.8165965123271</v>
      </c>
      <c r="V19" s="215" t="n">
        <f aca="false">J19/$L19*100</f>
        <v>40.8699138103828</v>
      </c>
      <c r="W19" s="258" t="n">
        <f aca="false">K19/$L19*100</f>
        <v>12.3471637602726</v>
      </c>
      <c r="X19" s="258" t="n">
        <f aca="false">L19/$L19*100</f>
        <v>100</v>
      </c>
    </row>
    <row r="20" customFormat="false" ht="12.75" hidden="false" customHeight="false" outlineLevel="0" collapsed="false">
      <c r="A20" s="8" t="n">
        <v>2003</v>
      </c>
      <c r="B20" s="113" t="n">
        <v>1889</v>
      </c>
      <c r="C20" s="11" t="n">
        <v>275</v>
      </c>
      <c r="D20" s="11" t="n">
        <v>2092</v>
      </c>
      <c r="E20" s="11" t="n">
        <v>1431</v>
      </c>
      <c r="F20" s="11" t="n">
        <v>1801</v>
      </c>
      <c r="G20" s="11" t="n">
        <v>9941</v>
      </c>
      <c r="H20" s="11" t="n">
        <v>3049</v>
      </c>
      <c r="I20" s="11" t="n">
        <v>6752</v>
      </c>
      <c r="J20" s="62" t="n">
        <v>20902</v>
      </c>
      <c r="K20" s="62" t="n">
        <f aca="false">SUM(B20:E20)</f>
        <v>5687</v>
      </c>
      <c r="L20" s="12" t="n">
        <f aca="false">SUM(B20:J20)</f>
        <v>48132</v>
      </c>
      <c r="M20" s="8" t="n">
        <v>2003</v>
      </c>
      <c r="N20" s="220" t="n">
        <f aca="false">B20/$L20*100</f>
        <v>3.92462395080196</v>
      </c>
      <c r="O20" s="215" t="n">
        <f aca="false">C20/$L20*100</f>
        <v>0.571345466633425</v>
      </c>
      <c r="P20" s="215" t="n">
        <f aca="false">D20/$L20*100</f>
        <v>4.34638078617136</v>
      </c>
      <c r="Q20" s="215" t="n">
        <f aca="false">E20/$L20*100</f>
        <v>2.97307404637248</v>
      </c>
      <c r="R20" s="215" t="n">
        <f aca="false">F20/$L20*100</f>
        <v>3.74179340147927</v>
      </c>
      <c r="S20" s="215" t="n">
        <f aca="false">G20/$L20*100</f>
        <v>20.6536192138286</v>
      </c>
      <c r="T20" s="215" t="n">
        <f aca="false">H20/$L20*100</f>
        <v>6.33466301005568</v>
      </c>
      <c r="U20" s="215" t="n">
        <f aca="false">I20/$L20*100</f>
        <v>14.0280894207596</v>
      </c>
      <c r="V20" s="215" t="n">
        <f aca="false">J20/$L20*100</f>
        <v>43.4264107038976</v>
      </c>
      <c r="W20" s="258" t="n">
        <f aca="false">K20/$L20*100</f>
        <v>11.8154242499792</v>
      </c>
      <c r="X20" s="258" t="n">
        <f aca="false">L20/$L20*100</f>
        <v>100</v>
      </c>
    </row>
    <row r="21" customFormat="false" ht="12.75" hidden="false" customHeight="false" outlineLevel="0" collapsed="false">
      <c r="A21" s="8" t="n">
        <v>2004</v>
      </c>
      <c r="B21" s="113" t="n">
        <v>1721</v>
      </c>
      <c r="C21" s="11" t="n">
        <v>239</v>
      </c>
      <c r="D21" s="11" t="n">
        <v>1724</v>
      </c>
      <c r="E21" s="11" t="n">
        <v>1184</v>
      </c>
      <c r="F21" s="11" t="n">
        <v>1685</v>
      </c>
      <c r="G21" s="11" t="n">
        <v>9978</v>
      </c>
      <c r="H21" s="11" t="n">
        <v>3179</v>
      </c>
      <c r="I21" s="11" t="n">
        <v>7180</v>
      </c>
      <c r="J21" s="62" t="n">
        <v>21245</v>
      </c>
      <c r="K21" s="62" t="n">
        <f aca="false">SUM(B21:E21)</f>
        <v>4868</v>
      </c>
      <c r="L21" s="12" t="n">
        <f aca="false">SUM(B21:J21)</f>
        <v>48135</v>
      </c>
      <c r="M21" s="8" t="n">
        <v>2004</v>
      </c>
      <c r="N21" s="220" t="n">
        <f aca="false">B21/$L21*100</f>
        <v>3.57536096395554</v>
      </c>
      <c r="O21" s="215" t="n">
        <f aca="false">C21/$L21*100</f>
        <v>0.496520203594058</v>
      </c>
      <c r="P21" s="215" t="n">
        <f aca="false">D21/$L21*100</f>
        <v>3.58159343513036</v>
      </c>
      <c r="Q21" s="215" t="n">
        <f aca="false">E21/$L21*100</f>
        <v>2.45974862366262</v>
      </c>
      <c r="R21" s="215" t="n">
        <f aca="false">F21/$L21*100</f>
        <v>3.50057130985769</v>
      </c>
      <c r="S21" s="215" t="n">
        <f aca="false">G21/$L21*100</f>
        <v>20.729199127454</v>
      </c>
      <c r="T21" s="215" t="n">
        <f aca="false">H21/$L21*100</f>
        <v>6.60434195491846</v>
      </c>
      <c r="U21" s="215" t="n">
        <f aca="false">I21/$L21*100</f>
        <v>14.9163810117378</v>
      </c>
      <c r="V21" s="215" t="n">
        <f aca="false">J21/$L21*100</f>
        <v>44.1362833696894</v>
      </c>
      <c r="W21" s="258" t="n">
        <f aca="false">K21/$L21*100</f>
        <v>10.1132232263426</v>
      </c>
      <c r="X21" s="258" t="n">
        <f aca="false">L21/$L21*100</f>
        <v>100</v>
      </c>
    </row>
    <row r="22" customFormat="false" ht="12.75" hidden="false" customHeight="false" outlineLevel="0" collapsed="false">
      <c r="A22" s="8" t="n">
        <v>2005</v>
      </c>
      <c r="B22" s="113" t="n">
        <v>1802</v>
      </c>
      <c r="C22" s="11" t="n">
        <v>227</v>
      </c>
      <c r="D22" s="11" t="n">
        <v>1877</v>
      </c>
      <c r="E22" s="11" t="n">
        <v>1121</v>
      </c>
      <c r="F22" s="11" t="n">
        <v>1915</v>
      </c>
      <c r="G22" s="11" t="n">
        <v>9102</v>
      </c>
      <c r="H22" s="11" t="n">
        <v>2797</v>
      </c>
      <c r="I22" s="11" t="n">
        <v>6876</v>
      </c>
      <c r="J22" s="62" t="n">
        <v>22364</v>
      </c>
      <c r="K22" s="62" t="n">
        <f aca="false">SUM(B22:E22)</f>
        <v>5027</v>
      </c>
      <c r="L22" s="12" t="n">
        <f aca="false">SUM(B22:J22)</f>
        <v>48081</v>
      </c>
      <c r="M22" s="8" t="n">
        <v>2005</v>
      </c>
      <c r="N22" s="220" t="n">
        <f aca="false">B22/$L22*100</f>
        <v>3.74784218298288</v>
      </c>
      <c r="O22" s="215" t="n">
        <f aca="false">C22/$L22*100</f>
        <v>0.472119964227034</v>
      </c>
      <c r="P22" s="215" t="n">
        <f aca="false">D22/$L22*100</f>
        <v>3.90382895530459</v>
      </c>
      <c r="Q22" s="215" t="n">
        <f aca="false">E22/$L22*100</f>
        <v>2.33148229030178</v>
      </c>
      <c r="R22" s="215" t="n">
        <f aca="false">F22/$L22*100</f>
        <v>3.98286225328092</v>
      </c>
      <c r="S22" s="215" t="n">
        <f aca="false">G22/$L22*100</f>
        <v>18.9305546889624</v>
      </c>
      <c r="T22" s="215" t="n">
        <f aca="false">H22/$L22*100</f>
        <v>5.8172666957842</v>
      </c>
      <c r="U22" s="215" t="n">
        <f aca="false">I22/$L22*100</f>
        <v>14.3008672864541</v>
      </c>
      <c r="V22" s="215" t="n">
        <f aca="false">J22/$L22*100</f>
        <v>46.5131756827021</v>
      </c>
      <c r="W22" s="258" t="n">
        <f aca="false">K22/$L22*100</f>
        <v>10.4552733928163</v>
      </c>
      <c r="X22" s="258" t="n">
        <f aca="false">L22/$L22*100</f>
        <v>100</v>
      </c>
    </row>
    <row r="23" customFormat="false" ht="12.75" hidden="false" customHeight="false" outlineLevel="0" collapsed="false">
      <c r="A23" s="42" t="n">
        <v>2006</v>
      </c>
      <c r="B23" s="131" t="n">
        <v>2678</v>
      </c>
      <c r="C23" s="68" t="n">
        <v>335</v>
      </c>
      <c r="D23" s="68" t="n">
        <v>3072</v>
      </c>
      <c r="E23" s="68" t="n">
        <v>1642</v>
      </c>
      <c r="F23" s="68" t="n">
        <v>2356</v>
      </c>
      <c r="G23" s="68" t="n">
        <v>12311</v>
      </c>
      <c r="H23" s="68" t="n">
        <v>4842</v>
      </c>
      <c r="I23" s="68" t="n">
        <v>10747</v>
      </c>
      <c r="J23" s="66" t="n">
        <v>27884</v>
      </c>
      <c r="K23" s="66" t="n">
        <f aca="false">SUM(B23:E23)</f>
        <v>7727</v>
      </c>
      <c r="L23" s="18" t="n">
        <f aca="false">SUM(B23:J23)</f>
        <v>65867</v>
      </c>
      <c r="M23" s="15" t="n">
        <v>2006</v>
      </c>
      <c r="N23" s="222" t="n">
        <f aca="false">B23/$L23*100</f>
        <v>4.06576889793068</v>
      </c>
      <c r="O23" s="223" t="n">
        <f aca="false">C23/$L23*100</f>
        <v>0.508600664976392</v>
      </c>
      <c r="P23" s="223" t="n">
        <f aca="false">D23/$L23*100</f>
        <v>4.66394400838053</v>
      </c>
      <c r="Q23" s="223" t="n">
        <f aca="false">E23/$L23*100</f>
        <v>2.49290236385443</v>
      </c>
      <c r="R23" s="223" t="n">
        <f aca="false">F23/$L23*100</f>
        <v>3.57690497517725</v>
      </c>
      <c r="S23" s="223" t="n">
        <f aca="false">G23/$L23*100</f>
        <v>18.6906948851473</v>
      </c>
      <c r="T23" s="223" t="n">
        <f aca="false">H23/$L23*100</f>
        <v>7.35117737258415</v>
      </c>
      <c r="U23" s="223" t="n">
        <f aca="false">I23/$L23*100</f>
        <v>16.3162129746307</v>
      </c>
      <c r="V23" s="223" t="n">
        <f aca="false">J23/$L23*100</f>
        <v>42.3337938573185</v>
      </c>
      <c r="W23" s="263" t="n">
        <f aca="false">K23/$L23*100</f>
        <v>11.731215935142</v>
      </c>
      <c r="X23" s="263" t="n">
        <f aca="false">L23/$L23*100</f>
        <v>100</v>
      </c>
    </row>
    <row r="24" customFormat="false" ht="12.75" hidden="false" customHeight="false" outlineLevel="0" collapsed="false">
      <c r="A24" s="8" t="s">
        <v>215</v>
      </c>
      <c r="B24" s="11"/>
      <c r="C24" s="11"/>
      <c r="D24" s="11"/>
      <c r="E24" s="11"/>
      <c r="F24" s="11"/>
      <c r="G24" s="11"/>
      <c r="H24" s="11"/>
      <c r="I24" s="11"/>
      <c r="J24" s="11"/>
      <c r="K24" s="11"/>
      <c r="L24" s="183"/>
    </row>
    <row r="25" customFormat="false" ht="12.75" hidden="false" customHeight="false" outlineLevel="0" collapsed="false">
      <c r="A25" s="246" t="s">
        <v>17</v>
      </c>
      <c r="B25" s="151" t="n">
        <f aca="false">SUM(B4:B23)</f>
        <v>26768</v>
      </c>
      <c r="C25" s="90" t="n">
        <f aca="false">SUM(C4:C23)</f>
        <v>4839</v>
      </c>
      <c r="D25" s="90" t="n">
        <f aca="false">SUM(D4:D23)</f>
        <v>36714</v>
      </c>
      <c r="E25" s="90" t="n">
        <f aca="false">SUM(E4:E23)</f>
        <v>22322</v>
      </c>
      <c r="F25" s="90" t="n">
        <f aca="false">SUM(F4:F23)</f>
        <v>34841</v>
      </c>
      <c r="G25" s="90" t="n">
        <f aca="false">SUM(G4:G23)</f>
        <v>229662</v>
      </c>
      <c r="H25" s="90" t="n">
        <f aca="false">SUM(H4:H23)</f>
        <v>66064</v>
      </c>
      <c r="I25" s="90" t="n">
        <f aca="false">SUM(I4:I23)</f>
        <v>145534</v>
      </c>
      <c r="J25" s="90" t="n">
        <f aca="false">SUM(J4:J23)</f>
        <v>463394</v>
      </c>
      <c r="K25" s="58" t="n">
        <f aca="false">SUM(K4:K23)</f>
        <v>90643</v>
      </c>
      <c r="L25" s="92" t="n">
        <f aca="false">SUM(L4:L23)</f>
        <v>1030138</v>
      </c>
    </row>
    <row r="26" customFormat="false" ht="12.75" hidden="false" customHeight="false" outlineLevel="0" collapsed="false">
      <c r="A26" s="247" t="s">
        <v>91</v>
      </c>
      <c r="B26" s="113" t="n">
        <f aca="false">SUM(B13:B23)</f>
        <v>19106</v>
      </c>
      <c r="C26" s="11" t="n">
        <f aca="false">SUM(C13:C23)</f>
        <v>2712</v>
      </c>
      <c r="D26" s="11" t="n">
        <f aca="false">SUM(D13:D23)</f>
        <v>22107</v>
      </c>
      <c r="E26" s="11" t="n">
        <f aca="false">SUM(E13:E23)</f>
        <v>13570</v>
      </c>
      <c r="F26" s="11" t="n">
        <f aca="false">SUM(F13:F23)</f>
        <v>18838</v>
      </c>
      <c r="G26" s="11" t="n">
        <f aca="false">SUM(G13:G23)</f>
        <v>115306</v>
      </c>
      <c r="H26" s="11" t="n">
        <f aca="false">SUM(H13:H23)</f>
        <v>35269</v>
      </c>
      <c r="I26" s="11" t="n">
        <f aca="false">SUM(I13:I23)</f>
        <v>81529</v>
      </c>
      <c r="J26" s="11" t="n">
        <f aca="false">SUM(J13:J23)</f>
        <v>218682</v>
      </c>
      <c r="K26" s="12" t="n">
        <f aca="false">SUM(K13:K23)</f>
        <v>57495</v>
      </c>
      <c r="L26" s="62" t="n">
        <f aca="false">SUM(L13:L23)</f>
        <v>527119</v>
      </c>
    </row>
    <row r="27" customFormat="false" ht="12.75" hidden="false" customHeight="false" outlineLevel="0" collapsed="false">
      <c r="A27" s="249" t="s">
        <v>22</v>
      </c>
      <c r="B27" s="131" t="n">
        <f aca="false">SUM(B17:B23)</f>
        <v>13484</v>
      </c>
      <c r="C27" s="68" t="n">
        <f aca="false">SUM(C17:C23)</f>
        <v>1830</v>
      </c>
      <c r="D27" s="68" t="n">
        <f aca="false">SUM(D17:D23)</f>
        <v>15154</v>
      </c>
      <c r="E27" s="68" t="n">
        <f aca="false">SUM(E17:E23)</f>
        <v>9288</v>
      </c>
      <c r="F27" s="68" t="n">
        <f aca="false">SUM(F17:F23)</f>
        <v>13186</v>
      </c>
      <c r="G27" s="68" t="n">
        <f aca="false">SUM(G17:G23)</f>
        <v>75570</v>
      </c>
      <c r="H27" s="68" t="n">
        <f aca="false">SUM(H17:H23)</f>
        <v>23100</v>
      </c>
      <c r="I27" s="68" t="n">
        <f aca="false">SUM(I17:I23)</f>
        <v>52067</v>
      </c>
      <c r="J27" s="68" t="n">
        <f aca="false">SUM(J17:J23)</f>
        <v>147414</v>
      </c>
      <c r="K27" s="18" t="n">
        <f aca="false">SUM(K17:K23)</f>
        <v>39756</v>
      </c>
      <c r="L27" s="66" t="n">
        <f aca="false">SUM(L17:L23)</f>
        <v>351093</v>
      </c>
    </row>
    <row r="28" customFormat="false" ht="12.75" hidden="false" customHeight="false" outlineLevel="0" collapsed="false">
      <c r="A28" s="132" t="s">
        <v>216</v>
      </c>
      <c r="B28" s="20"/>
      <c r="C28" s="20"/>
      <c r="D28" s="20"/>
      <c r="E28" s="20"/>
      <c r="F28" s="20"/>
      <c r="G28" s="20"/>
      <c r="H28" s="20"/>
      <c r="I28" s="20"/>
      <c r="J28" s="20"/>
      <c r="K28" s="20"/>
      <c r="L28" s="39"/>
      <c r="M28" s="46"/>
      <c r="T28" s="219"/>
    </row>
    <row r="29" customFormat="false" ht="12.75" hidden="false" customHeight="false" outlineLevel="0" collapsed="false">
      <c r="A29" s="153" t="s">
        <v>18</v>
      </c>
      <c r="B29" s="11" t="n">
        <f aca="false">AVERAGE(B4:B6)</f>
        <v>1001.33333333333</v>
      </c>
      <c r="C29" s="11" t="n">
        <f aca="false">AVERAGE(C4:C6)</f>
        <v>309.666666666667</v>
      </c>
      <c r="D29" s="11" t="n">
        <f aca="false">AVERAGE(D4:D6)</f>
        <v>1897</v>
      </c>
      <c r="E29" s="11" t="n">
        <f aca="false">AVERAGE(E4:E6)</f>
        <v>1217.66666666667</v>
      </c>
      <c r="F29" s="11" t="n">
        <f aca="false">AVERAGE(F4:F6)</f>
        <v>2128.33333333333</v>
      </c>
      <c r="G29" s="11" t="n">
        <f aca="false">AVERAGE(G4:G6)</f>
        <v>18158.6666666667</v>
      </c>
      <c r="H29" s="11" t="n">
        <f aca="false">AVERAGE(H4:H6)</f>
        <v>3558.33333333333</v>
      </c>
      <c r="I29" s="11" t="n">
        <f aca="false">AVERAGE(I4:I6)</f>
        <v>6257</v>
      </c>
      <c r="J29" s="11" t="n">
        <f aca="false">AVERAGE(J4:J6)</f>
        <v>28531</v>
      </c>
      <c r="K29" s="12" t="n">
        <f aca="false">AVERAGE(K4:K6)</f>
        <v>4425.66666666667</v>
      </c>
      <c r="L29" s="62" t="n">
        <f aca="false">AVERAGE(L4:L6)</f>
        <v>63059</v>
      </c>
    </row>
    <row r="30" customFormat="false" ht="12.75" hidden="false" customHeight="false" outlineLevel="0" collapsed="false">
      <c r="A30" s="133" t="s">
        <v>94</v>
      </c>
      <c r="B30" s="11" t="n">
        <f aca="false">AVERAGE(B7:B12)</f>
        <v>776.333333333333</v>
      </c>
      <c r="C30" s="11" t="n">
        <f aca="false">AVERAGE(C7:C12)</f>
        <v>199.666666666667</v>
      </c>
      <c r="D30" s="11" t="n">
        <f aca="false">AVERAGE(D7:D12)</f>
        <v>1486</v>
      </c>
      <c r="E30" s="11" t="n">
        <f aca="false">AVERAGE(E7:E12)</f>
        <v>849.833333333333</v>
      </c>
      <c r="F30" s="11" t="n">
        <f aca="false">AVERAGE(F7:F12)</f>
        <v>1603</v>
      </c>
      <c r="G30" s="11" t="n">
        <f aca="false">AVERAGE(G7:G12)</f>
        <v>9980</v>
      </c>
      <c r="H30" s="11" t="n">
        <f aca="false">AVERAGE(H7:H12)</f>
        <v>3353.33333333333</v>
      </c>
      <c r="I30" s="11" t="n">
        <f aca="false">AVERAGE(I7:I12)</f>
        <v>7539</v>
      </c>
      <c r="J30" s="11" t="n">
        <f aca="false">AVERAGE(J7:J12)</f>
        <v>26519.8333333333</v>
      </c>
      <c r="K30" s="12" t="n">
        <f aca="false">AVERAGE(K7:K12)</f>
        <v>3311.83333333333</v>
      </c>
      <c r="L30" s="62" t="n">
        <f aca="false">AVERAGE(L7:L12)</f>
        <v>52307</v>
      </c>
    </row>
    <row r="31" customFormat="false" ht="12.75" hidden="false" customHeight="false" outlineLevel="0" collapsed="false">
      <c r="A31" s="133" t="s">
        <v>21</v>
      </c>
      <c r="B31" s="11" t="n">
        <f aca="false">AVERAGE(B13:B17)</f>
        <v>1456</v>
      </c>
      <c r="C31" s="11" t="n">
        <f aca="false">AVERAGE(C13:C17)</f>
        <v>217.2</v>
      </c>
      <c r="D31" s="11" t="n">
        <f aca="false">AVERAGE(D13:D17)</f>
        <v>1809.4</v>
      </c>
      <c r="E31" s="11" t="n">
        <f aca="false">AVERAGE(E13:E17)</f>
        <v>1115.6</v>
      </c>
      <c r="F31" s="11" t="n">
        <f aca="false">AVERAGE(F13:F17)</f>
        <v>1497.8</v>
      </c>
      <c r="G31" s="11" t="n">
        <f aca="false">AVERAGE(G13:G17)</f>
        <v>10392.6</v>
      </c>
      <c r="H31" s="11" t="n">
        <f aca="false">AVERAGE(H13:H17)</f>
        <v>3084.6</v>
      </c>
      <c r="I31" s="11" t="n">
        <f aca="false">AVERAGE(I13:I17)</f>
        <v>7234.2</v>
      </c>
      <c r="J31" s="11" t="n">
        <f aca="false">AVERAGE(J13:J17)</f>
        <v>17641</v>
      </c>
      <c r="K31" s="12" t="n">
        <f aca="false">AVERAGE(K13:K17)</f>
        <v>4598.2</v>
      </c>
      <c r="L31" s="62" t="n">
        <f aca="false">AVERAGE(L13:L17)</f>
        <v>44448.4</v>
      </c>
    </row>
    <row r="32" customFormat="false" ht="12.75" hidden="false" customHeight="false" outlineLevel="0" collapsed="false">
      <c r="A32" s="250" t="s">
        <v>92</v>
      </c>
      <c r="B32" s="11" t="n">
        <f aca="false">AVERAGE(B22:B23)</f>
        <v>2240</v>
      </c>
      <c r="C32" s="11" t="n">
        <f aca="false">AVERAGE(C22:C23)</f>
        <v>281</v>
      </c>
      <c r="D32" s="11" t="n">
        <f aca="false">AVERAGE(D22:D23)</f>
        <v>2474.5</v>
      </c>
      <c r="E32" s="11" t="n">
        <f aca="false">AVERAGE(E22:E23)</f>
        <v>1381.5</v>
      </c>
      <c r="F32" s="11" t="n">
        <f aca="false">AVERAGE(F22:F23)</f>
        <v>2135.5</v>
      </c>
      <c r="G32" s="11" t="n">
        <f aca="false">AVERAGE(G22:G23)</f>
        <v>10706.5</v>
      </c>
      <c r="H32" s="11" t="n">
        <f aca="false">AVERAGE(H22:H23)</f>
        <v>3819.5</v>
      </c>
      <c r="I32" s="11" t="n">
        <f aca="false">AVERAGE(I22:I23)</f>
        <v>8811.5</v>
      </c>
      <c r="J32" s="11" t="n">
        <f aca="false">AVERAGE(J22:J23)</f>
        <v>25124</v>
      </c>
      <c r="K32" s="12" t="n">
        <f aca="false">AVERAGE(K22:K23)</f>
        <v>6377</v>
      </c>
      <c r="L32" s="62" t="n">
        <f aca="false">AVERAGE(L22:L23)</f>
        <v>56974</v>
      </c>
    </row>
    <row r="33" customFormat="false" ht="12.75" hidden="false" customHeight="false" outlineLevel="0" collapsed="false">
      <c r="A33" s="250" t="s">
        <v>95</v>
      </c>
      <c r="B33" s="11" t="n">
        <f aca="false">AVERAGE(B18:B23)</f>
        <v>1971</v>
      </c>
      <c r="C33" s="11" t="n">
        <f aca="false">AVERAGE(C18:C23)</f>
        <v>271</v>
      </c>
      <c r="D33" s="11" t="n">
        <f aca="false">AVERAGE(D18:D23)</f>
        <v>2176.66666666667</v>
      </c>
      <c r="E33" s="11" t="n">
        <f aca="false">AVERAGE(E18:E23)</f>
        <v>1332</v>
      </c>
      <c r="F33" s="11" t="n">
        <f aca="false">AVERAGE(F18:F23)</f>
        <v>1891.5</v>
      </c>
      <c r="G33" s="11" t="n">
        <f aca="false">AVERAGE(G18:G23)</f>
        <v>10557.1666666667</v>
      </c>
      <c r="H33" s="11" t="n">
        <f aca="false">AVERAGE(H18:H23)</f>
        <v>3307.66666666667</v>
      </c>
      <c r="I33" s="11" t="n">
        <f aca="false">AVERAGE(I18:I23)</f>
        <v>7559.66666666667</v>
      </c>
      <c r="J33" s="11" t="n">
        <f aca="false">AVERAGE(J18:J23)</f>
        <v>21746.1666666667</v>
      </c>
      <c r="K33" s="12" t="n">
        <f aca="false">AVERAGE(K18:K23)</f>
        <v>5750.66666666667</v>
      </c>
      <c r="L33" s="62" t="n">
        <f aca="false">AVERAGE(L18:L23)</f>
        <v>50812.8333333333</v>
      </c>
    </row>
    <row r="34" customFormat="false" ht="12.75" hidden="false" customHeight="false" outlineLevel="0" collapsed="false">
      <c r="A34" s="251" t="s">
        <v>17</v>
      </c>
      <c r="B34" s="11" t="n">
        <f aca="false">AVERAGE(B4:B23)</f>
        <v>1338.4</v>
      </c>
      <c r="C34" s="11" t="n">
        <f aca="false">AVERAGE(C4:C23)</f>
        <v>241.95</v>
      </c>
      <c r="D34" s="11" t="n">
        <f aca="false">AVERAGE(D4:D23)</f>
        <v>1835.7</v>
      </c>
      <c r="E34" s="11" t="n">
        <f aca="false">AVERAGE(E4:E23)</f>
        <v>1116.1</v>
      </c>
      <c r="F34" s="11" t="n">
        <f aca="false">AVERAGE(F4:F23)</f>
        <v>1742.05</v>
      </c>
      <c r="G34" s="11" t="n">
        <f aca="false">AVERAGE(G4:G23)</f>
        <v>11483.1</v>
      </c>
      <c r="H34" s="11" t="n">
        <f aca="false">AVERAGE(H4:H23)</f>
        <v>3303.2</v>
      </c>
      <c r="I34" s="11" t="n">
        <f aca="false">AVERAGE(I4:I23)</f>
        <v>7276.7</v>
      </c>
      <c r="J34" s="11" t="n">
        <f aca="false">AVERAGE(J4:J23)</f>
        <v>23169.7</v>
      </c>
      <c r="K34" s="113" t="n">
        <f aca="false">AVERAGE(K4:K23)</f>
        <v>4532.15</v>
      </c>
      <c r="L34" s="18" t="n">
        <f aca="false">AVERAGE(L4:L23)</f>
        <v>51506.9</v>
      </c>
    </row>
    <row r="35" customFormat="false" ht="12.75" hidden="false" customHeight="false" outlineLevel="0" collapsed="false">
      <c r="A35" s="155" t="s">
        <v>16</v>
      </c>
      <c r="B35" s="156"/>
      <c r="C35" s="156"/>
      <c r="D35" s="156"/>
      <c r="E35" s="156"/>
      <c r="F35" s="156"/>
      <c r="G35" s="156"/>
      <c r="H35" s="156"/>
      <c r="I35" s="156"/>
      <c r="J35" s="156"/>
      <c r="K35" s="303"/>
      <c r="L35" s="304"/>
    </row>
    <row r="36" customFormat="false" ht="12.75" hidden="false" customHeight="false" outlineLevel="0" collapsed="false">
      <c r="A36" s="88" t="s">
        <v>17</v>
      </c>
      <c r="B36" s="158" t="n">
        <f aca="false">(POWER(B23/B4,1/19)-1)*100</f>
        <v>4.71471236132202</v>
      </c>
      <c r="C36" s="159" t="n">
        <f aca="false">(POWER(C23/C4,1/19)-1)*100</f>
        <v>-0.031323506466574</v>
      </c>
      <c r="D36" s="159" t="n">
        <f aca="false">(POWER(D23/D4,1/19)-1)*100</f>
        <v>1.80204934189363</v>
      </c>
      <c r="E36" s="159" t="n">
        <f aca="false">(POWER(E23/E4,1/19)-1)*100</f>
        <v>1.19597885728875</v>
      </c>
      <c r="F36" s="159" t="n">
        <f aca="false">(POWER(F23/F4,1/19)-1)*100</f>
        <v>-0.282283603720013</v>
      </c>
      <c r="G36" s="159" t="n">
        <f aca="false">(POWER(G23/G4,1/19)-1)*100</f>
        <v>-3.5105568327778</v>
      </c>
      <c r="H36" s="159" t="n">
        <f aca="false">(POWER(H23/H4,1/19)-1)*100</f>
        <v>0.586278851651834</v>
      </c>
      <c r="I36" s="159" t="n">
        <f aca="false">(POWER(I23/I4,1/19)-1)*100</f>
        <v>2.20269110300615</v>
      </c>
      <c r="J36" s="159" t="n">
        <f aca="false">(POWER(J23/J4,1/19)-1)*100</f>
        <v>0.0168272009763326</v>
      </c>
      <c r="K36" s="158" t="n">
        <f aca="false">(POWER(K23/K4,1/19)-1)*100</f>
        <v>2.3704543548654</v>
      </c>
      <c r="L36" s="158" t="n">
        <f aca="false">(POWER(L23/L4,1/19)-1)*100</f>
        <v>-0.39011795813596</v>
      </c>
    </row>
    <row r="37" customFormat="false" ht="12.75" hidden="false" customHeight="false" outlineLevel="0" collapsed="false">
      <c r="A37" s="25" t="s">
        <v>18</v>
      </c>
      <c r="B37" s="160" t="n">
        <f aca="false">(POWER(B6/B4,1/2)-1)*100</f>
        <v>-9.79910911279269</v>
      </c>
      <c r="C37" s="114" t="n">
        <f aca="false">(POWER(C6/C4,1/2)-1)*100</f>
        <v>-10.9896148492299</v>
      </c>
      <c r="D37" s="114" t="n">
        <f aca="false">(POWER(D6/D4,1/2)-1)*100</f>
        <v>-10.4398315879412</v>
      </c>
      <c r="E37" s="114" t="n">
        <f aca="false">(POWER(E6/E4,1/2)-1)*100</f>
        <v>-5.53485234152542</v>
      </c>
      <c r="F37" s="114" t="n">
        <f aca="false">(POWER(F6/F4,1/2)-1)*100</f>
        <v>-13.6882486380345</v>
      </c>
      <c r="G37" s="114" t="n">
        <f aca="false">(POWER(G6/G4,1/2)-1)*100</f>
        <v>-25.096865980708</v>
      </c>
      <c r="H37" s="114" t="n">
        <f aca="false">(POWER(H6/H4,1/2)-1)*100</f>
        <v>-14.1435136018534</v>
      </c>
      <c r="I37" s="114" t="n">
        <f aca="false">(POWER(I6/I4,1/2)-1)*100</f>
        <v>-6.80532339372733</v>
      </c>
      <c r="J37" s="114" t="n">
        <f aca="false">(POWER(J6/J4,1/2)-1)*100</f>
        <v>4.94346982184211</v>
      </c>
      <c r="K37" s="160" t="n">
        <f aca="false">(POWER(K6/K4,1/2)-1)*100</f>
        <v>-9.01024492737589</v>
      </c>
      <c r="L37" s="112" t="n">
        <f aca="false">(POWER(L6/L4,1/2)-1)*100</f>
        <v>-8.38525017031576</v>
      </c>
    </row>
    <row r="38" customFormat="false" ht="12.75" hidden="false" customHeight="false" outlineLevel="0" collapsed="false">
      <c r="A38" s="28" t="s">
        <v>19</v>
      </c>
      <c r="B38" s="160" t="n">
        <f aca="false">(POWER(B17/B6,1/11)-1)*100</f>
        <v>5.62643132938927</v>
      </c>
      <c r="C38" s="114" t="n">
        <f aca="false">(POWER(C17/C6,1/11)-1)*100</f>
        <v>-2.41693697739436</v>
      </c>
      <c r="D38" s="114" t="n">
        <f aca="false">(POWER(D17/D6,1/11)-1)*100</f>
        <v>1.61847823875834</v>
      </c>
      <c r="E38" s="114" t="n">
        <f aca="false">(POWER(E17/E6,1/11)-1)*100</f>
        <v>0.941990109307733</v>
      </c>
      <c r="F38" s="114" t="n">
        <f aca="false">(POWER(F17/F6,1/11)-1)*100</f>
        <v>-0.0739029509527978</v>
      </c>
      <c r="G38" s="114" t="n">
        <f aca="false">(POWER(G17/G6,1/11)-1)*100</f>
        <v>-0.97604796953088</v>
      </c>
      <c r="H38" s="114" t="n">
        <f aca="false">(POWER(H17/H6,1/11)-1)*100</f>
        <v>0.169333744341649</v>
      </c>
      <c r="I38" s="114" t="n">
        <f aca="false">(POWER(I17/I6,1/11)-1)*100</f>
        <v>0.764279186732275</v>
      </c>
      <c r="J38" s="114" t="n">
        <f aca="false">(POWER(J17/J6,1/11)-1)*100</f>
        <v>-5.23834573357456</v>
      </c>
      <c r="K38" s="160" t="n">
        <f aca="false">(POWER(K17/K6,1/11)-1)*100</f>
        <v>2.27890566689417</v>
      </c>
      <c r="L38" s="112" t="n">
        <f aca="false">(POWER(L17/L6,1/11)-1)*100</f>
        <v>-2.2775101429639</v>
      </c>
    </row>
    <row r="39" customFormat="false" ht="12.75" hidden="false" customHeight="false" outlineLevel="0" collapsed="false">
      <c r="A39" s="28" t="s">
        <v>20</v>
      </c>
      <c r="B39" s="160" t="n">
        <f aca="false">(POWER(B13/B6,1/7)-1)*100</f>
        <v>-2.73117302576699</v>
      </c>
      <c r="C39" s="114" t="n">
        <f aca="false">(POWER(C13/C6,1/7)-1)*100</f>
        <v>-10.7965962007236</v>
      </c>
      <c r="D39" s="114" t="n">
        <f aca="false">(POWER(D13/D6,1/7)-1)*100</f>
        <v>-1.66853789625772</v>
      </c>
      <c r="E39" s="114" t="n">
        <f aca="false">(POWER(E13/E6,1/7)-1)*100</f>
        <v>-4.02253002953574</v>
      </c>
      <c r="F39" s="114" t="n">
        <f aca="false">(POWER(F13/F6,1/7)-1)*100</f>
        <v>-5.98860481849629</v>
      </c>
      <c r="G39" s="114" t="n">
        <f aca="false">(POWER(G13/G6,1/7)-1)*100</f>
        <v>-5.85812907544153</v>
      </c>
      <c r="H39" s="114" t="n">
        <f aca="false">(POWER(H13/H6,1/7)-1)*100</f>
        <v>-0.764236459526924</v>
      </c>
      <c r="I39" s="114" t="n">
        <f aca="false">(POWER(I13/I6,1/7)-1)*100</f>
        <v>3.17109829558286</v>
      </c>
      <c r="J39" s="114" t="n">
        <f aca="false">(POWER(J13/J6,1/7)-1)*100</f>
        <v>-5.4017274396934</v>
      </c>
      <c r="K39" s="160" t="n">
        <f aca="false">(POWER(K13/K6,1/7)-1)*100</f>
        <v>-3.02898641601459</v>
      </c>
      <c r="L39" s="112" t="n">
        <f aca="false">(POWER(L13/L6,1/7)-1)*100</f>
        <v>-3.95613698476959</v>
      </c>
    </row>
    <row r="40" customFormat="false" ht="12.75" hidden="false" customHeight="false" outlineLevel="0" collapsed="false">
      <c r="A40" s="28" t="s">
        <v>21</v>
      </c>
      <c r="B40" s="160" t="n">
        <f aca="false">(POWER(B17/B13,1/4)-1)*100</f>
        <v>22.0171093431725</v>
      </c>
      <c r="C40" s="114" t="n">
        <f aca="false">(POWER(C17/C13,1/4)-1)*100</f>
        <v>14.1858345435427</v>
      </c>
      <c r="D40" s="114" t="n">
        <f aca="false">(POWER(D17/D13,1/4)-1)*100</f>
        <v>7.63735563264891</v>
      </c>
      <c r="E40" s="114" t="n">
        <f aca="false">(POWER(E17/E13,1/4)-1)*100</f>
        <v>10.2557764570961</v>
      </c>
      <c r="F40" s="114" t="n">
        <f aca="false">(POWER(F17/F13,1/4)-1)*100</f>
        <v>11.1862728405672</v>
      </c>
      <c r="G40" s="114" t="n">
        <f aca="false">(POWER(G17/G13,1/4)-1)*100</f>
        <v>8.18467815956365</v>
      </c>
      <c r="H40" s="114" t="n">
        <f aca="false">(POWER(H17/H13,1/4)-1)*100</f>
        <v>1.82426453523505</v>
      </c>
      <c r="I40" s="114" t="n">
        <f aca="false">(POWER(I17/I13,1/4)-1)*100</f>
        <v>-3.31333892106405</v>
      </c>
      <c r="J40" s="114" t="n">
        <f aca="false">(POWER(J17/J13,1/4)-1)*100</f>
        <v>-4.95174846313544</v>
      </c>
      <c r="K40" s="160" t="n">
        <f aca="false">(POWER(K17/K13,1/4)-1)*100</f>
        <v>12.2763571657808</v>
      </c>
      <c r="L40" s="112" t="n">
        <f aca="false">(POWER(L17/L13,1/4)-1)*100</f>
        <v>0.73099085424353</v>
      </c>
    </row>
    <row r="41" customFormat="false" ht="12.75" hidden="false" customHeight="false" outlineLevel="0" collapsed="false">
      <c r="A41" s="117" t="s">
        <v>22</v>
      </c>
      <c r="B41" s="161" t="n">
        <f aca="false">(POWER(B23/B17,1/6)-1)*100</f>
        <v>8.31892495642628</v>
      </c>
      <c r="C41" s="162" t="n">
        <f aca="false">(POWER(C23/C17,1/6)-1)*100</f>
        <v>8.61815959939172</v>
      </c>
      <c r="D41" s="162" t="n">
        <f aca="false">(POWER(D23/D17,1/6)-1)*100</f>
        <v>6.5959625725919</v>
      </c>
      <c r="E41" s="162" t="n">
        <f aca="false">(POWER(E23/E17,1/6)-1)*100</f>
        <v>4.02267679772943</v>
      </c>
      <c r="F41" s="162" t="n">
        <f aca="false">(POWER(F23/F17,1/6)-1)*100</f>
        <v>4.23438819235222</v>
      </c>
      <c r="G41" s="162" t="n">
        <f aca="false">(POWER(G23/G17,1/6)-1)*100</f>
        <v>0.114174304346726</v>
      </c>
      <c r="H41" s="162" t="n">
        <f aca="false">(POWER(H23/H17,1/6)-1)*100</f>
        <v>6.84836298250706</v>
      </c>
      <c r="I41" s="162" t="n">
        <f aca="false">(POWER(I23/I17,1/6)-1)*100</f>
        <v>8.16952173377756</v>
      </c>
      <c r="J41" s="162" t="n">
        <f aca="false">(POWER(J23/J17,1/6)-1)*100</f>
        <v>8.66418600617012</v>
      </c>
      <c r="K41" s="161" t="n">
        <f aca="false">(POWER(K23/K17,1/6)-1)*100</f>
        <v>6.64676817954275</v>
      </c>
      <c r="L41" s="116" t="n">
        <f aca="false">(POWER(L23/L17,1/6)-1)*100</f>
        <v>6.08303138867845</v>
      </c>
    </row>
    <row r="42" customFormat="false" ht="12.75" hidden="false" customHeight="false" outlineLevel="0" collapsed="false">
      <c r="A42" s="46"/>
      <c r="B42" s="114"/>
      <c r="C42" s="114"/>
      <c r="D42" s="114"/>
      <c r="E42" s="114"/>
      <c r="F42" s="114"/>
      <c r="G42" s="114"/>
      <c r="H42" s="114"/>
      <c r="I42" s="114"/>
      <c r="J42" s="114"/>
      <c r="K42" s="114"/>
      <c r="L42" s="114"/>
    </row>
    <row r="43" customFormat="false" ht="12.75" hidden="false" customHeight="false" outlineLevel="0" collapsed="false">
      <c r="A43" s="0" t="s">
        <v>217</v>
      </c>
    </row>
  </sheetData>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305" width="21.32"/>
    <col collapsed="false" customWidth="true" hidden="true" outlineLevel="0" max="2" min="2" style="305" width="9.05"/>
    <col collapsed="false" customWidth="true" hidden="false" outlineLevel="0" max="9" min="3" style="305" width="12.32"/>
    <col collapsed="false" customWidth="true" hidden="false" outlineLevel="0" max="11" min="10" style="305" width="24.99"/>
    <col collapsed="false" customWidth="false" hidden="false" outlineLevel="0" max="257" min="12" style="305" width="9.32"/>
  </cols>
  <sheetData>
    <row r="1" customFormat="false" ht="12.75" hidden="false" customHeight="false" outlineLevel="0" collapsed="false">
      <c r="A1" s="306" t="s">
        <v>220</v>
      </c>
    </row>
    <row r="3" customFormat="false" ht="50.25" hidden="false" customHeight="true" outlineLevel="0" collapsed="false">
      <c r="A3" s="307" t="s">
        <v>221</v>
      </c>
      <c r="B3" s="307" t="s">
        <v>222</v>
      </c>
      <c r="C3" s="307" t="s">
        <v>223</v>
      </c>
      <c r="D3" s="307" t="s">
        <v>224</v>
      </c>
      <c r="E3" s="307" t="s">
        <v>225</v>
      </c>
      <c r="F3" s="307" t="s">
        <v>226</v>
      </c>
      <c r="G3" s="307" t="s">
        <v>227</v>
      </c>
      <c r="H3" s="307" t="s">
        <v>228</v>
      </c>
      <c r="I3" s="307" t="s">
        <v>229</v>
      </c>
      <c r="J3" s="307" t="s">
        <v>230</v>
      </c>
      <c r="K3" s="307" t="s">
        <v>231</v>
      </c>
    </row>
    <row r="4" customFormat="false" ht="12.75" hidden="false" customHeight="false" outlineLevel="0" collapsed="false">
      <c r="A4" s="305" t="n">
        <v>1972</v>
      </c>
      <c r="B4" s="308" t="n">
        <v>1.77974410935044</v>
      </c>
      <c r="C4" s="308" t="n">
        <v>1.63703801869855</v>
      </c>
      <c r="D4" s="308" t="n">
        <v>2.59204079912533</v>
      </c>
      <c r="E4" s="308" t="n">
        <v>2.63274086624273</v>
      </c>
      <c r="F4" s="308" t="n">
        <v>1.89283369920275</v>
      </c>
      <c r="G4" s="308" t="n">
        <v>1.11147267802457</v>
      </c>
      <c r="H4" s="308" t="n">
        <v>0.778541720479149</v>
      </c>
      <c r="I4" s="308" t="n">
        <v>0.604400103573507</v>
      </c>
      <c r="J4" s="308" t="n">
        <v>1.77573100974015</v>
      </c>
      <c r="K4" s="308" t="n">
        <v>1.77573100974015</v>
      </c>
    </row>
    <row r="5" customFormat="false" ht="12.75" hidden="false" customHeight="false" outlineLevel="0" collapsed="false">
      <c r="A5" s="305" t="n">
        <v>1973</v>
      </c>
      <c r="B5" s="308" t="n">
        <v>1.76125858019896</v>
      </c>
      <c r="C5" s="308" t="n">
        <v>1.628166759181</v>
      </c>
      <c r="D5" s="308" t="n">
        <v>2.54570379241369</v>
      </c>
      <c r="E5" s="308" t="n">
        <v>2.5429106888583</v>
      </c>
      <c r="F5" s="308" t="n">
        <v>1.91343105656566</v>
      </c>
      <c r="G5" s="308" t="n">
        <v>1.10599047766747</v>
      </c>
      <c r="H5" s="308" t="n">
        <v>0.782475459801474</v>
      </c>
      <c r="I5" s="308" t="n">
        <v>0.597561882829354</v>
      </c>
      <c r="J5" s="308" t="n">
        <v>1.75726677322509</v>
      </c>
      <c r="K5" s="308" t="n">
        <v>1.75377538147626</v>
      </c>
    </row>
    <row r="6" customFormat="false" ht="12.75" hidden="false" customHeight="false" outlineLevel="0" collapsed="false">
      <c r="A6" s="305" t="n">
        <v>1974</v>
      </c>
      <c r="B6" s="308" t="n">
        <v>1.91840833521061</v>
      </c>
      <c r="C6" s="308" t="n">
        <v>1.78346383816565</v>
      </c>
      <c r="D6" s="308" t="n">
        <v>2.74760114528813</v>
      </c>
      <c r="E6" s="308" t="n">
        <v>2.70811853262156</v>
      </c>
      <c r="F6" s="308" t="n">
        <v>2.11351156931914</v>
      </c>
      <c r="G6" s="308" t="n">
        <v>1.21622718019659</v>
      </c>
      <c r="H6" s="308" t="n">
        <v>0.864104632341398</v>
      </c>
      <c r="I6" s="308" t="n">
        <v>0.659533706204563</v>
      </c>
      <c r="J6" s="308" t="n">
        <v>1.91357479416891</v>
      </c>
      <c r="K6" s="308" t="n">
        <v>1.90633463058557</v>
      </c>
    </row>
    <row r="7" customFormat="false" ht="12.75" hidden="false" customHeight="false" outlineLevel="0" collapsed="false">
      <c r="A7" s="305" t="n">
        <v>1975</v>
      </c>
      <c r="B7" s="308" t="n">
        <v>1.77896376610452</v>
      </c>
      <c r="C7" s="308" t="n">
        <v>1.91135638518666</v>
      </c>
      <c r="D7" s="308" t="n">
        <v>2.45566578350119</v>
      </c>
      <c r="E7" s="308" t="n">
        <v>2.33089445187281</v>
      </c>
      <c r="F7" s="308" t="n">
        <v>1.86930396437946</v>
      </c>
      <c r="G7" s="308" t="n">
        <v>1.06246928900569</v>
      </c>
      <c r="H7" s="308" t="n">
        <v>0.741443041367383</v>
      </c>
      <c r="I7" s="308" t="n">
        <v>0.575298338316494</v>
      </c>
      <c r="J7" s="308" t="n">
        <v>1.77796003131166</v>
      </c>
      <c r="K7" s="308" t="n">
        <v>1.77609748654235</v>
      </c>
    </row>
    <row r="8" customFormat="false" ht="12.75" hidden="false" customHeight="false" outlineLevel="0" collapsed="false">
      <c r="A8" s="305" t="n">
        <v>1976</v>
      </c>
      <c r="B8" s="308" t="n">
        <v>1.60065818923503</v>
      </c>
      <c r="C8" s="308" t="n">
        <v>1.71396423378411</v>
      </c>
      <c r="D8" s="308" t="n">
        <v>2.21450985595605</v>
      </c>
      <c r="E8" s="308" t="n">
        <v>2.08498105509376</v>
      </c>
      <c r="F8" s="308" t="n">
        <v>1.70901191475016</v>
      </c>
      <c r="G8" s="308" t="n">
        <v>0.967305219794199</v>
      </c>
      <c r="H8" s="308" t="n">
        <v>0.657811472651897</v>
      </c>
      <c r="I8" s="308" t="n">
        <v>0.507292985553447</v>
      </c>
      <c r="J8" s="308" t="n">
        <v>1.60082268455029</v>
      </c>
      <c r="K8" s="308" t="n">
        <v>1.59843396723967</v>
      </c>
    </row>
    <row r="9" customFormat="false" ht="12.75" hidden="false" customHeight="false" outlineLevel="0" collapsed="false">
      <c r="A9" s="305" t="n">
        <v>1977</v>
      </c>
      <c r="B9" s="308" t="n">
        <v>1.5037098032991</v>
      </c>
      <c r="C9" s="308" t="n">
        <v>1.52297194100025</v>
      </c>
      <c r="D9" s="308" t="n">
        <v>2.27098550766504</v>
      </c>
      <c r="E9" s="308" t="n">
        <v>2.2414071566307</v>
      </c>
      <c r="F9" s="308" t="n">
        <v>1.33385080860473</v>
      </c>
      <c r="G9" s="308" t="n">
        <v>0.672428857338796</v>
      </c>
      <c r="H9" s="308" t="n">
        <v>0.57721205427264</v>
      </c>
      <c r="I9" s="308" t="n">
        <v>0.452328015336657</v>
      </c>
      <c r="J9" s="308" t="n">
        <v>1.50323571693644</v>
      </c>
      <c r="K9" s="308" t="n">
        <v>1.48854764907757</v>
      </c>
    </row>
    <row r="10" customFormat="false" ht="12.75" hidden="false" customHeight="false" outlineLevel="0" collapsed="false">
      <c r="A10" s="305" t="n">
        <v>1978</v>
      </c>
      <c r="B10" s="308" t="n">
        <v>1.51645198484187</v>
      </c>
      <c r="C10" s="308" t="n">
        <v>1.71515973163695</v>
      </c>
      <c r="D10" s="308" t="n">
        <v>2.03799178024891</v>
      </c>
      <c r="E10" s="308" t="n">
        <v>2.24377206957026</v>
      </c>
      <c r="F10" s="308" t="n">
        <v>1.35310679988916</v>
      </c>
      <c r="G10" s="308" t="n">
        <v>0.713743132180175</v>
      </c>
      <c r="H10" s="308" t="n">
        <v>0.611081591442023</v>
      </c>
      <c r="I10" s="308" t="n">
        <v>0.492234276055669</v>
      </c>
      <c r="J10" s="308" t="n">
        <v>1.51827794603365</v>
      </c>
      <c r="K10" s="308" t="n">
        <v>1.51373858941731</v>
      </c>
    </row>
    <row r="11" customFormat="false" ht="12.75" hidden="false" customHeight="false" outlineLevel="0" collapsed="false">
      <c r="A11" s="305" t="n">
        <v>1979</v>
      </c>
      <c r="B11" s="308" t="n">
        <v>1.48868673038011</v>
      </c>
      <c r="C11" s="308" t="n">
        <v>1.69783362133944</v>
      </c>
      <c r="D11" s="308" t="n">
        <v>2.02477440104866</v>
      </c>
      <c r="E11" s="308" t="n">
        <v>2.1851134988866</v>
      </c>
      <c r="F11" s="308" t="n">
        <v>1.29471280960715</v>
      </c>
      <c r="G11" s="308" t="n">
        <v>0.704484928171259</v>
      </c>
      <c r="H11" s="308" t="n">
        <v>0.591067650693014</v>
      </c>
      <c r="I11" s="308" t="n">
        <v>0.49494119883366</v>
      </c>
      <c r="J11" s="308" t="n">
        <v>1.49077027853192</v>
      </c>
      <c r="K11" s="308" t="n">
        <v>1.48900472396094</v>
      </c>
    </row>
    <row r="12" customFormat="false" ht="12.75" hidden="false" customHeight="false" outlineLevel="0" collapsed="false">
      <c r="A12" s="305" t="n">
        <v>1980</v>
      </c>
      <c r="B12" s="308" t="n">
        <v>1.5273001942277</v>
      </c>
      <c r="C12" s="308" t="n">
        <v>1.73875511978944</v>
      </c>
      <c r="D12" s="308" t="n">
        <v>2.16889510095537</v>
      </c>
      <c r="E12" s="308" t="n">
        <v>2.19768545891563</v>
      </c>
      <c r="F12" s="308" t="n">
        <v>1.29617437774039</v>
      </c>
      <c r="G12" s="308" t="n">
        <v>0.716233768562953</v>
      </c>
      <c r="H12" s="308" t="n">
        <v>0.595684809614417</v>
      </c>
      <c r="I12" s="308" t="n">
        <v>0.475935216603868</v>
      </c>
      <c r="J12" s="308" t="n">
        <v>1.5289945460375</v>
      </c>
      <c r="K12" s="308" t="n">
        <v>1.53013336681057</v>
      </c>
    </row>
    <row r="13" customFormat="false" ht="12.75" hidden="false" customHeight="false" outlineLevel="0" collapsed="false">
      <c r="A13" s="305" t="n">
        <v>1981</v>
      </c>
      <c r="B13" s="308" t="n">
        <v>1.60951520791794</v>
      </c>
      <c r="C13" s="308" t="n">
        <v>1.55037176350653</v>
      </c>
      <c r="D13" s="308" t="n">
        <v>2.64301399837479</v>
      </c>
      <c r="E13" s="308" t="n">
        <v>2.34399761939364</v>
      </c>
      <c r="F13" s="308" t="n">
        <v>1.35630295899108</v>
      </c>
      <c r="G13" s="308" t="n">
        <v>0.740001137239792</v>
      </c>
      <c r="H13" s="308" t="n">
        <v>0.593374013169235</v>
      </c>
      <c r="I13" s="308" t="n">
        <v>0.474448993052576</v>
      </c>
      <c r="J13" s="308" t="n">
        <v>1.61261191351883</v>
      </c>
      <c r="K13" s="308" t="n">
        <v>1.59350575523255</v>
      </c>
    </row>
    <row r="14" customFormat="false" ht="12.75" hidden="false" customHeight="false" outlineLevel="0" collapsed="false">
      <c r="A14" s="305" t="n">
        <v>1982</v>
      </c>
      <c r="B14" s="308" t="n">
        <v>1.4031763266339</v>
      </c>
      <c r="C14" s="308" t="n">
        <v>1.32636517736691</v>
      </c>
      <c r="D14" s="308" t="n">
        <v>2.38578120279924</v>
      </c>
      <c r="E14" s="308" t="n">
        <v>2.08320882344951</v>
      </c>
      <c r="F14" s="308" t="n">
        <v>1.16057579457977</v>
      </c>
      <c r="G14" s="308" t="n">
        <v>0.63050112629131</v>
      </c>
      <c r="H14" s="308" t="n">
        <v>0.476706158324009</v>
      </c>
      <c r="I14" s="308" t="n">
        <v>0.380346017813643</v>
      </c>
      <c r="J14" s="308" t="n">
        <v>1.40951221342125</v>
      </c>
      <c r="K14" s="308" t="n">
        <v>1.39260454180113</v>
      </c>
    </row>
    <row r="15" customFormat="false" ht="12.75" hidden="false" customHeight="false" outlineLevel="0" collapsed="false">
      <c r="A15" s="305" t="n">
        <v>1983</v>
      </c>
      <c r="B15" s="308" t="n">
        <v>1.18936953011611</v>
      </c>
      <c r="C15" s="308" t="n">
        <v>1.10842533995809</v>
      </c>
      <c r="D15" s="308" t="n">
        <v>1.97135641436883</v>
      </c>
      <c r="E15" s="308" t="n">
        <v>1.78992371516653</v>
      </c>
      <c r="F15" s="308" t="n">
        <v>0.975090585126102</v>
      </c>
      <c r="G15" s="308" t="n">
        <v>0.585305544206804</v>
      </c>
      <c r="H15" s="308" t="n">
        <v>0.4359599491739</v>
      </c>
      <c r="I15" s="308" t="n">
        <v>0.401134828273404</v>
      </c>
      <c r="J15" s="308" t="n">
        <v>1.19491788572826</v>
      </c>
      <c r="K15" s="308" t="n">
        <v>1.18267253647504</v>
      </c>
    </row>
    <row r="16" customFormat="false" ht="12.75" hidden="false" customHeight="false" outlineLevel="0" collapsed="false">
      <c r="A16" s="305" t="n">
        <v>1984</v>
      </c>
      <c r="B16" s="308" t="n">
        <v>1.07409695641353</v>
      </c>
      <c r="C16" s="308" t="n">
        <v>1.02194419527106</v>
      </c>
      <c r="D16" s="308" t="n">
        <v>1.65457856024618</v>
      </c>
      <c r="E16" s="308" t="n">
        <v>1.70745843780051</v>
      </c>
      <c r="F16" s="308" t="n">
        <v>0.905535094410828</v>
      </c>
      <c r="G16" s="308" t="n">
        <v>0.55382752071348</v>
      </c>
      <c r="H16" s="308" t="n">
        <v>0.409727535501813</v>
      </c>
      <c r="I16" s="308" t="n">
        <v>0.357408675981568</v>
      </c>
      <c r="J16" s="308" t="n">
        <v>1.07827914892486</v>
      </c>
      <c r="K16" s="308" t="n">
        <v>1.06932533199776</v>
      </c>
    </row>
    <row r="17" customFormat="false" ht="12.75" hidden="false" customHeight="false" outlineLevel="0" collapsed="false">
      <c r="A17" s="305" t="n">
        <v>1985</v>
      </c>
      <c r="B17" s="308" t="n">
        <v>1.05258591814737</v>
      </c>
      <c r="C17" s="308" t="n">
        <v>1.02378919755206</v>
      </c>
      <c r="D17" s="308" t="n">
        <v>1.55449672028469</v>
      </c>
      <c r="E17" s="308" t="n">
        <v>1.71703457101775</v>
      </c>
      <c r="F17" s="308" t="n">
        <v>0.888444044577466</v>
      </c>
      <c r="G17" s="308" t="n">
        <v>0.558033092869547</v>
      </c>
      <c r="H17" s="308" t="n">
        <v>0.402927450456087</v>
      </c>
      <c r="I17" s="308" t="n">
        <v>0.361532544722621</v>
      </c>
      <c r="J17" s="308" t="n">
        <v>1.05609777222721</v>
      </c>
      <c r="K17" s="308" t="n">
        <v>1.05052647222538</v>
      </c>
    </row>
    <row r="18" customFormat="false" ht="12.75" hidden="false" customHeight="false" outlineLevel="0" collapsed="false">
      <c r="A18" s="305" t="n">
        <v>1986</v>
      </c>
      <c r="B18" s="308" t="n">
        <v>1.11123434959104</v>
      </c>
      <c r="C18" s="308" t="n">
        <v>1.09700416438234</v>
      </c>
      <c r="D18" s="308" t="n">
        <v>1.70789603365859</v>
      </c>
      <c r="E18" s="308" t="n">
        <v>1.79410969327338</v>
      </c>
      <c r="F18" s="308" t="n">
        <v>0.912143758674735</v>
      </c>
      <c r="G18" s="308" t="n">
        <v>0.572833896765925</v>
      </c>
      <c r="H18" s="308" t="n">
        <v>0.416909014669381</v>
      </c>
      <c r="I18" s="308" t="n">
        <v>0.36446157972081</v>
      </c>
      <c r="J18" s="308" t="n">
        <v>1.11524694637666</v>
      </c>
      <c r="K18" s="308" t="n">
        <v>1.1170668367428</v>
      </c>
    </row>
    <row r="19" customFormat="false" ht="12.75" hidden="false" customHeight="false" outlineLevel="0" collapsed="false">
      <c r="A19" s="305" t="n">
        <v>1987</v>
      </c>
      <c r="B19" s="308" t="n">
        <v>1.15611053862256</v>
      </c>
      <c r="C19" s="308" t="n">
        <v>1.20734302902572</v>
      </c>
      <c r="D19" s="308" t="n">
        <v>1.74374077075184</v>
      </c>
      <c r="E19" s="308" t="n">
        <v>1.78325694781231</v>
      </c>
      <c r="F19" s="308" t="n">
        <v>1.03379890971259</v>
      </c>
      <c r="G19" s="308" t="n">
        <v>0.586303690333725</v>
      </c>
      <c r="H19" s="308" t="n">
        <v>0.455850585662342</v>
      </c>
      <c r="I19" s="308" t="n">
        <v>0.368716185752931</v>
      </c>
      <c r="J19" s="308" t="n">
        <v>1.16124906254255</v>
      </c>
      <c r="K19" s="308" t="n">
        <v>1.17377515506906</v>
      </c>
    </row>
    <row r="20" customFormat="false" ht="12.75" hidden="false" customHeight="false" outlineLevel="0" collapsed="false">
      <c r="A20" s="305" t="n">
        <v>1988</v>
      </c>
      <c r="B20" s="308" t="n">
        <v>1.19758318065467</v>
      </c>
      <c r="C20" s="308" t="n">
        <v>1.28408202842989</v>
      </c>
      <c r="D20" s="308" t="n">
        <v>1.85002618724846</v>
      </c>
      <c r="E20" s="308" t="n">
        <v>1.82042893142006</v>
      </c>
      <c r="F20" s="308" t="n">
        <v>1.0587405652032</v>
      </c>
      <c r="G20" s="308" t="n">
        <v>0.589931486226127</v>
      </c>
      <c r="H20" s="308" t="n">
        <v>0.482624398123932</v>
      </c>
      <c r="I20" s="308" t="n">
        <v>0.378563011288918</v>
      </c>
      <c r="J20" s="308" t="n">
        <v>1.20384215546369</v>
      </c>
      <c r="K20" s="308" t="n">
        <v>1.22757718328529</v>
      </c>
    </row>
    <row r="21" customFormat="false" ht="12.75" hidden="false" customHeight="false" outlineLevel="0" collapsed="false">
      <c r="A21" s="305" t="n">
        <v>1989</v>
      </c>
      <c r="B21" s="308" t="n">
        <v>1.21172745415029</v>
      </c>
      <c r="C21" s="308" t="n">
        <v>1.1872248978274</v>
      </c>
      <c r="D21" s="308" t="n">
        <v>2.02890583643101</v>
      </c>
      <c r="E21" s="308" t="n">
        <v>1.86226566861178</v>
      </c>
      <c r="F21" s="308" t="n">
        <v>1.0785580000287</v>
      </c>
      <c r="G21" s="308" t="n">
        <v>0.589655567120925</v>
      </c>
      <c r="H21" s="308" t="n">
        <v>0.506326803924033</v>
      </c>
      <c r="I21" s="308" t="n">
        <v>0.374035084008339</v>
      </c>
      <c r="J21" s="308" t="n">
        <v>1.21781158112234</v>
      </c>
      <c r="K21" s="308" t="n">
        <v>1.24244639847393</v>
      </c>
    </row>
    <row r="22" customFormat="false" ht="12.75" hidden="false" customHeight="false" outlineLevel="0" collapsed="false">
      <c r="A22" s="305" t="n">
        <v>1990</v>
      </c>
      <c r="B22" s="308" t="n">
        <v>1.28934962792711</v>
      </c>
      <c r="C22" s="308" t="n">
        <v>1.30343639098521</v>
      </c>
      <c r="D22" s="308" t="n">
        <v>2.16399301905974</v>
      </c>
      <c r="E22" s="308" t="n">
        <v>1.98142313253097</v>
      </c>
      <c r="F22" s="308" t="n">
        <v>1.1182969984275</v>
      </c>
      <c r="G22" s="308" t="n">
        <v>0.631856921095949</v>
      </c>
      <c r="H22" s="308" t="n">
        <v>0.567009264914022</v>
      </c>
      <c r="I22" s="308" t="n">
        <v>0.398843363857812</v>
      </c>
      <c r="J22" s="308" t="n">
        <v>1.29697050221548</v>
      </c>
      <c r="K22" s="308" t="n">
        <v>1.33409652262258</v>
      </c>
    </row>
    <row r="23" customFormat="false" ht="12.75" hidden="false" customHeight="false" outlineLevel="0" collapsed="false">
      <c r="A23" s="305" t="n">
        <v>1991</v>
      </c>
      <c r="B23" s="308" t="n">
        <v>1.14599366695784</v>
      </c>
      <c r="C23" s="308" t="n">
        <v>1.14355807706763</v>
      </c>
      <c r="D23" s="308" t="n">
        <v>1.95756159832838</v>
      </c>
      <c r="E23" s="308" t="n">
        <v>1.79569967256969</v>
      </c>
      <c r="F23" s="308" t="n">
        <v>0.983728266884315</v>
      </c>
      <c r="G23" s="308" t="n">
        <v>0.560927695763534</v>
      </c>
      <c r="H23" s="308" t="n">
        <v>0.517228879134206</v>
      </c>
      <c r="I23" s="308" t="n">
        <v>0.357973639812065</v>
      </c>
      <c r="J23" s="308" t="n">
        <v>1.15417595441085</v>
      </c>
      <c r="K23" s="308" t="n">
        <v>1.19259828479727</v>
      </c>
    </row>
    <row r="24" customFormat="false" ht="12.75" hidden="false" customHeight="false" outlineLevel="0" collapsed="false">
      <c r="A24" s="305" t="n">
        <v>1992</v>
      </c>
      <c r="B24" s="308" t="n">
        <v>1.11487267640265</v>
      </c>
      <c r="C24" s="308" t="n">
        <v>1.2720469535204</v>
      </c>
      <c r="D24" s="308" t="n">
        <v>1.93123962243945</v>
      </c>
      <c r="E24" s="308" t="n">
        <v>1.69019227201048</v>
      </c>
      <c r="F24" s="308" t="n">
        <v>0.880351868566432</v>
      </c>
      <c r="G24" s="308" t="n">
        <v>0.552823216940842</v>
      </c>
      <c r="H24" s="308" t="n">
        <v>0.442936323694219</v>
      </c>
      <c r="I24" s="308" t="n">
        <v>0.329543082144227</v>
      </c>
      <c r="J24" s="308" t="n">
        <v>1.12253306957409</v>
      </c>
      <c r="K24" s="308" t="n">
        <v>1.18976492384754</v>
      </c>
    </row>
    <row r="25" customFormat="false" ht="12.75" hidden="false" customHeight="false" outlineLevel="0" collapsed="false">
      <c r="A25" s="305" t="n">
        <v>1993</v>
      </c>
      <c r="B25" s="308" t="n">
        <v>1.05596688282791</v>
      </c>
      <c r="C25" s="308" t="n">
        <v>1.20216960892806</v>
      </c>
      <c r="D25" s="308" t="n">
        <v>1.81666511256512</v>
      </c>
      <c r="E25" s="308" t="n">
        <v>1.65418200173089</v>
      </c>
      <c r="F25" s="308" t="n">
        <v>0.830204739315325</v>
      </c>
      <c r="G25" s="308" t="n">
        <v>0.519958113653973</v>
      </c>
      <c r="H25" s="308" t="n">
        <v>0.431490432213053</v>
      </c>
      <c r="I25" s="308" t="n">
        <v>0.317261444084117</v>
      </c>
      <c r="J25" s="308" t="n">
        <v>1.06373522994508</v>
      </c>
      <c r="K25" s="308" t="n">
        <v>1.13155774227087</v>
      </c>
    </row>
    <row r="26" customFormat="false" ht="12.75" hidden="false" customHeight="false" outlineLevel="0" collapsed="false">
      <c r="A26" s="305" t="n">
        <v>1994</v>
      </c>
      <c r="B26" s="308" t="n">
        <v>0.996268630724791</v>
      </c>
      <c r="C26" s="308" t="n">
        <v>1.0791071687216</v>
      </c>
      <c r="D26" s="308" t="n">
        <v>1.80134308839997</v>
      </c>
      <c r="E26" s="308" t="n">
        <v>1.58352654569033</v>
      </c>
      <c r="F26" s="308" t="n">
        <v>0.769830423995648</v>
      </c>
      <c r="G26" s="308" t="n">
        <v>0.502844585954075</v>
      </c>
      <c r="H26" s="308" t="n">
        <v>0.42978814642354</v>
      </c>
      <c r="I26" s="308" t="n">
        <v>0.308558581485613</v>
      </c>
      <c r="J26" s="308" t="n">
        <v>1.00323998149896</v>
      </c>
      <c r="K26" s="308" t="n">
        <v>1.07330765693155</v>
      </c>
    </row>
    <row r="27" customFormat="false" ht="12.75" hidden="false" customHeight="false" outlineLevel="0" collapsed="false">
      <c r="A27" s="305" t="n">
        <v>1995</v>
      </c>
      <c r="B27" s="308" t="n">
        <v>0.972517626813731</v>
      </c>
      <c r="C27" s="308" t="n">
        <v>1.07012571298465</v>
      </c>
      <c r="D27" s="308" t="n">
        <v>1.76699241328212</v>
      </c>
      <c r="E27" s="308" t="n">
        <v>1.59169636508049</v>
      </c>
      <c r="F27" s="308" t="n">
        <v>0.740972973770988</v>
      </c>
      <c r="G27" s="308" t="n">
        <v>0.477682609189892</v>
      </c>
      <c r="H27" s="308" t="n">
        <v>0.418167522042637</v>
      </c>
      <c r="I27" s="308" t="n">
        <v>0.285096017945234</v>
      </c>
      <c r="J27" s="308" t="n">
        <v>0.979540011331268</v>
      </c>
      <c r="K27" s="308" t="n">
        <v>1.05646785038231</v>
      </c>
    </row>
    <row r="28" customFormat="false" ht="12.75" hidden="false" customHeight="false" outlineLevel="0" collapsed="false">
      <c r="A28" s="305" t="n">
        <v>1996</v>
      </c>
      <c r="B28" s="308" t="n">
        <v>0.98371345251322</v>
      </c>
      <c r="C28" s="308" t="n">
        <v>1.07518923487579</v>
      </c>
      <c r="D28" s="308" t="n">
        <v>1.76474781696615</v>
      </c>
      <c r="E28" s="308" t="n">
        <v>1.66632974146371</v>
      </c>
      <c r="F28" s="308" t="n">
        <v>0.744087393452063</v>
      </c>
      <c r="G28" s="308" t="n">
        <v>0.484491437285833</v>
      </c>
      <c r="H28" s="308" t="n">
        <v>0.437465813740441</v>
      </c>
      <c r="I28" s="308" t="n">
        <v>0.303155527726716</v>
      </c>
      <c r="J28" s="308" t="n">
        <v>0.990669124799261</v>
      </c>
      <c r="K28" s="308" t="n">
        <v>1.07174706662138</v>
      </c>
    </row>
    <row r="29" customFormat="false" ht="12.75" hidden="false" customHeight="false" outlineLevel="0" collapsed="false">
      <c r="A29" s="305" t="n">
        <v>1997</v>
      </c>
      <c r="B29" s="308" t="n">
        <v>0.979219967705405</v>
      </c>
      <c r="C29" s="308" t="n">
        <v>1.09294307180391</v>
      </c>
      <c r="D29" s="308" t="n">
        <v>1.6791046162742</v>
      </c>
      <c r="E29" s="308" t="n">
        <v>1.63950244816881</v>
      </c>
      <c r="F29" s="308" t="n">
        <v>0.799553390947104</v>
      </c>
      <c r="G29" s="308" t="n">
        <v>0.516733436118234</v>
      </c>
      <c r="H29" s="308" t="n">
        <v>0.417845219371647</v>
      </c>
      <c r="I29" s="308" t="n">
        <v>0.327304029380202</v>
      </c>
      <c r="J29" s="308" t="n">
        <v>0.986125978948415</v>
      </c>
      <c r="K29" s="308" t="n">
        <v>1.06741710861984</v>
      </c>
    </row>
    <row r="30" customFormat="false" ht="12.75" hidden="false" customHeight="false" outlineLevel="0" collapsed="false">
      <c r="A30" s="305" t="n">
        <v>1998</v>
      </c>
      <c r="B30" s="308" t="n">
        <v>1.02541088027018</v>
      </c>
      <c r="C30" s="308" t="n">
        <v>1.11550036485742</v>
      </c>
      <c r="D30" s="308" t="n">
        <v>1.86818861391982</v>
      </c>
      <c r="E30" s="308" t="n">
        <v>1.75086538796278</v>
      </c>
      <c r="F30" s="308" t="n">
        <v>0.819962548823588</v>
      </c>
      <c r="G30" s="308" t="n">
        <v>0.533251762802017</v>
      </c>
      <c r="H30" s="308" t="n">
        <v>0.432974202914103</v>
      </c>
      <c r="I30" s="308" t="n">
        <v>0.326714553296788</v>
      </c>
      <c r="J30" s="308" t="n">
        <v>1.03337934529378</v>
      </c>
      <c r="K30" s="308" t="n">
        <v>1.13011705061149</v>
      </c>
    </row>
    <row r="31" customFormat="false" ht="12.75" hidden="false" customHeight="false" outlineLevel="0" collapsed="false">
      <c r="A31" s="305" t="n">
        <v>1999</v>
      </c>
      <c r="B31" s="308" t="n">
        <v>0.910837755631042</v>
      </c>
      <c r="C31" s="308" t="n">
        <v>0.965806604529826</v>
      </c>
      <c r="D31" s="308" t="n">
        <v>1.70992086611944</v>
      </c>
      <c r="E31" s="308" t="n">
        <v>1.57846136022634</v>
      </c>
      <c r="F31" s="308" t="n">
        <v>0.71976149184572</v>
      </c>
      <c r="G31" s="308" t="n">
        <v>0.480076036208488</v>
      </c>
      <c r="H31" s="308" t="n">
        <v>0.392648360926922</v>
      </c>
      <c r="I31" s="308" t="n">
        <v>0.297025859234515</v>
      </c>
      <c r="J31" s="308" t="n">
        <v>0.917102332462254</v>
      </c>
      <c r="K31" s="308" t="n">
        <v>1.01004308620887</v>
      </c>
    </row>
    <row r="32" customFormat="false" ht="12.75" hidden="false" customHeight="false" outlineLevel="0" collapsed="false">
      <c r="A32" s="305" t="n">
        <v>2000</v>
      </c>
      <c r="B32" s="308" t="n">
        <v>0.931332640469145</v>
      </c>
      <c r="C32" s="308" t="n">
        <v>0.99679361067652</v>
      </c>
      <c r="D32" s="308" t="n">
        <v>1.71241624207553</v>
      </c>
      <c r="E32" s="308" t="n">
        <v>1.66303184509913</v>
      </c>
      <c r="F32" s="308" t="n">
        <v>0.742813079140317</v>
      </c>
      <c r="G32" s="308" t="n">
        <v>0.488858976438897</v>
      </c>
      <c r="H32" s="308" t="n">
        <v>0.401239191145626</v>
      </c>
      <c r="I32" s="308" t="n">
        <v>0.309891052791265</v>
      </c>
      <c r="J32" s="308" t="n">
        <v>0.937020479063195</v>
      </c>
      <c r="K32" s="308" t="n">
        <v>1.03643241088437</v>
      </c>
    </row>
    <row r="33" customFormat="false" ht="12.75" hidden="false" customHeight="false" outlineLevel="0" collapsed="false">
      <c r="A33" s="305" t="n">
        <v>2001</v>
      </c>
      <c r="B33" s="308" t="n">
        <v>0.867856683149239</v>
      </c>
      <c r="C33" s="308" t="n">
        <v>0.920089680859532</v>
      </c>
      <c r="D33" s="308" t="n">
        <v>1.60414815571812</v>
      </c>
      <c r="E33" s="308" t="n">
        <v>1.57496488821027</v>
      </c>
      <c r="F33" s="308" t="n">
        <v>0.699715638950661</v>
      </c>
      <c r="G33" s="308" t="n">
        <v>0.453002820671755</v>
      </c>
      <c r="H33" s="308" t="n">
        <v>0.370955923825629</v>
      </c>
      <c r="I33" s="308" t="n">
        <v>0.290589340673178</v>
      </c>
      <c r="J33" s="308" t="n">
        <v>0.871786989251577</v>
      </c>
      <c r="K33" s="308" t="n">
        <v>0.968780901713779</v>
      </c>
    </row>
    <row r="34" customFormat="false" ht="12.75" hidden="false" customHeight="false" outlineLevel="0" collapsed="false">
      <c r="A34" s="305" t="n">
        <v>2002</v>
      </c>
      <c r="B34" s="308" t="n">
        <v>0.925935754039028</v>
      </c>
      <c r="C34" s="308" t="n">
        <v>0.909717003253661</v>
      </c>
      <c r="D34" s="308" t="n">
        <v>1.61643775411351</v>
      </c>
      <c r="E34" s="308" t="n">
        <v>1.66388391919372</v>
      </c>
      <c r="F34" s="308" t="n">
        <v>0.842806764793712</v>
      </c>
      <c r="G34" s="308" t="n">
        <v>0.55372005554837</v>
      </c>
      <c r="H34" s="308" t="n">
        <v>0.412542833313166</v>
      </c>
      <c r="I34" s="308" t="n">
        <v>0.342461207972747</v>
      </c>
      <c r="J34" s="308" t="n">
        <v>0.929409955191721</v>
      </c>
      <c r="K34" s="308" t="n">
        <v>1.01500653930357</v>
      </c>
    </row>
    <row r="35" customFormat="false" ht="12.75" hidden="false" customHeight="false" outlineLevel="0" collapsed="false">
      <c r="A35" s="305" t="n">
        <v>2003</v>
      </c>
      <c r="B35" s="308" t="n">
        <v>0.86784420936974</v>
      </c>
      <c r="C35" s="308" t="n">
        <v>0.868074185471974</v>
      </c>
      <c r="D35" s="308" t="n">
        <v>1.4814119696975</v>
      </c>
      <c r="E35" s="308" t="n">
        <v>1.56148299128382</v>
      </c>
      <c r="F35" s="308" t="n">
        <v>0.802537855948359</v>
      </c>
      <c r="G35" s="308" t="n">
        <v>0.53543110572784</v>
      </c>
      <c r="H35" s="308" t="n">
        <v>0.389825808846097</v>
      </c>
      <c r="I35" s="308" t="n">
        <v>0.321246789621954</v>
      </c>
      <c r="J35" s="308" t="n">
        <v>0.871270437599283</v>
      </c>
      <c r="K35" s="308" t="n">
        <v>0.95326390944395</v>
      </c>
    </row>
    <row r="36" customFormat="false" ht="12.75" hidden="false" customHeight="false" outlineLevel="0" collapsed="false">
      <c r="A36" s="305" t="n">
        <v>2004</v>
      </c>
      <c r="B36" s="308" t="n">
        <v>0.817081779513961</v>
      </c>
      <c r="C36" s="308" t="n">
        <v>0.809119157135061</v>
      </c>
      <c r="D36" s="308" t="n">
        <v>1.39638747949832</v>
      </c>
      <c r="E36" s="308" t="n">
        <v>1.46297127315221</v>
      </c>
      <c r="F36" s="308" t="n">
        <v>0.763775390346221</v>
      </c>
      <c r="G36" s="308" t="n">
        <v>0.517550650085735</v>
      </c>
      <c r="H36" s="308" t="n">
        <v>0.369298911129547</v>
      </c>
      <c r="I36" s="308" t="n">
        <v>0.314761534239304</v>
      </c>
      <c r="J36" s="308" t="n">
        <v>0.81997264324753</v>
      </c>
      <c r="K36" s="308" t="n">
        <v>0.897984719340608</v>
      </c>
    </row>
    <row r="37" customFormat="false" ht="12.75" hidden="false" customHeight="false" outlineLevel="0" collapsed="false">
      <c r="A37" s="305" t="n">
        <v>2005</v>
      </c>
      <c r="B37" s="308" t="n">
        <v>0.884050946181947</v>
      </c>
      <c r="C37" s="308" t="n">
        <v>0.873372874584576</v>
      </c>
      <c r="D37" s="308" t="n">
        <v>1.48506727368862</v>
      </c>
      <c r="E37" s="308" t="n">
        <v>1.6066330758469</v>
      </c>
      <c r="F37" s="308" t="n">
        <v>0.854051475361118</v>
      </c>
      <c r="G37" s="308" t="n">
        <v>0.564955684911013</v>
      </c>
      <c r="H37" s="308" t="n">
        <v>0.398224305715612</v>
      </c>
      <c r="I37" s="308" t="n">
        <v>0.329882263421115</v>
      </c>
      <c r="J37" s="308" t="n">
        <v>0.887123004844574</v>
      </c>
      <c r="K37" s="308" t="n">
        <v>0.972152753550746</v>
      </c>
    </row>
    <row r="38" customFormat="false" ht="12.75" hidden="false" customHeight="false" outlineLevel="0" collapsed="false">
      <c r="A38" s="309" t="n">
        <v>2006</v>
      </c>
      <c r="B38" s="310" t="n">
        <v>1.02026484597448</v>
      </c>
      <c r="C38" s="310" t="n">
        <v>1.03388914980648</v>
      </c>
      <c r="D38" s="310" t="n">
        <v>1.72937327990774</v>
      </c>
      <c r="E38" s="310" t="n">
        <v>1.85972144649436</v>
      </c>
      <c r="F38" s="310" t="n">
        <v>1.00685324963704</v>
      </c>
      <c r="G38" s="310" t="n">
        <v>0.63373919208513</v>
      </c>
      <c r="H38" s="310" t="n">
        <v>0.44148660441503</v>
      </c>
      <c r="I38" s="310" t="n">
        <v>0.366182603150821</v>
      </c>
      <c r="J38" s="310" t="n">
        <v>1.02440512878721</v>
      </c>
      <c r="K38" s="310" t="n">
        <v>1.13116266533875</v>
      </c>
    </row>
    <row r="39" customFormat="false" ht="12.75" hidden="false" customHeight="false" outlineLevel="0" collapsed="false">
      <c r="A39" s="305" t="s">
        <v>232</v>
      </c>
    </row>
    <row r="40" customFormat="false" ht="25.5" hidden="false" customHeight="false" outlineLevel="0" collapsed="false">
      <c r="A40" s="311" t="s">
        <v>233</v>
      </c>
      <c r="C40" s="308" t="n">
        <v>-1.34255610648617</v>
      </c>
      <c r="D40" s="308" t="n">
        <v>-1.18319873548772</v>
      </c>
      <c r="E40" s="308" t="n">
        <v>-1.01714101352016</v>
      </c>
      <c r="F40" s="308" t="n">
        <v>-1.83947465552152</v>
      </c>
      <c r="G40" s="308" t="n">
        <v>-1.63878703237219</v>
      </c>
      <c r="H40" s="308" t="n">
        <v>-1.65461396171278</v>
      </c>
      <c r="I40" s="308" t="n">
        <v>-1.46302830622281</v>
      </c>
      <c r="J40" s="308" t="n">
        <v>-1.60492308076622</v>
      </c>
      <c r="K40" s="308" t="n">
        <v>-1.31761352990297</v>
      </c>
    </row>
    <row r="41" customFormat="false" ht="18" hidden="false" customHeight="true" outlineLevel="0" collapsed="false">
      <c r="A41" s="305" t="s">
        <v>234</v>
      </c>
      <c r="C41" s="308" t="n">
        <v>-0.603148868892069</v>
      </c>
      <c r="D41" s="308" t="n">
        <v>-0.862667519217583</v>
      </c>
      <c r="E41" s="308" t="n">
        <v>-0.773019419748367</v>
      </c>
      <c r="F41" s="308" t="n">
        <v>-0.885980449565706</v>
      </c>
      <c r="G41" s="308" t="n">
        <v>-0.47773348593944</v>
      </c>
      <c r="H41" s="308" t="n">
        <v>-0.33705511606412</v>
      </c>
      <c r="I41" s="308" t="n">
        <v>-0.238217500422687</v>
      </c>
      <c r="J41" s="308" t="n">
        <v>-0.751325880952944</v>
      </c>
      <c r="K41" s="308" t="n">
        <v>-0.644568344401399</v>
      </c>
    </row>
    <row r="42" customFormat="false" ht="21" hidden="false" customHeight="true" outlineLevel="0" collapsed="false">
      <c r="A42" s="305"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32</v>
      </c>
    </row>
    <row r="3" customFormat="false" ht="12.75" hidden="false" customHeight="false" outlineLevel="0" collapsed="false">
      <c r="A3" s="4"/>
      <c r="B3" s="5" t="s">
        <v>2</v>
      </c>
      <c r="C3" s="5" t="s">
        <v>3</v>
      </c>
      <c r="D3" s="5" t="s">
        <v>4</v>
      </c>
      <c r="E3" s="5" t="s">
        <v>5</v>
      </c>
      <c r="F3" s="5" t="s">
        <v>6</v>
      </c>
      <c r="G3" s="5" t="s">
        <v>7</v>
      </c>
      <c r="H3" s="5" t="s">
        <v>8</v>
      </c>
      <c r="I3" s="5" t="s">
        <v>9</v>
      </c>
      <c r="J3" s="5" t="s">
        <v>10</v>
      </c>
      <c r="K3" s="5" t="s">
        <v>11</v>
      </c>
      <c r="L3" s="34" t="s">
        <v>14</v>
      </c>
    </row>
    <row r="4" customFormat="false" ht="12.75" hidden="false" customHeight="false" outlineLevel="0" collapsed="false">
      <c r="A4" s="8" t="n">
        <v>1987</v>
      </c>
      <c r="B4" s="35" t="n">
        <v>190.3</v>
      </c>
      <c r="C4" s="35" t="n">
        <v>53.4</v>
      </c>
      <c r="D4" s="35" t="n">
        <v>359</v>
      </c>
      <c r="E4" s="35" t="n">
        <v>280.3</v>
      </c>
      <c r="F4" s="35" t="n">
        <v>3022.1</v>
      </c>
      <c r="G4" s="35" t="n">
        <v>4895.6</v>
      </c>
      <c r="H4" s="35" t="n">
        <v>505.2</v>
      </c>
      <c r="I4" s="35" t="n">
        <v>461.9</v>
      </c>
      <c r="J4" s="35" t="n">
        <v>1187.7</v>
      </c>
      <c r="K4" s="35" t="n">
        <v>1377.7</v>
      </c>
      <c r="L4" s="36" t="n">
        <v>12333</v>
      </c>
    </row>
    <row r="5" customFormat="false" ht="12.75" hidden="false" customHeight="false" outlineLevel="0" collapsed="false">
      <c r="A5" s="8" t="n">
        <v>1988</v>
      </c>
      <c r="B5" s="35" t="n">
        <v>199.7</v>
      </c>
      <c r="C5" s="35" t="n">
        <v>54.6</v>
      </c>
      <c r="D5" s="35" t="n">
        <v>373.7</v>
      </c>
      <c r="E5" s="35" t="n">
        <v>291</v>
      </c>
      <c r="F5" s="35" t="n">
        <v>3081.4</v>
      </c>
      <c r="G5" s="35" t="n">
        <v>5083.1</v>
      </c>
      <c r="H5" s="35" t="n">
        <v>506.3</v>
      </c>
      <c r="I5" s="35" t="n">
        <v>462.8</v>
      </c>
      <c r="J5" s="35" t="n">
        <v>1222.3</v>
      </c>
      <c r="K5" s="35" t="n">
        <v>1434.6</v>
      </c>
      <c r="L5" s="36" t="n">
        <v>12709.6</v>
      </c>
    </row>
    <row r="6" customFormat="false" ht="12.75" hidden="false" customHeight="false" outlineLevel="0" collapsed="false">
      <c r="A6" s="8" t="n">
        <v>1989</v>
      </c>
      <c r="B6" s="35" t="n">
        <v>206.3</v>
      </c>
      <c r="C6" s="35" t="n">
        <v>55</v>
      </c>
      <c r="D6" s="35" t="n">
        <v>381.6</v>
      </c>
      <c r="E6" s="35" t="n">
        <v>296.8</v>
      </c>
      <c r="F6" s="35" t="n">
        <v>3128.8</v>
      </c>
      <c r="G6" s="35" t="n">
        <v>5199</v>
      </c>
      <c r="H6" s="35" t="n">
        <v>512.7</v>
      </c>
      <c r="I6" s="35" t="n">
        <v>456.4</v>
      </c>
      <c r="J6" s="35" t="n">
        <v>1251.3</v>
      </c>
      <c r="K6" s="35" t="n">
        <v>1508.3</v>
      </c>
      <c r="L6" s="36" t="n">
        <v>12996.2</v>
      </c>
    </row>
    <row r="7" customFormat="false" ht="12.75" hidden="false" customHeight="false" outlineLevel="0" collapsed="false">
      <c r="A7" s="8" t="n">
        <v>1990</v>
      </c>
      <c r="B7" s="35" t="n">
        <v>206.9</v>
      </c>
      <c r="C7" s="35" t="n">
        <v>55.1</v>
      </c>
      <c r="D7" s="35" t="n">
        <v>385.3</v>
      </c>
      <c r="E7" s="35" t="n">
        <v>300.3</v>
      </c>
      <c r="F7" s="35" t="n">
        <v>3140.3</v>
      </c>
      <c r="G7" s="35" t="n">
        <v>5194.1</v>
      </c>
      <c r="H7" s="35" t="n">
        <v>513.8</v>
      </c>
      <c r="I7" s="35" t="n">
        <v>454.2</v>
      </c>
      <c r="J7" s="35" t="n">
        <v>1276.8</v>
      </c>
      <c r="K7" s="35" t="n">
        <v>1559.6</v>
      </c>
      <c r="L7" s="36" t="n">
        <v>13086.4</v>
      </c>
    </row>
    <row r="8" customFormat="false" ht="12.75" hidden="false" customHeight="false" outlineLevel="0" collapsed="false">
      <c r="A8" s="8" t="n">
        <v>1991</v>
      </c>
      <c r="B8" s="35" t="n">
        <v>204.7</v>
      </c>
      <c r="C8" s="35" t="n">
        <v>53.4</v>
      </c>
      <c r="D8" s="35" t="n">
        <v>380.6</v>
      </c>
      <c r="E8" s="35" t="n">
        <v>295.2</v>
      </c>
      <c r="F8" s="35" t="n">
        <v>3084.4</v>
      </c>
      <c r="G8" s="35" t="n">
        <v>5017.1</v>
      </c>
      <c r="H8" s="35" t="n">
        <v>506.8</v>
      </c>
      <c r="I8" s="35" t="n">
        <v>453.3</v>
      </c>
      <c r="J8" s="35" t="n">
        <v>1284.4</v>
      </c>
      <c r="K8" s="35" t="n">
        <v>1577.5</v>
      </c>
      <c r="L8" s="36" t="n">
        <v>12857.4</v>
      </c>
    </row>
    <row r="9" customFormat="false" ht="12.75" hidden="false" customHeight="false" outlineLevel="0" collapsed="false">
      <c r="A9" s="8" t="n">
        <v>1992</v>
      </c>
      <c r="B9" s="35" t="n">
        <v>194.9</v>
      </c>
      <c r="C9" s="35" t="n">
        <v>53.7</v>
      </c>
      <c r="D9" s="35" t="n">
        <v>368.9</v>
      </c>
      <c r="E9" s="35" t="n">
        <v>296.9</v>
      </c>
      <c r="F9" s="35" t="n">
        <v>3038.6</v>
      </c>
      <c r="G9" s="35" t="n">
        <v>4932.9</v>
      </c>
      <c r="H9" s="35" t="n">
        <v>499.9</v>
      </c>
      <c r="I9" s="35" t="n">
        <v>448</v>
      </c>
      <c r="J9" s="35" t="n">
        <v>1280</v>
      </c>
      <c r="K9" s="35" t="n">
        <v>1617.2</v>
      </c>
      <c r="L9" s="36" t="n">
        <v>12730.9</v>
      </c>
    </row>
    <row r="10" customFormat="false" ht="12.75" hidden="false" customHeight="false" outlineLevel="0" collapsed="false">
      <c r="A10" s="8" t="n">
        <v>1993</v>
      </c>
      <c r="B10" s="35" t="n">
        <v>193.8</v>
      </c>
      <c r="C10" s="35" t="n">
        <v>54.6</v>
      </c>
      <c r="D10" s="35" t="n">
        <v>366.5</v>
      </c>
      <c r="E10" s="35" t="n">
        <v>299.9</v>
      </c>
      <c r="F10" s="35" t="n">
        <v>3030.9</v>
      </c>
      <c r="G10" s="35" t="n">
        <v>4938</v>
      </c>
      <c r="H10" s="35" t="n">
        <v>503.8</v>
      </c>
      <c r="I10" s="35" t="n">
        <v>448.5</v>
      </c>
      <c r="J10" s="35" t="n">
        <v>1288.7</v>
      </c>
      <c r="K10" s="35" t="n">
        <v>1668</v>
      </c>
      <c r="L10" s="36" t="n">
        <v>12792.7</v>
      </c>
    </row>
    <row r="11" customFormat="false" ht="12.75" hidden="false" customHeight="false" outlineLevel="0" collapsed="false">
      <c r="A11" s="8" t="n">
        <v>1994</v>
      </c>
      <c r="B11" s="35" t="n">
        <v>193.5</v>
      </c>
      <c r="C11" s="35" t="n">
        <v>55.7</v>
      </c>
      <c r="D11" s="35" t="n">
        <v>372.6</v>
      </c>
      <c r="E11" s="35" t="n">
        <v>298.6</v>
      </c>
      <c r="F11" s="35" t="n">
        <v>3094.8</v>
      </c>
      <c r="G11" s="35" t="n">
        <v>5013.6</v>
      </c>
      <c r="H11" s="35" t="n">
        <v>507.7</v>
      </c>
      <c r="I11" s="35" t="n">
        <v>454.5</v>
      </c>
      <c r="J11" s="35" t="n">
        <v>1324.5</v>
      </c>
      <c r="K11" s="35" t="n">
        <v>1743.2</v>
      </c>
      <c r="L11" s="36" t="n">
        <v>13058.7</v>
      </c>
    </row>
    <row r="12" customFormat="false" ht="12.75" hidden="false" customHeight="false" outlineLevel="0" collapsed="false">
      <c r="A12" s="8" t="n">
        <v>1995</v>
      </c>
      <c r="B12" s="35" t="n">
        <v>194.4</v>
      </c>
      <c r="C12" s="35" t="n">
        <v>57.2</v>
      </c>
      <c r="D12" s="35" t="n">
        <v>375.9</v>
      </c>
      <c r="E12" s="35" t="n">
        <v>307.5</v>
      </c>
      <c r="F12" s="35" t="n">
        <v>3135.3</v>
      </c>
      <c r="G12" s="35" t="n">
        <v>5100</v>
      </c>
      <c r="H12" s="35" t="n">
        <v>516.5</v>
      </c>
      <c r="I12" s="35" t="n">
        <v>458</v>
      </c>
      <c r="J12" s="35" t="n">
        <v>1364.9</v>
      </c>
      <c r="K12" s="35" t="n">
        <v>1785.6</v>
      </c>
      <c r="L12" s="36" t="n">
        <v>13295.4</v>
      </c>
    </row>
    <row r="13" customFormat="false" ht="12.75" hidden="false" customHeight="false" outlineLevel="0" collapsed="false">
      <c r="A13" s="8" t="n">
        <v>1996</v>
      </c>
      <c r="B13" s="35" t="n">
        <v>187.5</v>
      </c>
      <c r="C13" s="35" t="n">
        <v>58.9</v>
      </c>
      <c r="D13" s="35" t="n">
        <v>376.9</v>
      </c>
      <c r="E13" s="35" t="n">
        <v>305.5</v>
      </c>
      <c r="F13" s="35" t="n">
        <v>3129.8</v>
      </c>
      <c r="G13" s="35" t="n">
        <v>5167.1</v>
      </c>
      <c r="H13" s="35" t="n">
        <v>517.4</v>
      </c>
      <c r="I13" s="35" t="n">
        <v>456.8</v>
      </c>
      <c r="J13" s="35" t="n">
        <v>1405.1</v>
      </c>
      <c r="K13" s="35" t="n">
        <v>1816.4</v>
      </c>
      <c r="L13" s="36" t="n">
        <v>13421.4</v>
      </c>
    </row>
    <row r="14" customFormat="false" ht="12.75" hidden="false" customHeight="false" outlineLevel="0" collapsed="false">
      <c r="A14" s="8" t="n">
        <v>1997</v>
      </c>
      <c r="B14" s="35" t="n">
        <v>188.3</v>
      </c>
      <c r="C14" s="35" t="n">
        <v>58.8</v>
      </c>
      <c r="D14" s="35" t="n">
        <v>382</v>
      </c>
      <c r="E14" s="35" t="n">
        <v>309.1</v>
      </c>
      <c r="F14" s="35" t="n">
        <v>3172.8</v>
      </c>
      <c r="G14" s="35" t="n">
        <v>5291.4</v>
      </c>
      <c r="H14" s="35" t="n">
        <v>525.6</v>
      </c>
      <c r="I14" s="35" t="n">
        <v>466.2</v>
      </c>
      <c r="J14" s="35" t="n">
        <v>1451.4</v>
      </c>
      <c r="K14" s="35" t="n">
        <v>1860.5</v>
      </c>
      <c r="L14" s="36" t="n">
        <v>13706</v>
      </c>
    </row>
    <row r="15" customFormat="false" ht="12.75" hidden="false" customHeight="false" outlineLevel="0" collapsed="false">
      <c r="A15" s="8" t="n">
        <v>1998</v>
      </c>
      <c r="B15" s="35" t="n">
        <v>192.4</v>
      </c>
      <c r="C15" s="35" t="n">
        <v>59.6</v>
      </c>
      <c r="D15" s="35" t="n">
        <v>395.3</v>
      </c>
      <c r="E15" s="35" t="n">
        <v>315.2</v>
      </c>
      <c r="F15" s="35" t="n">
        <v>3257.5</v>
      </c>
      <c r="G15" s="35" t="n">
        <v>5453.3</v>
      </c>
      <c r="H15" s="35" t="n">
        <v>534.2</v>
      </c>
      <c r="I15" s="35" t="n">
        <v>470.5</v>
      </c>
      <c r="J15" s="35" t="n">
        <v>1509.9</v>
      </c>
      <c r="K15" s="35" t="n">
        <v>1858.4</v>
      </c>
      <c r="L15" s="36" t="n">
        <v>14046.2</v>
      </c>
    </row>
    <row r="16" customFormat="false" ht="12.75" hidden="false" customHeight="false" outlineLevel="0" collapsed="false">
      <c r="A16" s="8" t="n">
        <v>1999</v>
      </c>
      <c r="B16" s="35" t="n">
        <v>201</v>
      </c>
      <c r="C16" s="35" t="n">
        <v>60.2</v>
      </c>
      <c r="D16" s="35" t="n">
        <v>404</v>
      </c>
      <c r="E16" s="35" t="n">
        <v>325.5</v>
      </c>
      <c r="F16" s="35" t="n">
        <v>3328.1</v>
      </c>
      <c r="G16" s="35" t="n">
        <v>5636.7</v>
      </c>
      <c r="H16" s="35" t="n">
        <v>541.4</v>
      </c>
      <c r="I16" s="35" t="n">
        <v>471.6</v>
      </c>
      <c r="J16" s="35" t="n">
        <v>1544</v>
      </c>
      <c r="K16" s="35" t="n">
        <v>1894.4</v>
      </c>
      <c r="L16" s="36" t="n">
        <v>14406.7</v>
      </c>
    </row>
    <row r="17" customFormat="false" ht="12.75" hidden="false" customHeight="false" outlineLevel="0" collapsed="false">
      <c r="A17" s="8" t="n">
        <v>2000</v>
      </c>
      <c r="B17" s="35" t="n">
        <v>198</v>
      </c>
      <c r="C17" s="35" t="n">
        <v>62.7</v>
      </c>
      <c r="D17" s="35" t="n">
        <v>411.4</v>
      </c>
      <c r="E17" s="35" t="n">
        <v>331.2</v>
      </c>
      <c r="F17" s="35" t="n">
        <v>3402.8</v>
      </c>
      <c r="G17" s="35" t="n">
        <v>5817.1</v>
      </c>
      <c r="H17" s="35" t="n">
        <v>552.3</v>
      </c>
      <c r="I17" s="35" t="n">
        <v>473.5</v>
      </c>
      <c r="J17" s="35" t="n">
        <v>1584</v>
      </c>
      <c r="K17" s="35" t="n">
        <v>1931.3</v>
      </c>
      <c r="L17" s="36" t="n">
        <v>14764.2</v>
      </c>
    </row>
    <row r="18" customFormat="false" ht="12.75" hidden="false" customHeight="false" outlineLevel="0" collapsed="false">
      <c r="A18" s="8" t="n">
        <v>2001</v>
      </c>
      <c r="B18" s="35" t="n">
        <v>203.8</v>
      </c>
      <c r="C18" s="35" t="n">
        <v>63.6</v>
      </c>
      <c r="D18" s="35" t="n">
        <v>415.2</v>
      </c>
      <c r="E18" s="35" t="n">
        <v>330.1</v>
      </c>
      <c r="F18" s="35" t="n">
        <v>3440.2</v>
      </c>
      <c r="G18" s="35" t="n">
        <v>5926.2</v>
      </c>
      <c r="H18" s="35" t="n">
        <v>554.3</v>
      </c>
      <c r="I18" s="35" t="n">
        <v>460.3</v>
      </c>
      <c r="J18" s="35" t="n">
        <v>1630.9</v>
      </c>
      <c r="K18" s="35" t="n">
        <v>1921.6</v>
      </c>
      <c r="L18" s="36" t="n">
        <v>14946.2</v>
      </c>
    </row>
    <row r="19" customFormat="false" ht="12.75" hidden="false" customHeight="false" outlineLevel="0" collapsed="false">
      <c r="A19" s="8" t="n">
        <v>2002</v>
      </c>
      <c r="B19" s="35" t="n">
        <v>207.2</v>
      </c>
      <c r="C19" s="35" t="n">
        <v>64.7</v>
      </c>
      <c r="D19" s="35" t="n">
        <v>422.9</v>
      </c>
      <c r="E19" s="35" t="n">
        <v>343.1</v>
      </c>
      <c r="F19" s="35" t="n">
        <v>3569.9</v>
      </c>
      <c r="G19" s="35" t="n">
        <v>6031.4</v>
      </c>
      <c r="H19" s="35" t="n">
        <v>567.2</v>
      </c>
      <c r="I19" s="35" t="n">
        <v>468.3</v>
      </c>
      <c r="J19" s="35" t="n">
        <v>1670.8</v>
      </c>
      <c r="K19" s="35" t="n">
        <v>1965</v>
      </c>
      <c r="L19" s="36" t="n">
        <v>15310.4</v>
      </c>
    </row>
    <row r="20" customFormat="false" ht="12.75" hidden="false" customHeight="false" outlineLevel="0" collapsed="false">
      <c r="A20" s="8" t="n">
        <v>2003</v>
      </c>
      <c r="B20" s="35" t="n">
        <v>212.3</v>
      </c>
      <c r="C20" s="35" t="n">
        <v>66.1</v>
      </c>
      <c r="D20" s="35" t="n">
        <v>431.2</v>
      </c>
      <c r="E20" s="35" t="n">
        <v>343.1</v>
      </c>
      <c r="F20" s="35" t="n">
        <v>3628.8</v>
      </c>
      <c r="G20" s="35" t="n">
        <v>6213.2</v>
      </c>
      <c r="H20" s="35" t="n">
        <v>570.3</v>
      </c>
      <c r="I20" s="35" t="n">
        <v>476.1</v>
      </c>
      <c r="J20" s="35" t="n">
        <v>1716.7</v>
      </c>
      <c r="K20" s="35" t="n">
        <v>2014.7</v>
      </c>
      <c r="L20" s="36" t="n">
        <v>15672.3</v>
      </c>
    </row>
    <row r="21" customFormat="false" ht="12.75" hidden="false" customHeight="false" outlineLevel="0" collapsed="false">
      <c r="A21" s="8" t="n">
        <v>2004</v>
      </c>
      <c r="B21" s="35" t="n">
        <v>214.3</v>
      </c>
      <c r="C21" s="35" t="n">
        <v>66.9</v>
      </c>
      <c r="D21" s="35" t="n">
        <v>442.2</v>
      </c>
      <c r="E21" s="35" t="n">
        <v>350.1</v>
      </c>
      <c r="F21" s="35" t="n">
        <v>3680.5</v>
      </c>
      <c r="G21" s="35" t="n">
        <v>6316.5</v>
      </c>
      <c r="H21" s="35" t="n">
        <v>576.6</v>
      </c>
      <c r="I21" s="35" t="n">
        <v>479.7</v>
      </c>
      <c r="J21" s="35" t="n">
        <v>1757.5</v>
      </c>
      <c r="K21" s="35" t="n">
        <v>2062.7</v>
      </c>
      <c r="L21" s="36" t="n">
        <v>15947</v>
      </c>
    </row>
    <row r="22" customFormat="false" ht="12.75" hidden="false" customHeight="false" outlineLevel="0" collapsed="false">
      <c r="A22" s="8" t="n">
        <v>2005</v>
      </c>
      <c r="B22" s="35" t="n">
        <v>214.1</v>
      </c>
      <c r="C22" s="35" t="n">
        <v>68.2</v>
      </c>
      <c r="D22" s="35" t="n">
        <v>443.1</v>
      </c>
      <c r="E22" s="35" t="n">
        <v>350.5</v>
      </c>
      <c r="F22" s="35" t="n">
        <v>3717.3</v>
      </c>
      <c r="G22" s="35" t="n">
        <v>6397.7</v>
      </c>
      <c r="H22" s="35" t="n">
        <v>580.3</v>
      </c>
      <c r="I22" s="35" t="n">
        <v>483.5</v>
      </c>
      <c r="J22" s="35" t="n">
        <v>1784.4</v>
      </c>
      <c r="K22" s="35" t="n">
        <v>2130.5</v>
      </c>
      <c r="L22" s="36" t="n">
        <v>16169.7</v>
      </c>
    </row>
    <row r="23" customFormat="false" ht="12.75" hidden="false" customHeight="false" outlineLevel="0" collapsed="false">
      <c r="A23" s="15" t="n">
        <v>2006</v>
      </c>
      <c r="B23" s="37" t="n">
        <v>215.7</v>
      </c>
      <c r="C23" s="37" t="n">
        <v>68.6</v>
      </c>
      <c r="D23" s="37" t="n">
        <v>441.8</v>
      </c>
      <c r="E23" s="37" t="n">
        <v>355.4</v>
      </c>
      <c r="F23" s="37" t="n">
        <v>3765.4</v>
      </c>
      <c r="G23" s="37" t="n">
        <v>6492.7</v>
      </c>
      <c r="H23" s="37" t="n">
        <v>587</v>
      </c>
      <c r="I23" s="37" t="n">
        <v>491.6</v>
      </c>
      <c r="J23" s="37" t="n">
        <v>1870.7</v>
      </c>
      <c r="K23" s="37" t="n">
        <v>2195.5</v>
      </c>
      <c r="L23" s="38" t="n">
        <v>16484.3</v>
      </c>
    </row>
    <row r="24" customFormat="false" ht="12.75" hidden="false" customHeight="false" outlineLevel="0" collapsed="false">
      <c r="A24" s="19" t="s">
        <v>16</v>
      </c>
      <c r="B24" s="20"/>
      <c r="C24" s="20"/>
      <c r="D24" s="20"/>
      <c r="E24" s="20"/>
      <c r="F24" s="20"/>
      <c r="G24" s="20"/>
      <c r="H24" s="20"/>
      <c r="I24" s="20"/>
      <c r="J24" s="20"/>
      <c r="K24" s="20"/>
      <c r="L24" s="39"/>
    </row>
    <row r="25" customFormat="false" ht="12.75" hidden="false" customHeight="false" outlineLevel="0" collapsed="false">
      <c r="A25" s="40" t="s">
        <v>17</v>
      </c>
      <c r="B25" s="23" t="n">
        <f aca="false">(POWER(B23/B4,1/19)-1)*100</f>
        <v>0.66158295584926</v>
      </c>
      <c r="C25" s="23" t="n">
        <f aca="false">(POWER(C23/C4,1/19)-1)*100</f>
        <v>1.32705342401471</v>
      </c>
      <c r="D25" s="23" t="n">
        <f aca="false">(POWER(D23/D4,1/19)-1)*100</f>
        <v>1.09827621590013</v>
      </c>
      <c r="E25" s="23" t="n">
        <f aca="false">(POWER(E23/E4,1/19)-1)*100</f>
        <v>1.25722405926432</v>
      </c>
      <c r="F25" s="23" t="n">
        <f aca="false">(POWER(F23/F4,1/19)-1)*100</f>
        <v>1.16410325461889</v>
      </c>
      <c r="G25" s="23" t="n">
        <f aca="false">(POWER(G23/G4,1/19)-1)*100</f>
        <v>1.49710456120418</v>
      </c>
      <c r="H25" s="23" t="n">
        <f aca="false">(POWER(H23/H4,1/19)-1)*100</f>
        <v>0.79297186431706</v>
      </c>
      <c r="I25" s="23" t="n">
        <f aca="false">(POWER(I23/I4,1/19)-1)*100</f>
        <v>0.328522457391767</v>
      </c>
      <c r="J25" s="23" t="n">
        <f aca="false">(POWER(J23/J4,1/19)-1)*100</f>
        <v>2.41983530712679</v>
      </c>
      <c r="K25" s="23" t="n">
        <f aca="false">(POWER(K23/K4,1/19)-1)*100</f>
        <v>2.48292562215853</v>
      </c>
      <c r="L25" s="24" t="n">
        <f aca="false">(POWER(L23/L4,1/19)-1)*100</f>
        <v>1.53871723244716</v>
      </c>
    </row>
    <row r="26" customFormat="false" ht="12.75" hidden="false" customHeight="false" outlineLevel="0" collapsed="false">
      <c r="A26" s="8" t="s">
        <v>18</v>
      </c>
      <c r="B26" s="26" t="n">
        <f aca="false">(POWER(B6/B4,1/2)-1)*100</f>
        <v>4.1190555056587</v>
      </c>
      <c r="C26" s="26" t="n">
        <f aca="false">(POWER(C6/C4,1/2)-1)*100</f>
        <v>1.48707044823393</v>
      </c>
      <c r="D26" s="26" t="n">
        <f aca="false">(POWER(D6/D4,1/2)-1)*100</f>
        <v>3.09959487018145</v>
      </c>
      <c r="E26" s="26" t="n">
        <f aca="false">(POWER(E6/E4,1/2)-1)*100</f>
        <v>2.90119052997697</v>
      </c>
      <c r="F26" s="26" t="n">
        <f aca="false">(POWER(F6/F4,1/2)-1)*100</f>
        <v>1.7500159655147</v>
      </c>
      <c r="G26" s="26" t="n">
        <f aca="false">(POWER(G6/G4,1/2)-1)*100</f>
        <v>3.05212358244193</v>
      </c>
      <c r="H26" s="26" t="n">
        <f aca="false">(POWER(H6/H4,1/2)-1)*100</f>
        <v>0.739545646221407</v>
      </c>
      <c r="I26" s="26" t="n">
        <f aca="false">(POWER(I6/I4,1/2)-1)*100</f>
        <v>-0.597149902576744</v>
      </c>
      <c r="J26" s="26" t="n">
        <f aca="false">(POWER(J6/J4,1/2)-1)*100</f>
        <v>2.64252900132491</v>
      </c>
      <c r="K26" s="26" t="n">
        <f aca="false">(POWER(K6/K4,1/2)-1)*100</f>
        <v>4.63248415044613</v>
      </c>
      <c r="L26" s="27" t="n">
        <f aca="false">(POWER(L6/L4,1/2)-1)*100</f>
        <v>2.65351559181239</v>
      </c>
    </row>
    <row r="27" customFormat="false" ht="12.75" hidden="false" customHeight="false" outlineLevel="0" collapsed="false">
      <c r="A27" s="41" t="s">
        <v>19</v>
      </c>
      <c r="B27" s="26" t="n">
        <f aca="false">(POWER(B17/B6,1/11)-1)*100</f>
        <v>-0.372616685436755</v>
      </c>
      <c r="C27" s="26" t="n">
        <f aca="false">(POWER(C17/C6,1/11)-1)*100</f>
        <v>1.19828865704321</v>
      </c>
      <c r="D27" s="26" t="n">
        <f aca="false">(POWER(D17/D6,1/11)-1)*100</f>
        <v>0.685914762891837</v>
      </c>
      <c r="E27" s="26" t="n">
        <f aca="false">(POWER(E17/E6,1/11)-1)*100</f>
        <v>1.00193069619281</v>
      </c>
      <c r="F27" s="26" t="n">
        <f aca="false">(POWER(F17/F6,1/11)-1)*100</f>
        <v>0.766093024177672</v>
      </c>
      <c r="G27" s="26" t="n">
        <f aca="false">(POWER(G17/G6,1/11)-1)*100</f>
        <v>1.02646470440884</v>
      </c>
      <c r="H27" s="26" t="n">
        <f aca="false">(POWER(H17/H6,1/11)-1)*100</f>
        <v>0.678660699920441</v>
      </c>
      <c r="I27" s="26" t="n">
        <f aca="false">(POWER(I17/I6,1/11)-1)*100</f>
        <v>0.334944185332686</v>
      </c>
      <c r="J27" s="26" t="n">
        <f aca="false">(POWER(J17/J6,1/11)-1)*100</f>
        <v>2.16650129224236</v>
      </c>
      <c r="K27" s="26" t="n">
        <f aca="false">(POWER(K17/K6,1/11)-1)*100</f>
        <v>2.27280860869488</v>
      </c>
      <c r="L27" s="27" t="n">
        <f aca="false">(POWER(L17/L6,1/11)-1)*100</f>
        <v>1.16627883326261</v>
      </c>
    </row>
    <row r="28" customFormat="false" ht="12" hidden="false" customHeight="true" outlineLevel="0" collapsed="false">
      <c r="A28" s="41" t="s">
        <v>20</v>
      </c>
      <c r="B28" s="26" t="n">
        <f aca="false">(POWER(B13/B6,1/7)-1)*100</f>
        <v>-1.35576240141021</v>
      </c>
      <c r="C28" s="26" t="n">
        <f aca="false">(POWER(C13/C6,1/7)-1)*100</f>
        <v>0.983489140371519</v>
      </c>
      <c r="D28" s="26" t="n">
        <f aca="false">(POWER(D13/D6,1/7)-1)*100</f>
        <v>-0.176886789173647</v>
      </c>
      <c r="E28" s="26" t="n">
        <f aca="false">(POWER(E13/E6,1/7)-1)*100</f>
        <v>0.413585303405628</v>
      </c>
      <c r="F28" s="26" t="n">
        <f aca="false">(POWER(F13/F6,1/7)-1)*100</f>
        <v>0.00456525117251694</v>
      </c>
      <c r="G28" s="26" t="n">
        <f aca="false">(POWER(G13/G6,1/7)-1)*100</f>
        <v>-0.0878855964491998</v>
      </c>
      <c r="H28" s="26" t="n">
        <f aca="false">(POWER(H13/H6,1/7)-1)*100</f>
        <v>0.130447737172856</v>
      </c>
      <c r="I28" s="26" t="n">
        <f aca="false">(POWER(I13/I6,1/7)-1)*100</f>
        <v>0.012515645339839</v>
      </c>
      <c r="J28" s="26" t="n">
        <f aca="false">(POWER(J13/J6,1/7)-1)*100</f>
        <v>1.66986703966932</v>
      </c>
      <c r="K28" s="26" t="n">
        <f aca="false">(POWER(K13/K6,1/7)-1)*100</f>
        <v>2.69090140056294</v>
      </c>
      <c r="L28" s="27" t="n">
        <f aca="false">(POWER(L13/L6,1/7)-1)*100</f>
        <v>0.460965491748677</v>
      </c>
    </row>
    <row r="29" customFormat="false" ht="12" hidden="false" customHeight="true" outlineLevel="0" collapsed="false">
      <c r="A29" s="41" t="s">
        <v>21</v>
      </c>
      <c r="B29" s="26" t="n">
        <f aca="false">(POWER(B17/B13,1/4)-1)*100</f>
        <v>1.37152491174286</v>
      </c>
      <c r="C29" s="26" t="n">
        <f aca="false">(POWER(C17/C13,1/4)-1)*100</f>
        <v>1.57528779891258</v>
      </c>
      <c r="D29" s="26" t="n">
        <f aca="false">(POWER(D17/D13,1/4)-1)*100</f>
        <v>2.21380073761202</v>
      </c>
      <c r="E29" s="26" t="n">
        <f aca="false">(POWER(E17/E13,1/4)-1)*100</f>
        <v>2.03984221458269</v>
      </c>
      <c r="F29" s="26" t="n">
        <f aca="false">(POWER(F17/F13,1/4)-1)*100</f>
        <v>2.11274697605164</v>
      </c>
      <c r="G29" s="26" t="n">
        <f aca="false">(POWER(G17/G13,1/4)-1)*100</f>
        <v>3.00656759491871</v>
      </c>
      <c r="H29" s="26" t="n">
        <f aca="false">(POWER(H17/H13,1/4)-1)*100</f>
        <v>1.64526552797339</v>
      </c>
      <c r="I29" s="26" t="n">
        <f aca="false">(POWER(I17/I13,1/4)-1)*100</f>
        <v>0.901697374217503</v>
      </c>
      <c r="J29" s="26" t="n">
        <f aca="false">(POWER(J17/J13,1/4)-1)*100</f>
        <v>3.04145579264123</v>
      </c>
      <c r="K29" s="26" t="n">
        <f aca="false">(POWER(K17/K13,1/4)-1)*100</f>
        <v>1.54523799806925</v>
      </c>
      <c r="L29" s="27" t="n">
        <f aca="false">(POWER(L17/L13,1/4)-1)*100</f>
        <v>2.41251345728555</v>
      </c>
    </row>
    <row r="30" customFormat="false" ht="12" hidden="false" customHeight="true" outlineLevel="0" collapsed="false">
      <c r="A30" s="42" t="s">
        <v>22</v>
      </c>
      <c r="B30" s="30" t="n">
        <f aca="false">(POWER(B23/B17,1/6)-1)*100</f>
        <v>1.43725599205358</v>
      </c>
      <c r="C30" s="30" t="n">
        <f aca="false">(POWER(C23/C17,1/6)-1)*100</f>
        <v>1.51014056172982</v>
      </c>
      <c r="D30" s="30" t="n">
        <f aca="false">(POWER(D23/D17,1/6)-1)*100</f>
        <v>1.19527556425529</v>
      </c>
      <c r="E30" s="30" t="n">
        <f aca="false">(POWER(E23/E17,1/6)-1)*100</f>
        <v>1.18229269656749</v>
      </c>
      <c r="F30" s="30" t="n">
        <f aca="false">(POWER(F23/F17,1/6)-1)*100</f>
        <v>1.7019115167602</v>
      </c>
      <c r="G30" s="30" t="n">
        <f aca="false">(POWER(G23/G17,1/6)-1)*100</f>
        <v>1.84814758557816</v>
      </c>
      <c r="H30" s="30" t="n">
        <f aca="false">(POWER(H23/H17,1/6)-1)*100</f>
        <v>1.02073166710774</v>
      </c>
      <c r="I30" s="30" t="n">
        <f aca="false">(POWER(I23/I17,1/6)-1)*100</f>
        <v>0.627183025395373</v>
      </c>
      <c r="J30" s="30" t="n">
        <f aca="false">(POWER(J23/J17,1/6)-1)*100</f>
        <v>2.81145250276551</v>
      </c>
      <c r="K30" s="30" t="n">
        <f aca="false">(POWER(K23/K17,1/6)-1)*100</f>
        <v>2.15993709169728</v>
      </c>
      <c r="L30" s="31" t="n">
        <f aca="false">(POWER(L23/L17,1/6)-1)*100</f>
        <v>1.85368943247628</v>
      </c>
    </row>
    <row r="31" customFormat="false" ht="12" hidden="false" customHeight="true" outlineLevel="0" collapsed="false">
      <c r="A31" s="43" t="n">
        <v>2001</v>
      </c>
      <c r="B31" s="23" t="n">
        <f aca="false">(B18-B17)/B17*100</f>
        <v>2.92929292929294</v>
      </c>
      <c r="C31" s="23" t="n">
        <f aca="false">(C18-C17)/C17*100</f>
        <v>1.43540669856459</v>
      </c>
      <c r="D31" s="23" t="n">
        <f aca="false">(D18-D17)/D17*100</f>
        <v>0.92367525522606</v>
      </c>
      <c r="E31" s="23" t="n">
        <f aca="false">(E18-E17)/E17*100</f>
        <v>-0.332125603864724</v>
      </c>
      <c r="F31" s="23" t="n">
        <f aca="false">(F18-F17)/F17*100</f>
        <v>1.09909486305394</v>
      </c>
      <c r="G31" s="23" t="n">
        <f aca="false">(G18-G17)/G17*100</f>
        <v>1.8755049767066</v>
      </c>
      <c r="H31" s="23" t="n">
        <f aca="false">(H18-H17)/H17*100</f>
        <v>0.362122035125837</v>
      </c>
      <c r="I31" s="23" t="n">
        <f aca="false">(I18-I17)/I17*100</f>
        <v>-2.78775079197465</v>
      </c>
      <c r="J31" s="23" t="n">
        <f aca="false">(J18-J17)/J17*100</f>
        <v>2.96085858585859</v>
      </c>
      <c r="K31" s="23" t="n">
        <f aca="false">(K18-K17)/K17*100</f>
        <v>-0.502252368870711</v>
      </c>
      <c r="L31" s="24" t="n">
        <f aca="false">(L18-L17)/L17*100</f>
        <v>1.23271155904147</v>
      </c>
    </row>
    <row r="32" customFormat="false" ht="12" hidden="false" customHeight="true" outlineLevel="0" collapsed="false">
      <c r="A32" s="43" t="s">
        <v>23</v>
      </c>
      <c r="B32" s="26" t="n">
        <f aca="false">(B19-B18)/B18*100</f>
        <v>1.66830225711481</v>
      </c>
      <c r="C32" s="26" t="n">
        <f aca="false">(C19-C18)/C18*100</f>
        <v>1.72955974842768</v>
      </c>
      <c r="D32" s="26" t="n">
        <f aca="false">(D19-D18)/D18*100</f>
        <v>1.85452793834296</v>
      </c>
      <c r="E32" s="26" t="n">
        <f aca="false">(E19-E18)/E18*100</f>
        <v>3.93820054528931</v>
      </c>
      <c r="F32" s="26" t="n">
        <f aca="false">(F19-F18)/F18*100</f>
        <v>3.77012964362538</v>
      </c>
      <c r="G32" s="26" t="n">
        <f aca="false">(G19-G18)/G18*100</f>
        <v>1.77516789848469</v>
      </c>
      <c r="H32" s="26" t="n">
        <f aca="false">(H19-H18)/H18*100</f>
        <v>2.32725960671118</v>
      </c>
      <c r="I32" s="26" t="n">
        <f aca="false">(I19-I18)/I18*100</f>
        <v>1.73799695850532</v>
      </c>
      <c r="J32" s="26" t="n">
        <f aca="false">(J19-J18)/J18*100</f>
        <v>2.44650193144888</v>
      </c>
      <c r="K32" s="26" t="n">
        <f aca="false">(K19-K18)/K18*100</f>
        <v>2.25853455453789</v>
      </c>
      <c r="L32" s="27" t="n">
        <f aca="false">(L19-L18)/L18*100</f>
        <v>2.4367397733203</v>
      </c>
    </row>
    <row r="33" customFormat="false" ht="12" hidden="false" customHeight="true" outlineLevel="0" collapsed="false">
      <c r="A33" s="43" t="s">
        <v>24</v>
      </c>
      <c r="B33" s="26" t="n">
        <f aca="false">(B20-B19)/B19*100</f>
        <v>2.46138996138997</v>
      </c>
      <c r="C33" s="26" t="n">
        <f aca="false">(C20-C19)/C19*100</f>
        <v>2.16383307573414</v>
      </c>
      <c r="D33" s="26" t="n">
        <f aca="false">(D20-D19)/D19*100</f>
        <v>1.96263892173091</v>
      </c>
      <c r="E33" s="26" t="n">
        <f aca="false">(E20-E19)/E19*100</f>
        <v>0</v>
      </c>
      <c r="F33" s="26" t="n">
        <f aca="false">(F20-F19)/F19*100</f>
        <v>1.64990615983641</v>
      </c>
      <c r="G33" s="26" t="n">
        <f aca="false">(G20-G19)/G19*100</f>
        <v>3.01422555293962</v>
      </c>
      <c r="H33" s="26" t="n">
        <f aca="false">(H20-H19)/H19*100</f>
        <v>0.546544428772904</v>
      </c>
      <c r="I33" s="26" t="n">
        <f aca="false">(I20-I19)/I19*100</f>
        <v>1.66559897501602</v>
      </c>
      <c r="J33" s="26" t="n">
        <f aca="false">(J20-J19)/J19*100</f>
        <v>2.74718697629878</v>
      </c>
      <c r="K33" s="26" t="n">
        <f aca="false">(K20-K19)/K19*100</f>
        <v>2.529262086514</v>
      </c>
      <c r="L33" s="27" t="n">
        <f aca="false">(L20-L19)/L19*100</f>
        <v>2.36375274323336</v>
      </c>
    </row>
    <row r="34" customFormat="false" ht="12" hidden="false" customHeight="true" outlineLevel="0" collapsed="false">
      <c r="A34" s="43" t="s">
        <v>25</v>
      </c>
      <c r="B34" s="26" t="n">
        <f aca="false">(B21-B20)/B20*100</f>
        <v>0.942063118228921</v>
      </c>
      <c r="C34" s="26" t="n">
        <f aca="false">(C21-C20)/C20*100</f>
        <v>1.21028744326779</v>
      </c>
      <c r="D34" s="26" t="n">
        <f aca="false">(D21-D20)/D20*100</f>
        <v>2.55102040816327</v>
      </c>
      <c r="E34" s="26" t="n">
        <f aca="false">(E21-E20)/E20*100</f>
        <v>2.04022150976392</v>
      </c>
      <c r="F34" s="26" t="n">
        <f aca="false">(F21-F20)/F20*100</f>
        <v>1.42471340388007</v>
      </c>
      <c r="G34" s="26" t="n">
        <f aca="false">(G21-G20)/G20*100</f>
        <v>1.6625893259512</v>
      </c>
      <c r="H34" s="26" t="n">
        <f aca="false">(H21-H20)/H20*100</f>
        <v>1.10468174644925</v>
      </c>
      <c r="I34" s="26" t="n">
        <f aca="false">(I21-I20)/I20*100</f>
        <v>0.756143667296779</v>
      </c>
      <c r="J34" s="26" t="n">
        <f aca="false">(J21-J20)/J20*100</f>
        <v>2.37665288052659</v>
      </c>
      <c r="K34" s="26" t="n">
        <f aca="false">(K21-K20)/K20*100</f>
        <v>2.38248870799622</v>
      </c>
      <c r="L34" s="27" t="n">
        <f aca="false">(L21-L20)/L20*100</f>
        <v>1.75277400253952</v>
      </c>
    </row>
    <row r="35" customFormat="false" ht="12.75" hidden="false" customHeight="false" outlineLevel="0" collapsed="false">
      <c r="A35" s="43" t="s">
        <v>26</v>
      </c>
      <c r="B35" s="26" t="n">
        <f aca="false">(B22-B21)/B21*100</f>
        <v>-0.0933271115259062</v>
      </c>
      <c r="C35" s="26" t="n">
        <f aca="false">(C22-C21)/C21*100</f>
        <v>1.94319880418535</v>
      </c>
      <c r="D35" s="26" t="n">
        <f aca="false">(D22-D21)/D21*100</f>
        <v>0.203527815468122</v>
      </c>
      <c r="E35" s="26" t="n">
        <f aca="false">(E22-E21)/E21*100</f>
        <v>0.114253070551265</v>
      </c>
      <c r="F35" s="26" t="n">
        <f aca="false">(F22-F21)/F21*100</f>
        <v>0.999864148892818</v>
      </c>
      <c r="G35" s="26" t="n">
        <f aca="false">(G22-G21)/G21*100</f>
        <v>1.28552204543655</v>
      </c>
      <c r="H35" s="26" t="n">
        <f aca="false">(H22-H21)/H21*100</f>
        <v>0.641692681234813</v>
      </c>
      <c r="I35" s="26" t="n">
        <f aca="false">(I22-I21)/I21*100</f>
        <v>0.792161767771526</v>
      </c>
      <c r="J35" s="26" t="n">
        <f aca="false">(J22-J21)/J21*100</f>
        <v>1.53058321479375</v>
      </c>
      <c r="K35" s="26" t="n">
        <f aca="false">(K22-K21)/K21*100</f>
        <v>3.28695399234015</v>
      </c>
      <c r="L35" s="27" t="n">
        <f aca="false">(L22-L21)/L21*100</f>
        <v>1.39650090926193</v>
      </c>
    </row>
    <row r="36" s="46" customFormat="true" ht="12.75" hidden="false" customHeight="false" outlineLevel="0" collapsed="false">
      <c r="A36" s="44" t="s">
        <v>33</v>
      </c>
      <c r="B36" s="45" t="n">
        <f aca="false">(B23-B22)/B22*100</f>
        <v>0.747314339093879</v>
      </c>
      <c r="C36" s="30" t="n">
        <f aca="false">(C23-C22)/C22*100</f>
        <v>0.586510263929606</v>
      </c>
      <c r="D36" s="30" t="n">
        <f aca="false">(D23-D22)/D22*100</f>
        <v>-0.293387497178969</v>
      </c>
      <c r="E36" s="30" t="n">
        <f aca="false">(E23-E22)/E22*100</f>
        <v>1.39800285306704</v>
      </c>
      <c r="F36" s="30" t="n">
        <f aca="false">(F23-F22)/F22*100</f>
        <v>1.29394990988083</v>
      </c>
      <c r="G36" s="30" t="n">
        <f aca="false">(G23-G22)/G22*100</f>
        <v>1.48490863904216</v>
      </c>
      <c r="H36" s="30" t="n">
        <f aca="false">(H23-H22)/H22*100</f>
        <v>1.15457521971395</v>
      </c>
      <c r="I36" s="30" t="n">
        <f aca="false">(I23-I22)/I22*100</f>
        <v>1.67528438469494</v>
      </c>
      <c r="J36" s="30" t="n">
        <f aca="false">(J23-J22)/J22*100</f>
        <v>4.83635956063663</v>
      </c>
      <c r="K36" s="30" t="n">
        <f aca="false">(K23-K22)/K22*100</f>
        <v>3.0509270124384</v>
      </c>
      <c r="L36" s="31" t="n">
        <f aca="false">(L23-L22)/L22*100</f>
        <v>1.94561432803329</v>
      </c>
    </row>
    <row r="37" customFormat="false" ht="12.75" hidden="false" customHeight="false" outlineLevel="0" collapsed="false">
      <c r="A37" s="47" t="s">
        <v>34</v>
      </c>
      <c r="L37" s="48" t="n">
        <f aca="false">5A!L23/'2'!L23/1000</f>
        <v>0.0224935848049356</v>
      </c>
    </row>
    <row r="38" customFormat="false" ht="12.75" hidden="false" customHeight="false" outlineLevel="0" collapsed="false">
      <c r="A38" s="49" t="s">
        <v>35</v>
      </c>
    </row>
    <row r="40" customFormat="false" ht="12.75" hidden="false" customHeight="false" outlineLevel="0" collapsed="false">
      <c r="A40" s="50"/>
      <c r="B40" s="50"/>
      <c r="C40" s="50"/>
      <c r="D40" s="50"/>
      <c r="E40" s="50"/>
      <c r="F40" s="50"/>
      <c r="G40" s="50"/>
      <c r="H40" s="50"/>
      <c r="I40" s="50"/>
      <c r="J40" s="50"/>
      <c r="K40" s="50"/>
      <c r="L40" s="50"/>
      <c r="M40" s="50"/>
      <c r="N40" s="50"/>
      <c r="O40" s="50"/>
      <c r="P40"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5"/>
    <col collapsed="false" customWidth="true" hidden="false" outlineLevel="0" max="12" min="2" style="0" width="14.32"/>
    <col collapsed="false" customWidth="true" hidden="false" outlineLevel="0" max="13" min="13" style="0" width="13.82"/>
  </cols>
  <sheetData>
    <row r="1" customFormat="false" ht="12.75" hidden="false" customHeight="false" outlineLevel="0" collapsed="false">
      <c r="A1" s="306" t="s">
        <v>236</v>
      </c>
      <c r="B1" s="306"/>
      <c r="C1" s="306"/>
    </row>
    <row r="3" customFormat="false" ht="102" hidden="false" customHeight="false" outlineLevel="0" collapsed="false">
      <c r="B3" s="253" t="s">
        <v>237</v>
      </c>
      <c r="C3" s="295" t="s">
        <v>238</v>
      </c>
      <c r="D3" s="253" t="s">
        <v>239</v>
      </c>
      <c r="E3" s="295" t="s">
        <v>240</v>
      </c>
      <c r="F3" s="295" t="s">
        <v>241</v>
      </c>
      <c r="G3" s="253" t="s">
        <v>242</v>
      </c>
      <c r="H3" s="295" t="s">
        <v>243</v>
      </c>
      <c r="I3" s="295" t="s">
        <v>244</v>
      </c>
      <c r="J3" s="253" t="s">
        <v>245</v>
      </c>
      <c r="K3" s="295" t="s">
        <v>246</v>
      </c>
      <c r="L3" s="295" t="s">
        <v>246</v>
      </c>
      <c r="M3" s="312" t="s">
        <v>247</v>
      </c>
    </row>
    <row r="4" customFormat="false" ht="15.75" hidden="false" customHeight="false" outlineLevel="0" collapsed="false">
      <c r="B4" s="34" t="s">
        <v>68</v>
      </c>
      <c r="C4" s="313" t="s">
        <v>69</v>
      </c>
      <c r="D4" s="313" t="s">
        <v>248</v>
      </c>
      <c r="E4" s="313" t="s">
        <v>192</v>
      </c>
      <c r="F4" s="313" t="s">
        <v>193</v>
      </c>
      <c r="G4" s="313" t="s">
        <v>249</v>
      </c>
      <c r="H4" s="313" t="s">
        <v>250</v>
      </c>
      <c r="I4" s="313" t="s">
        <v>251</v>
      </c>
      <c r="J4" s="313" t="s">
        <v>252</v>
      </c>
      <c r="K4" s="313" t="s">
        <v>253</v>
      </c>
      <c r="L4" s="313" t="s">
        <v>254</v>
      </c>
      <c r="M4" s="19" t="s">
        <v>255</v>
      </c>
    </row>
    <row r="5" customFormat="false" ht="12.75" hidden="false" customHeight="false" outlineLevel="0" collapsed="false">
      <c r="A5" s="40" t="n">
        <v>1987</v>
      </c>
      <c r="B5" s="58" t="n">
        <f aca="false">'3'!O4</f>
        <v>702690</v>
      </c>
      <c r="C5" s="314" t="s">
        <v>198</v>
      </c>
      <c r="D5" s="255" t="n">
        <f aca="false">'11'!L4</f>
        <v>170.248737679062</v>
      </c>
      <c r="E5" s="314" t="n">
        <f aca="false">11B!D5</f>
        <v>118.137102502265</v>
      </c>
      <c r="F5" s="255" t="n">
        <f aca="false">11B!J5</f>
        <v>52.1116351767964</v>
      </c>
      <c r="G5" s="112" t="s">
        <v>198</v>
      </c>
      <c r="H5" s="112" t="s">
        <v>198</v>
      </c>
      <c r="I5" s="112" t="s">
        <v>198</v>
      </c>
      <c r="J5" s="112" t="s">
        <v>198</v>
      </c>
      <c r="K5" s="112" t="s">
        <v>198</v>
      </c>
      <c r="L5" s="112" t="s">
        <v>198</v>
      </c>
    </row>
    <row r="6" customFormat="false" ht="12.75" hidden="false" customHeight="false" outlineLevel="0" collapsed="false">
      <c r="A6" s="8" t="n">
        <v>1988</v>
      </c>
      <c r="B6" s="12" t="n">
        <f aca="false">'3'!O5</f>
        <v>737306</v>
      </c>
      <c r="C6" s="12" t="n">
        <f aca="false">B6-B5</f>
        <v>34616</v>
      </c>
      <c r="D6" s="258" t="n">
        <f aca="false">'11'!L5</f>
        <v>207.460739405183</v>
      </c>
      <c r="E6" s="12" t="n">
        <f aca="false">11B!D6</f>
        <v>190.298486945845</v>
      </c>
      <c r="F6" s="258" t="n">
        <f aca="false">11B!J6</f>
        <v>18.8709202304193</v>
      </c>
      <c r="G6" s="315" t="n">
        <f aca="false">SUM(H6:I6)</f>
        <v>0.0297669537315551</v>
      </c>
      <c r="H6" s="315" t="n">
        <f aca="false">E6/$B5*100</f>
        <v>0.0270814280758009</v>
      </c>
      <c r="I6" s="315" t="n">
        <f aca="false">F6/$B5*100</f>
        <v>0.00268552565575422</v>
      </c>
      <c r="J6" s="112" t="n">
        <f aca="false">D6/$C6*100</f>
        <v>0.599320370363943</v>
      </c>
      <c r="K6" s="112" t="n">
        <f aca="false">E6/$C6*100</f>
        <v>0.549741411329573</v>
      </c>
      <c r="L6" s="112" t="n">
        <f aca="false">F6/$C6*100</f>
        <v>0.0545150226208093</v>
      </c>
      <c r="M6" s="181" t="n">
        <f aca="false">(G6/2.83)*100</f>
        <v>1.05183582090301</v>
      </c>
    </row>
    <row r="7" customFormat="false" ht="12.75" hidden="false" customHeight="false" outlineLevel="0" collapsed="false">
      <c r="A7" s="8" t="n">
        <v>1989</v>
      </c>
      <c r="B7" s="12" t="n">
        <f aca="false">'3'!O6</f>
        <v>756357</v>
      </c>
      <c r="C7" s="12" t="n">
        <f aca="false">B7-B6</f>
        <v>19051</v>
      </c>
      <c r="D7" s="258" t="n">
        <f aca="false">'11'!L6</f>
        <v>220.22984045418</v>
      </c>
      <c r="E7" s="12" t="n">
        <f aca="false">11B!D7</f>
        <v>200.256579850548</v>
      </c>
      <c r="F7" s="258" t="n">
        <f aca="false">11B!J7</f>
        <v>19.9732606036314</v>
      </c>
      <c r="G7" s="315" t="n">
        <f aca="false">SUM(H7:I7)</f>
        <v>0.0298695304872305</v>
      </c>
      <c r="H7" s="315" t="n">
        <f aca="false">E7/$B6*100</f>
        <v>0.0271605791693745</v>
      </c>
      <c r="I7" s="315" t="n">
        <f aca="false">F7/$B6*100</f>
        <v>0.00270895131785601</v>
      </c>
      <c r="J7" s="112" t="n">
        <f aca="false">D7/C7*100</f>
        <v>1.15600147212314</v>
      </c>
      <c r="K7" s="112" t="n">
        <f aca="false">E7/$C7*100</f>
        <v>1.05116046323316</v>
      </c>
      <c r="L7" s="112" t="n">
        <f aca="false">F7/$C7*100</f>
        <v>0.104841008889987</v>
      </c>
      <c r="M7" s="181" t="n">
        <f aca="false">(G7/2.83)*100</f>
        <v>1.05546044124489</v>
      </c>
    </row>
    <row r="8" customFormat="false" ht="12.75" hidden="false" customHeight="false" outlineLevel="0" collapsed="false">
      <c r="A8" s="8" t="n">
        <v>1990</v>
      </c>
      <c r="B8" s="12" t="n">
        <f aca="false">'3'!O7</f>
        <v>758876</v>
      </c>
      <c r="C8" s="12" t="n">
        <f aca="false">B8-B7</f>
        <v>2519</v>
      </c>
      <c r="D8" s="258" t="n">
        <f aca="false">'11'!L7</f>
        <v>154.125465368023</v>
      </c>
      <c r="E8" s="12" t="n">
        <f aca="false">11B!D8</f>
        <v>137.807020923897</v>
      </c>
      <c r="F8" s="258" t="n">
        <f aca="false">11B!J8</f>
        <v>16.3184444441258</v>
      </c>
      <c r="G8" s="315" t="n">
        <f aca="false">SUM(H8:I8)</f>
        <v>0.0203773436840041</v>
      </c>
      <c r="H8" s="315" t="n">
        <f aca="false">E8/$B7*100</f>
        <v>0.0182198381087102</v>
      </c>
      <c r="I8" s="315" t="n">
        <f aca="false">F8/$B7*100</f>
        <v>0.00215750557529392</v>
      </c>
      <c r="J8" s="112" t="n">
        <f aca="false">D8/C8*100</f>
        <v>6.11851787884172</v>
      </c>
      <c r="K8" s="112" t="n">
        <f aca="false">E8/$C8*100</f>
        <v>5.47070349042863</v>
      </c>
      <c r="L8" s="112" t="n">
        <f aca="false">F8/$C8*100</f>
        <v>0.647814388413093</v>
      </c>
      <c r="M8" s="181" t="n">
        <f aca="false">(G8/2.83)*100</f>
        <v>0.720047480000145</v>
      </c>
    </row>
    <row r="9" customFormat="false" ht="12.75" hidden="false" customHeight="false" outlineLevel="0" collapsed="false">
      <c r="A9" s="8" t="n">
        <v>1991</v>
      </c>
      <c r="B9" s="12" t="n">
        <f aca="false">'3'!O8</f>
        <v>744365</v>
      </c>
      <c r="C9" s="12" t="n">
        <f aca="false">B9-B8</f>
        <v>-14511</v>
      </c>
      <c r="D9" s="258" t="n">
        <f aca="false">'11'!L8</f>
        <v>142.419673061222</v>
      </c>
      <c r="E9" s="12" t="n">
        <f aca="false">11B!D9</f>
        <v>109.066069057242</v>
      </c>
      <c r="F9" s="258" t="n">
        <f aca="false">11B!J9</f>
        <v>33.3536040039805</v>
      </c>
      <c r="G9" s="315" t="n">
        <f aca="false">SUM(H9:I9)</f>
        <v>0.0187671863468106</v>
      </c>
      <c r="H9" s="315" t="n">
        <f aca="false">E9/$B8*100</f>
        <v>0.0143720540717116</v>
      </c>
      <c r="I9" s="315" t="n">
        <f aca="false">F9/$B8*100</f>
        <v>0.00439513227509903</v>
      </c>
      <c r="J9" s="112" t="s">
        <v>198</v>
      </c>
      <c r="K9" s="112" t="s">
        <v>198</v>
      </c>
      <c r="L9" s="112" t="s">
        <v>198</v>
      </c>
      <c r="M9" s="181" t="n">
        <f aca="false">(G9/2.83)*100</f>
        <v>0.663151461018043</v>
      </c>
    </row>
    <row r="10" customFormat="false" ht="12.75" hidden="false" customHeight="false" outlineLevel="0" collapsed="false">
      <c r="A10" s="8" t="n">
        <v>1992</v>
      </c>
      <c r="B10" s="12" t="n">
        <f aca="false">'3'!O9</f>
        <v>751310</v>
      </c>
      <c r="C10" s="12" t="n">
        <f aca="false">B10-B9</f>
        <v>6945</v>
      </c>
      <c r="D10" s="258" t="n">
        <f aca="false">'11'!L9</f>
        <v>125.174373601052</v>
      </c>
      <c r="E10" s="12" t="n">
        <f aca="false">11B!D10</f>
        <v>76.1297727454256</v>
      </c>
      <c r="F10" s="258" t="n">
        <f aca="false">11B!J10</f>
        <v>49.0446008556265</v>
      </c>
      <c r="G10" s="315" t="n">
        <f aca="false">SUM(H10:I10)</f>
        <v>0.0168162626669782</v>
      </c>
      <c r="H10" s="315" t="n">
        <f aca="false">E10/$B9*100</f>
        <v>0.0102274788236182</v>
      </c>
      <c r="I10" s="315" t="n">
        <f aca="false">F10/$B9*100</f>
        <v>0.00658878384335998</v>
      </c>
      <c r="J10" s="112" t="n">
        <f aca="false">D10/C10*100</f>
        <v>1.80236679051191</v>
      </c>
      <c r="K10" s="112" t="n">
        <f aca="false">E10/$C10*100</f>
        <v>1.09618103305148</v>
      </c>
      <c r="L10" s="112" t="n">
        <f aca="false">F10/$C10*100</f>
        <v>0.706185757460424</v>
      </c>
      <c r="M10" s="181" t="n">
        <f aca="false">(G10/2.83)*100</f>
        <v>0.59421422851513</v>
      </c>
    </row>
    <row r="11" customFormat="false" ht="12.75" hidden="false" customHeight="false" outlineLevel="0" collapsed="false">
      <c r="A11" s="8" t="n">
        <v>1993</v>
      </c>
      <c r="B11" s="12" t="n">
        <f aca="false">'3'!O10</f>
        <v>769160</v>
      </c>
      <c r="C11" s="12" t="n">
        <f aca="false">B11-B10</f>
        <v>17850</v>
      </c>
      <c r="D11" s="258" t="n">
        <f aca="false">'11'!L10</f>
        <v>101.556530267642</v>
      </c>
      <c r="E11" s="12" t="n">
        <f aca="false">11B!D11</f>
        <v>46.0673103834014</v>
      </c>
      <c r="F11" s="258" t="n">
        <f aca="false">11B!J11</f>
        <v>55.489219884241</v>
      </c>
      <c r="G11" s="315" t="n">
        <f aca="false">SUM(H11:I11)</f>
        <v>0.0135172605539181</v>
      </c>
      <c r="H11" s="315" t="n">
        <f aca="false">E11/$B10*100</f>
        <v>0.00613159819294318</v>
      </c>
      <c r="I11" s="315" t="n">
        <f aca="false">F11/$B10*100</f>
        <v>0.00738566236097497</v>
      </c>
      <c r="J11" s="112" t="n">
        <f aca="false">D11/C11*100</f>
        <v>0.56894414715766</v>
      </c>
      <c r="K11" s="112" t="n">
        <f aca="false">E11/$C11*100</f>
        <v>0.258080170215134</v>
      </c>
      <c r="L11" s="112" t="n">
        <f aca="false">F11/$C11*100</f>
        <v>0.310863976942527</v>
      </c>
      <c r="M11" s="181" t="n">
        <f aca="false">(G11/2.83)*100</f>
        <v>0.477641715686153</v>
      </c>
    </row>
    <row r="12" customFormat="false" ht="12.75" hidden="false" customHeight="false" outlineLevel="0" collapsed="false">
      <c r="A12" s="8" t="n">
        <v>1994</v>
      </c>
      <c r="B12" s="12" t="n">
        <f aca="false">'3'!O11</f>
        <v>806606</v>
      </c>
      <c r="C12" s="12" t="n">
        <f aca="false">B12-B11</f>
        <v>37446</v>
      </c>
      <c r="D12" s="258" t="n">
        <f aca="false">'11'!L11</f>
        <v>123.799098620306</v>
      </c>
      <c r="E12" s="12" t="n">
        <f aca="false">11B!D12</f>
        <v>30.3614507752359</v>
      </c>
      <c r="F12" s="258" t="n">
        <f aca="false">11B!J12</f>
        <v>93.4376478450705</v>
      </c>
      <c r="G12" s="315" t="n">
        <f aca="false">SUM(H12:I12)</f>
        <v>0.0160953635940905</v>
      </c>
      <c r="H12" s="315" t="n">
        <f aca="false">E12/$B11*100</f>
        <v>0.00394735175714233</v>
      </c>
      <c r="I12" s="315" t="n">
        <f aca="false">F12/$B11*100</f>
        <v>0.0121480118369482</v>
      </c>
      <c r="J12" s="112" t="n">
        <f aca="false">D12/C12*100</f>
        <v>0.330607003739536</v>
      </c>
      <c r="K12" s="112" t="n">
        <f aca="false">E12/$C12*100</f>
        <v>0.081080624833723</v>
      </c>
      <c r="L12" s="112" t="n">
        <f aca="false">F12/$C12*100</f>
        <v>0.249526378905813</v>
      </c>
      <c r="M12" s="181" t="n">
        <f aca="false">(G12/2.83)*100</f>
        <v>0.568740763042067</v>
      </c>
    </row>
    <row r="13" customFormat="false" ht="12.75" hidden="false" customHeight="false" outlineLevel="0" collapsed="false">
      <c r="A13" s="8" t="n">
        <v>1995</v>
      </c>
      <c r="B13" s="12" t="n">
        <f aca="false">'3'!O12</f>
        <v>828583</v>
      </c>
      <c r="C13" s="12" t="n">
        <f aca="false">B13-B12</f>
        <v>21977</v>
      </c>
      <c r="D13" s="258" t="n">
        <f aca="false">'11'!L12</f>
        <v>171.903890261189</v>
      </c>
      <c r="E13" s="12" t="n">
        <f aca="false">11B!D13</f>
        <v>63.9751655698512</v>
      </c>
      <c r="F13" s="258" t="n">
        <f aca="false">11B!J13</f>
        <v>107.928724691338</v>
      </c>
      <c r="G13" s="315" t="n">
        <f aca="false">SUM(H13:I13)</f>
        <v>0.0213120024226436</v>
      </c>
      <c r="H13" s="315" t="n">
        <f aca="false">E13/$B12*100</f>
        <v>0.00793140214303529</v>
      </c>
      <c r="I13" s="315" t="n">
        <f aca="false">F13/$B12*100</f>
        <v>0.0133806002796083</v>
      </c>
      <c r="J13" s="112" t="n">
        <f aca="false">D13/C13*100</f>
        <v>0.782199072945302</v>
      </c>
      <c r="K13" s="112" t="n">
        <f aca="false">E13/$C13*100</f>
        <v>0.291100539517911</v>
      </c>
      <c r="L13" s="112" t="n">
        <f aca="false">F13/$C13*100</f>
        <v>0.491098533427391</v>
      </c>
      <c r="M13" s="181" t="n">
        <f aca="false">(G13/2.83)*100</f>
        <v>0.753074290552779</v>
      </c>
    </row>
    <row r="14" customFormat="false" ht="12.75" hidden="false" customHeight="false" outlineLevel="0" collapsed="false">
      <c r="A14" s="8" t="n">
        <v>1996</v>
      </c>
      <c r="B14" s="12" t="n">
        <f aca="false">'3'!O13</f>
        <v>841395</v>
      </c>
      <c r="C14" s="12" t="n">
        <f aca="false">B14-B13</f>
        <v>12812</v>
      </c>
      <c r="D14" s="258" t="n">
        <f aca="false">'11'!L13</f>
        <v>288.894907779049</v>
      </c>
      <c r="E14" s="12" t="n">
        <f aca="false">11B!D14</f>
        <v>110.586657323253</v>
      </c>
      <c r="F14" s="258" t="n">
        <f aca="false">11B!J14</f>
        <v>178.308250455795</v>
      </c>
      <c r="G14" s="315" t="n">
        <f aca="false">SUM(H14:I14)</f>
        <v>0.0348661398772421</v>
      </c>
      <c r="H14" s="315" t="n">
        <f aca="false">E14/$B13*100</f>
        <v>0.0133464791485287</v>
      </c>
      <c r="I14" s="315" t="n">
        <f aca="false">F14/$B13*100</f>
        <v>0.0215196607287134</v>
      </c>
      <c r="J14" s="112" t="n">
        <f aca="false">D14/C14*100</f>
        <v>2.25487751934943</v>
      </c>
      <c r="K14" s="112" t="n">
        <f aca="false">E14/$C14*100</f>
        <v>0.863149058095953</v>
      </c>
      <c r="L14" s="112" t="n">
        <f aca="false">F14/$C14*100</f>
        <v>1.39172846125347</v>
      </c>
      <c r="M14" s="181" t="n">
        <f aca="false">(G14/2.83)*100</f>
        <v>1.23201907693435</v>
      </c>
    </row>
    <row r="15" customFormat="false" ht="12.75" hidden="false" customHeight="false" outlineLevel="0" collapsed="false">
      <c r="A15" s="8" t="n">
        <v>1997</v>
      </c>
      <c r="B15" s="12" t="n">
        <f aca="false">'3'!O14</f>
        <v>878936</v>
      </c>
      <c r="C15" s="12" t="n">
        <f aca="false">B15-B14</f>
        <v>37541</v>
      </c>
      <c r="D15" s="258" t="n">
        <f aca="false">'11'!L14</f>
        <v>539.968181623519</v>
      </c>
      <c r="E15" s="12" t="n">
        <f aca="false">11B!D15</f>
        <v>250.719674333059</v>
      </c>
      <c r="F15" s="258" t="n">
        <f aca="false">11B!J15</f>
        <v>289.248507290459</v>
      </c>
      <c r="G15" s="315" t="n">
        <f aca="false">SUM(H15:I15)</f>
        <v>0.0641753494641065</v>
      </c>
      <c r="H15" s="315" t="n">
        <f aca="false">E15/$B14*100</f>
        <v>0.0297980941570914</v>
      </c>
      <c r="I15" s="315" t="n">
        <f aca="false">F15/$B14*100</f>
        <v>0.0343772553070151</v>
      </c>
      <c r="J15" s="112" t="n">
        <f aca="false">D15/C15*100</f>
        <v>1.43834256312703</v>
      </c>
      <c r="K15" s="112" t="n">
        <f aca="false">E15/$C15*100</f>
        <v>0.667855609421857</v>
      </c>
      <c r="L15" s="112" t="n">
        <f aca="false">F15/$C15*100</f>
        <v>0.770486953705174</v>
      </c>
      <c r="M15" s="181" t="n">
        <f aca="false">(G15/2.83)*100</f>
        <v>2.26768019307797</v>
      </c>
    </row>
    <row r="16" customFormat="false" ht="12.75" hidden="false" customHeight="false" outlineLevel="0" collapsed="false">
      <c r="A16" s="8" t="n">
        <v>1998</v>
      </c>
      <c r="B16" s="12" t="n">
        <f aca="false">'3'!O15</f>
        <v>915117</v>
      </c>
      <c r="C16" s="12" t="n">
        <f aca="false">B16-B15</f>
        <v>36181</v>
      </c>
      <c r="D16" s="258" t="n">
        <f aca="false">'11'!L15</f>
        <v>630.915914057269</v>
      </c>
      <c r="E16" s="12" t="n">
        <f aca="false">11B!D16</f>
        <v>300.835410228831</v>
      </c>
      <c r="F16" s="258" t="n">
        <f aca="false">11B!J16</f>
        <v>330.080503828438</v>
      </c>
      <c r="G16" s="315" t="n">
        <f aca="false">SUM(H16:I16)</f>
        <v>0.0717817809325445</v>
      </c>
      <c r="H16" s="315" t="n">
        <f aca="false">E16/$B15*100</f>
        <v>0.0342272258991361</v>
      </c>
      <c r="I16" s="315" t="n">
        <f aca="false">F16/$B15*100</f>
        <v>0.0375545550334084</v>
      </c>
      <c r="J16" s="112" t="n">
        <f aca="false">D16/C16*100</f>
        <v>1.74377688305262</v>
      </c>
      <c r="K16" s="112" t="n">
        <f aca="false">E16/$C16*100</f>
        <v>0.831473453549738</v>
      </c>
      <c r="L16" s="112" t="n">
        <f aca="false">F16/$C16*100</f>
        <v>0.912303429502883</v>
      </c>
      <c r="M16" s="181" t="n">
        <f aca="false">(G16/2.83)*100</f>
        <v>2.53645869019592</v>
      </c>
    </row>
    <row r="17" customFormat="false" ht="12.75" hidden="false" customHeight="false" outlineLevel="0" collapsed="false">
      <c r="A17" s="8" t="n">
        <v>1999</v>
      </c>
      <c r="B17" s="12" t="n">
        <f aca="false">'3'!O16</f>
        <v>965244</v>
      </c>
      <c r="C17" s="12" t="n">
        <f aca="false">B17-B16</f>
        <v>50127</v>
      </c>
      <c r="D17" s="258" t="n">
        <f aca="false">'11'!L16</f>
        <v>351.660530863501</v>
      </c>
      <c r="E17" s="12" t="n">
        <f aca="false">11B!D17</f>
        <v>188.185559240045</v>
      </c>
      <c r="F17" s="258" t="n">
        <f aca="false">11B!J17</f>
        <v>163.474971623455</v>
      </c>
      <c r="G17" s="315" t="n">
        <f aca="false">SUM(H17:I17)</f>
        <v>0.0384279311676541</v>
      </c>
      <c r="H17" s="315" t="n">
        <f aca="false">E17/$B16*100</f>
        <v>0.0205640982781486</v>
      </c>
      <c r="I17" s="315" t="n">
        <f aca="false">F17/$B16*100</f>
        <v>0.0178638328895054</v>
      </c>
      <c r="J17" s="112" t="n">
        <f aca="false">D17/C17*100</f>
        <v>0.70153915228021</v>
      </c>
      <c r="K17" s="112" t="n">
        <f aca="false">E17/$C17*100</f>
        <v>0.375417557883068</v>
      </c>
      <c r="L17" s="112" t="n">
        <f aca="false">F17/$C17*100</f>
        <v>0.326121594397142</v>
      </c>
      <c r="M17" s="181" t="n">
        <f aca="false">(G17/2.83)*100</f>
        <v>1.35787742641887</v>
      </c>
    </row>
    <row r="18" customFormat="false" ht="12.75" hidden="false" customHeight="false" outlineLevel="0" collapsed="false">
      <c r="A18" s="8" t="n">
        <v>2000</v>
      </c>
      <c r="B18" s="12" t="n">
        <f aca="false">'3'!O17</f>
        <v>1016032</v>
      </c>
      <c r="C18" s="12" t="n">
        <f aca="false">B18-B17</f>
        <v>50788</v>
      </c>
      <c r="D18" s="258" t="n">
        <f aca="false">'11'!L17</f>
        <v>482.16492443032</v>
      </c>
      <c r="E18" s="12" t="n">
        <f aca="false">11B!D18</f>
        <v>270.208437727599</v>
      </c>
      <c r="F18" s="258" t="n">
        <f aca="false">11B!J18</f>
        <v>211.956486702721</v>
      </c>
      <c r="G18" s="315" t="n">
        <f aca="false">SUM(H18:I18)</f>
        <v>0.0499526466292792</v>
      </c>
      <c r="H18" s="315" t="n">
        <f aca="false">E18/$B17*100</f>
        <v>0.0279937961518123</v>
      </c>
      <c r="I18" s="315" t="n">
        <f aca="false">F18/$B17*100</f>
        <v>0.0219588504774669</v>
      </c>
      <c r="J18" s="112" t="n">
        <f aca="false">D18/C18*100</f>
        <v>0.949367812141293</v>
      </c>
      <c r="K18" s="112" t="n">
        <f aca="false">E18/$C18*100</f>
        <v>0.532032050341811</v>
      </c>
      <c r="L18" s="112" t="n">
        <f aca="false">F18/$C18*100</f>
        <v>0.417335761799482</v>
      </c>
      <c r="M18" s="181" t="n">
        <f aca="false">(G18/2.83)*100</f>
        <v>1.76511118831375</v>
      </c>
    </row>
    <row r="19" customFormat="false" ht="12.75" hidden="false" customHeight="false" outlineLevel="0" collapsed="false">
      <c r="A19" s="8" t="n">
        <v>2001</v>
      </c>
      <c r="B19" s="12" t="n">
        <f aca="false">'3'!O18</f>
        <v>1031268</v>
      </c>
      <c r="C19" s="12" t="n">
        <f aca="false">B19-B18</f>
        <v>15236</v>
      </c>
      <c r="D19" s="258" t="n">
        <f aca="false">'11'!L18</f>
        <v>396.245889840667</v>
      </c>
      <c r="E19" s="12" t="n">
        <f aca="false">11B!D19</f>
        <v>204.841405336479</v>
      </c>
      <c r="F19" s="258" t="n">
        <f aca="false">11B!J19</f>
        <v>191.404484504188</v>
      </c>
      <c r="G19" s="315" t="n">
        <f aca="false">SUM(H19:I19)</f>
        <v>0.0389993513826993</v>
      </c>
      <c r="H19" s="315" t="n">
        <f aca="false">E19/$B18*100</f>
        <v>0.0201609206537274</v>
      </c>
      <c r="I19" s="315" t="n">
        <f aca="false">F19/$B18*100</f>
        <v>0.0188384307289719</v>
      </c>
      <c r="J19" s="112" t="n">
        <f aca="false">D19/C19*100</f>
        <v>2.60072125125143</v>
      </c>
      <c r="K19" s="112" t="n">
        <f aca="false">E19/$C19*100</f>
        <v>1.34445658530113</v>
      </c>
      <c r="L19" s="112" t="n">
        <f aca="false">F19/$C19*100</f>
        <v>1.2562646659503</v>
      </c>
      <c r="M19" s="181" t="n">
        <f aca="false">(G19/2.83)*100</f>
        <v>1.37806895345227</v>
      </c>
    </row>
    <row r="20" customFormat="false" ht="12.75" hidden="false" customHeight="false" outlineLevel="0" collapsed="false">
      <c r="A20" s="8" t="n">
        <v>2002</v>
      </c>
      <c r="B20" s="12" t="n">
        <f aca="false">'3'!O19</f>
        <v>1061760</v>
      </c>
      <c r="C20" s="12" t="n">
        <f aca="false">B20-B19</f>
        <v>30492</v>
      </c>
      <c r="D20" s="258" t="n">
        <f aca="false">'11'!L19</f>
        <v>248.594394199743</v>
      </c>
      <c r="E20" s="12" t="n">
        <f aca="false">11B!D20</f>
        <v>130.104768512575</v>
      </c>
      <c r="F20" s="258" t="n">
        <f aca="false">11B!J20</f>
        <v>118.489625687167</v>
      </c>
      <c r="G20" s="315" t="n">
        <f aca="false">SUM(H20:I20)</f>
        <v>0.0241057023198376</v>
      </c>
      <c r="H20" s="315" t="n">
        <f aca="false">E20/$B19*100</f>
        <v>0.0126159997704356</v>
      </c>
      <c r="I20" s="315" t="n">
        <f aca="false">F20/$B19*100</f>
        <v>0.011489702549402</v>
      </c>
      <c r="J20" s="112" t="n">
        <f aca="false">D20/C20*100</f>
        <v>0.815277430800678</v>
      </c>
      <c r="K20" s="112" t="n">
        <f aca="false">E20/$C20*100</f>
        <v>0.426684928875034</v>
      </c>
      <c r="L20" s="112" t="n">
        <f aca="false">F20/$C20*100</f>
        <v>0.388592501925644</v>
      </c>
      <c r="M20" s="181" t="n">
        <f aca="false">(G20/2.83)*100</f>
        <v>0.851791601407689</v>
      </c>
    </row>
    <row r="21" customFormat="false" ht="12.75" hidden="false" customHeight="false" outlineLevel="0" collapsed="false">
      <c r="A21" s="8" t="n">
        <v>2003</v>
      </c>
      <c r="B21" s="12" t="n">
        <f aca="false">'3'!O20</f>
        <v>1085024</v>
      </c>
      <c r="C21" s="12" t="n">
        <f aca="false">B21-B20</f>
        <v>23264</v>
      </c>
      <c r="D21" s="258" t="n">
        <f aca="false">'11'!L20</f>
        <v>99.9534384929641</v>
      </c>
      <c r="E21" s="12" t="n">
        <f aca="false">11B!D21</f>
        <v>53.6996742761199</v>
      </c>
      <c r="F21" s="258" t="n">
        <f aca="false">11B!J21</f>
        <v>46.2537642168442</v>
      </c>
      <c r="G21" s="315" t="n">
        <f aca="false">SUM(H21:I21)</f>
        <v>0.00941393897801425</v>
      </c>
      <c r="H21" s="315" t="n">
        <f aca="false">E21/$B20*100</f>
        <v>0.00505760946693414</v>
      </c>
      <c r="I21" s="315" t="n">
        <f aca="false">F21/$B20*100</f>
        <v>0.00435632951108011</v>
      </c>
      <c r="J21" s="112" t="n">
        <f aca="false">D21/C21*100</f>
        <v>0.429648549230416</v>
      </c>
      <c r="K21" s="112" t="n">
        <f aca="false">E21/$C21*100</f>
        <v>0.230827348160763</v>
      </c>
      <c r="L21" s="112" t="n">
        <f aca="false">F21/$C21*100</f>
        <v>0.198821201069654</v>
      </c>
      <c r="M21" s="181" t="n">
        <f aca="false">(G21/2.83)*100</f>
        <v>0.332648020424532</v>
      </c>
    </row>
    <row r="22" customFormat="false" ht="12.75" hidden="false" customHeight="false" outlineLevel="0" collapsed="false">
      <c r="A22" s="8" t="n">
        <v>2004</v>
      </c>
      <c r="B22" s="12" t="n">
        <f aca="false">'3'!O21</f>
        <v>1125135</v>
      </c>
      <c r="C22" s="12" t="n">
        <f aca="false">B22-B21</f>
        <v>40111</v>
      </c>
      <c r="D22" s="258" t="n">
        <f aca="false">'11'!L21</f>
        <v>230.629305549273</v>
      </c>
      <c r="E22" s="12" t="n">
        <f aca="false">11B!D22</f>
        <v>122.813650403741</v>
      </c>
      <c r="F22" s="258" t="n">
        <f aca="false">11B!J22</f>
        <v>107.815655145532</v>
      </c>
      <c r="G22" s="315" t="n">
        <f aca="false">SUM(H22:I22)</f>
        <v>0.0212556870216026</v>
      </c>
      <c r="H22" s="315" t="n">
        <f aca="false">E22/$B21*100</f>
        <v>0.0113189800782049</v>
      </c>
      <c r="I22" s="315" t="n">
        <f aca="false">F22/$B21*100</f>
        <v>0.00993670694339775</v>
      </c>
      <c r="J22" s="112" t="n">
        <f aca="false">D22/C22*100</f>
        <v>0.574977700753592</v>
      </c>
      <c r="K22" s="112" t="n">
        <f aca="false">E22/$C22*100</f>
        <v>0.306184464121417</v>
      </c>
      <c r="L22" s="112" t="n">
        <f aca="false">F22/$C22*100</f>
        <v>0.268793236632176</v>
      </c>
      <c r="M22" s="181" t="n">
        <f aca="false">(G22/2.83)*100</f>
        <v>0.751084347053096</v>
      </c>
    </row>
    <row r="23" customFormat="false" ht="12.75" hidden="false" customHeight="false" outlineLevel="0" collapsed="false">
      <c r="A23" s="8" t="n">
        <v>2005</v>
      </c>
      <c r="B23" s="12" t="n">
        <f aca="false">'3'!O22</f>
        <v>1162581</v>
      </c>
      <c r="C23" s="12" t="n">
        <f aca="false">B23-B22</f>
        <v>37446</v>
      </c>
      <c r="D23" s="258" t="n">
        <f aca="false">'11'!L22</f>
        <v>658.079662803862</v>
      </c>
      <c r="E23" s="12" t="n">
        <f aca="false">11B!D23</f>
        <v>380.784247133607</v>
      </c>
      <c r="F23" s="258" t="n">
        <f aca="false">11B!J23</f>
        <v>277.295415670255</v>
      </c>
      <c r="G23" s="315" t="n">
        <f aca="false">SUM(H23:I23)</f>
        <v>0.0584889513528476</v>
      </c>
      <c r="H23" s="315" t="n">
        <f aca="false">E23/$B22*100</f>
        <v>0.0338434274228077</v>
      </c>
      <c r="I23" s="315" t="n">
        <f aca="false">F23/$B22*100</f>
        <v>0.02464552393004</v>
      </c>
      <c r="J23" s="112" t="n">
        <f aca="false">D23/C23*100</f>
        <v>1.75740977088037</v>
      </c>
      <c r="K23" s="112" t="n">
        <f aca="false">E23/$C23*100</f>
        <v>1.01688897915293</v>
      </c>
      <c r="L23" s="112" t="n">
        <f aca="false">F23/$C23*100</f>
        <v>0.740520791727434</v>
      </c>
      <c r="M23" s="181" t="n">
        <f aca="false">(G23/2.83)*100</f>
        <v>2.06674739762712</v>
      </c>
    </row>
    <row r="24" customFormat="false" ht="12.75" hidden="false" customHeight="false" outlineLevel="0" collapsed="false">
      <c r="A24" s="15" t="n">
        <v>2006</v>
      </c>
      <c r="B24" s="18" t="n">
        <f aca="false">'3'!O23</f>
        <v>1193888</v>
      </c>
      <c r="C24" s="18" t="n">
        <f aca="false">B24-B23</f>
        <v>31307</v>
      </c>
      <c r="D24" s="263" t="n">
        <f aca="false">'11'!L23</f>
        <v>883.063544698193</v>
      </c>
      <c r="E24" s="18" t="n">
        <f aca="false">11B!D24</f>
        <v>485.02437433955</v>
      </c>
      <c r="F24" s="263" t="n">
        <f aca="false">11B!J24</f>
        <v>398.039170358643</v>
      </c>
      <c r="G24" s="316" t="n">
        <f aca="false">SUM(H24:I24)</f>
        <v>0.0759571629588126</v>
      </c>
      <c r="H24" s="316" t="n">
        <f aca="false">E24/$B23*100</f>
        <v>0.0417196199094558</v>
      </c>
      <c r="I24" s="316" t="n">
        <f aca="false">F24/$B23*100</f>
        <v>0.0342375430493568</v>
      </c>
      <c r="J24" s="116" t="n">
        <f aca="false">D24/C24*100</f>
        <v>2.82065846199953</v>
      </c>
      <c r="K24" s="116" t="n">
        <f aca="false">E24/$C24*100</f>
        <v>1.54925216194318</v>
      </c>
      <c r="L24" s="116" t="n">
        <f aca="false">F24/$C24*100</f>
        <v>1.27140630005635</v>
      </c>
      <c r="M24" s="181" t="n">
        <f aca="false">(G24/2.83)*100</f>
        <v>2.68399869112412</v>
      </c>
    </row>
    <row r="25" customFormat="false" ht="12.75" hidden="false" customHeight="false" outlineLevel="0" collapsed="false">
      <c r="B25" s="74"/>
      <c r="C25" s="74"/>
      <c r="D25" s="317"/>
      <c r="E25" s="219"/>
      <c r="F25" s="219"/>
      <c r="J25" s="181"/>
      <c r="K25" s="181"/>
      <c r="L25" s="181"/>
    </row>
    <row r="26" customFormat="false" ht="12.75" hidden="false" customHeight="false" outlineLevel="0" collapsed="false">
      <c r="A26" s="0" t="s">
        <v>178</v>
      </c>
      <c r="B26" s="93" t="n">
        <f aca="false">SUM(B5:B24)</f>
        <v>18131633</v>
      </c>
      <c r="C26" s="93" t="n">
        <f aca="false">B24-B5</f>
        <v>491198</v>
      </c>
      <c r="D26" s="93" t="n">
        <f aca="false">SUM(D5:D24)</f>
        <v>6227.08904305622</v>
      </c>
      <c r="E26" s="93" t="n">
        <f aca="false">SUM(E5:E24)</f>
        <v>3469.90281760857</v>
      </c>
      <c r="F26" s="93" t="n">
        <f aca="false">SUM(F5:F24)</f>
        <v>2758.89489321873</v>
      </c>
      <c r="G26" s="318" t="n">
        <f aca="false">AVERAGE(G5:G24)</f>
        <v>0.0344182392406248</v>
      </c>
      <c r="H26" s="318" t="n">
        <f aca="false">AVERAGE(H5:H24)</f>
        <v>0.0192483148041378</v>
      </c>
      <c r="I26" s="318" t="n">
        <f aca="false">AVERAGE(I5:I24)</f>
        <v>0.015169924436487</v>
      </c>
      <c r="J26" s="181" t="n">
        <f aca="false">D26/C26*100</f>
        <v>1.26773501582991</v>
      </c>
      <c r="K26" s="181" t="n">
        <f aca="false">E26/$C26*100</f>
        <v>0.706416316354825</v>
      </c>
      <c r="L26" s="181" t="n">
        <f aca="false">F26/$C26*100</f>
        <v>0.561666556708034</v>
      </c>
    </row>
    <row r="27" customFormat="false" ht="12.75" hidden="false" customHeight="false" outlineLevel="0" collapsed="false">
      <c r="B27" s="114" t="s">
        <v>256</v>
      </c>
      <c r="C27" s="114"/>
      <c r="D27" s="114"/>
      <c r="E27" s="114"/>
      <c r="F27" s="114"/>
      <c r="G27" s="318"/>
    </row>
    <row r="28" customFormat="false" ht="12.75" hidden="false" customHeight="false" outlineLevel="0" collapsed="false">
      <c r="A28" s="71"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5"/>
    <col collapsed="false" customWidth="true" hidden="false" outlineLevel="0" max="6" min="2" style="0" width="14.15"/>
    <col collapsed="false" customWidth="true" hidden="false" outlineLevel="0" max="10" min="7" style="0" width="15.65"/>
    <col collapsed="false" customWidth="true" hidden="false" outlineLevel="0" max="11" min="11" style="0" width="13.99"/>
    <col collapsed="false" customWidth="true" hidden="false" outlineLevel="0" max="12" min="12" style="0" width="12.99"/>
    <col collapsed="false" customWidth="true" hidden="false" outlineLevel="0" max="13" min="13" style="0" width="15.82"/>
  </cols>
  <sheetData>
    <row r="1" customFormat="false" ht="12.75" hidden="false" customHeight="false" outlineLevel="0" collapsed="false">
      <c r="A1" s="306" t="s">
        <v>258</v>
      </c>
      <c r="B1" s="306"/>
      <c r="C1" s="306"/>
      <c r="D1" s="306"/>
      <c r="E1" s="306"/>
      <c r="F1" s="306"/>
      <c r="G1" s="306"/>
      <c r="H1" s="306"/>
      <c r="I1" s="306"/>
    </row>
    <row r="3" s="71" customFormat="true" ht="89.25" hidden="false" customHeight="false" outlineLevel="0" collapsed="false">
      <c r="B3" s="295" t="s">
        <v>237</v>
      </c>
      <c r="C3" s="295" t="s">
        <v>259</v>
      </c>
      <c r="D3" s="295" t="s">
        <v>260</v>
      </c>
      <c r="E3" s="295" t="s">
        <v>261</v>
      </c>
      <c r="F3" s="295" t="s">
        <v>262</v>
      </c>
      <c r="G3" s="295" t="s">
        <v>263</v>
      </c>
      <c r="H3" s="295" t="s">
        <v>264</v>
      </c>
      <c r="I3" s="295" t="s">
        <v>265</v>
      </c>
      <c r="J3" s="295" t="s">
        <v>266</v>
      </c>
      <c r="K3" s="295" t="s">
        <v>267</v>
      </c>
      <c r="L3" s="295" t="s">
        <v>268</v>
      </c>
      <c r="M3" s="295" t="s">
        <v>269</v>
      </c>
    </row>
    <row r="4" customFormat="false" ht="28.5" hidden="false" customHeight="false" outlineLevel="0" collapsed="false">
      <c r="B4" s="319" t="s">
        <v>68</v>
      </c>
      <c r="C4" s="320" t="s">
        <v>270</v>
      </c>
      <c r="D4" s="320" t="s">
        <v>271</v>
      </c>
      <c r="E4" s="320" t="s">
        <v>272</v>
      </c>
      <c r="F4" s="320" t="s">
        <v>193</v>
      </c>
      <c r="G4" s="320" t="s">
        <v>273</v>
      </c>
      <c r="H4" s="320" t="s">
        <v>274</v>
      </c>
      <c r="I4" s="320" t="s">
        <v>275</v>
      </c>
      <c r="J4" s="321" t="s">
        <v>276</v>
      </c>
      <c r="K4" s="321" t="s">
        <v>277</v>
      </c>
      <c r="L4" s="295" t="s">
        <v>278</v>
      </c>
      <c r="M4" s="322" t="s">
        <v>279</v>
      </c>
    </row>
    <row r="5" customFormat="false" ht="12.75" hidden="false" customHeight="false" outlineLevel="0" collapsed="false">
      <c r="A5" s="40" t="n">
        <v>1987</v>
      </c>
      <c r="B5" s="58" t="n">
        <f aca="false">'3'!O4</f>
        <v>702690</v>
      </c>
      <c r="C5" s="58" t="s">
        <v>198</v>
      </c>
      <c r="D5" s="58" t="n">
        <f aca="false">'4'!L4</f>
        <v>56976.4047676964</v>
      </c>
      <c r="E5" s="58" t="s">
        <v>198</v>
      </c>
      <c r="F5" s="58" t="n">
        <f aca="false">'2'!L4</f>
        <v>12333</v>
      </c>
      <c r="G5" s="58" t="s">
        <v>198</v>
      </c>
      <c r="H5" s="314" t="s">
        <v>198</v>
      </c>
      <c r="I5" s="314" t="s">
        <v>198</v>
      </c>
      <c r="J5" s="255" t="n">
        <f aca="false">11B!D5+11B!I5</f>
        <v>120.963898955051</v>
      </c>
      <c r="K5" s="239" t="s">
        <v>198</v>
      </c>
      <c r="L5" s="111" t="n">
        <f aca="false">(J5/(B5*0.0127))*100</f>
        <v>1.35546492096851</v>
      </c>
      <c r="M5" s="323" t="n">
        <f aca="false">J5/'3'!O4*100</f>
        <v>0.0172144044963001</v>
      </c>
    </row>
    <row r="6" customFormat="false" ht="12.75" hidden="false" customHeight="false" outlineLevel="0" collapsed="false">
      <c r="A6" s="8" t="n">
        <v>1988</v>
      </c>
      <c r="B6" s="12" t="n">
        <f aca="false">'3'!O5</f>
        <v>737306</v>
      </c>
      <c r="C6" s="27" t="n">
        <f aca="false">(B6/B5-1)*100</f>
        <v>4.92621212768076</v>
      </c>
      <c r="D6" s="12" t="n">
        <f aca="false">'4'!L5</f>
        <v>58011.739157802</v>
      </c>
      <c r="E6" s="27" t="n">
        <f aca="false">(D6/D5-1)*100</f>
        <v>1.81712832588647</v>
      </c>
      <c r="F6" s="12" t="n">
        <f aca="false">'2'!L5</f>
        <v>12709.6</v>
      </c>
      <c r="G6" s="27" t="n">
        <f aca="false">(F6/F5-1)*100</f>
        <v>3.05359604313631</v>
      </c>
      <c r="H6" s="12" t="n">
        <f aca="false">B5*(1+G6/100)</f>
        <v>724147.314035515</v>
      </c>
      <c r="I6" s="12" t="n">
        <f aca="false">B6-H6</f>
        <v>13158.6859644855</v>
      </c>
      <c r="J6" s="258" t="n">
        <f aca="false">11B!D6+11B!I6</f>
        <v>191.548575639702</v>
      </c>
      <c r="K6" s="112" t="n">
        <f aca="false">J6/I6*100</f>
        <v>1.45568163991967</v>
      </c>
      <c r="L6" s="112" t="n">
        <f aca="false">(J6/(B6*0.0127))*100</f>
        <v>2.04563166595689</v>
      </c>
      <c r="M6" s="315" t="n">
        <f aca="false">J6/'3'!O5*100</f>
        <v>0.0259795221576525</v>
      </c>
    </row>
    <row r="7" customFormat="false" ht="12.75" hidden="false" customHeight="false" outlineLevel="0" collapsed="false">
      <c r="A7" s="8" t="n">
        <v>1989</v>
      </c>
      <c r="B7" s="12" t="n">
        <f aca="false">'3'!O6</f>
        <v>756357</v>
      </c>
      <c r="C7" s="27" t="n">
        <f aca="false">(B7-B6)/B6*100</f>
        <v>2.58386612885288</v>
      </c>
      <c r="D7" s="12" t="n">
        <f aca="false">'4'!L6</f>
        <v>58198.3195087795</v>
      </c>
      <c r="E7" s="27" t="n">
        <f aca="false">(D7-D6)/D6*100</f>
        <v>0.321625163606931</v>
      </c>
      <c r="F7" s="12" t="n">
        <f aca="false">'2'!L6</f>
        <v>12996.2</v>
      </c>
      <c r="G7" s="27" t="n">
        <f aca="false">(F7/F6-1)*100</f>
        <v>2.25498835525901</v>
      </c>
      <c r="H7" s="12" t="n">
        <f aca="false">B6*(1+G7/100)</f>
        <v>753932.164442626</v>
      </c>
      <c r="I7" s="12" t="n">
        <f aca="false">B7-H7</f>
        <v>2424.83555737394</v>
      </c>
      <c r="J7" s="258" t="n">
        <f aca="false">11B!D7+11B!I7</f>
        <v>201.635028561919</v>
      </c>
      <c r="K7" s="112" t="n">
        <f aca="false">J7/I7*100</f>
        <v>8.31541041819293</v>
      </c>
      <c r="L7" s="112" t="n">
        <f aca="false">(J7/(B7*0.0127))*100</f>
        <v>2.099111121139</v>
      </c>
      <c r="M7" s="315" t="n">
        <f aca="false">J7/'3'!O6*100</f>
        <v>0.0266587112384653</v>
      </c>
    </row>
    <row r="8" customFormat="false" ht="12.75" hidden="false" customHeight="false" outlineLevel="0" collapsed="false">
      <c r="A8" s="8" t="n">
        <v>1990</v>
      </c>
      <c r="B8" s="12" t="n">
        <f aca="false">'3'!O7</f>
        <v>758876</v>
      </c>
      <c r="C8" s="27" t="n">
        <f aca="false">(B8-B7)/B7*100</f>
        <v>0.333043787523617</v>
      </c>
      <c r="D8" s="12" t="n">
        <f aca="false">'4'!L7</f>
        <v>57989.6686636508</v>
      </c>
      <c r="E8" s="27" t="n">
        <f aca="false">(D8-D7)/D7*100</f>
        <v>-0.358516958719381</v>
      </c>
      <c r="F8" s="12" t="n">
        <f aca="false">'2'!L7</f>
        <v>13086.4</v>
      </c>
      <c r="G8" s="27" t="n">
        <f aca="false">(F8/F7-1)*100</f>
        <v>0.69404902971637</v>
      </c>
      <c r="H8" s="12" t="n">
        <f aca="false">B7*(1+G8/100)</f>
        <v>761606.488419692</v>
      </c>
      <c r="I8" s="12" t="n">
        <f aca="false">B8-H8</f>
        <v>-2730.4884196918</v>
      </c>
      <c r="J8" s="258" t="n">
        <f aca="false">11B!D8+11B!I8</f>
        <v>138.796404858957</v>
      </c>
      <c r="K8" s="324" t="s">
        <v>198</v>
      </c>
      <c r="L8" s="112" t="n">
        <f aca="false">(J8/(B8*0.0127))*100</f>
        <v>1.4401365672779</v>
      </c>
      <c r="M8" s="315" t="n">
        <f aca="false">J8/'3'!O7*100</f>
        <v>0.0182897344044293</v>
      </c>
    </row>
    <row r="9" customFormat="false" ht="12.75" hidden="false" customHeight="false" outlineLevel="0" collapsed="false">
      <c r="A9" s="8" t="n">
        <v>1991</v>
      </c>
      <c r="B9" s="12" t="n">
        <f aca="false">'3'!O8</f>
        <v>744365</v>
      </c>
      <c r="C9" s="27" t="n">
        <f aca="false">(B9-B8)/B8*100</f>
        <v>-1.91217010420675</v>
      </c>
      <c r="D9" s="12" t="n">
        <f aca="false">'4'!L8</f>
        <v>57893.897677602</v>
      </c>
      <c r="E9" s="27" t="n">
        <f aca="false">(D9-D8)/D8*100</f>
        <v>-0.16515180765094</v>
      </c>
      <c r="F9" s="12" t="n">
        <f aca="false">'2'!L8</f>
        <v>12857.4</v>
      </c>
      <c r="G9" s="27" t="n">
        <f aca="false">(F9/F8-1)*100</f>
        <v>-1.74990830174838</v>
      </c>
      <c r="H9" s="12" t="n">
        <f aca="false">B8*(1+G9/100)</f>
        <v>745596.365876024</v>
      </c>
      <c r="I9" s="12" t="n">
        <f aca="false">B9-H9</f>
        <v>-1231.36587602401</v>
      </c>
      <c r="J9" s="258" t="n">
        <f aca="false">11B!D9+11B!I9</f>
        <v>110.868012466201</v>
      </c>
      <c r="K9" s="324" t="s">
        <v>198</v>
      </c>
      <c r="L9" s="112" t="n">
        <f aca="false">(J9/(B9*0.0127))*100</f>
        <v>1.1727801228051</v>
      </c>
      <c r="M9" s="315" t="n">
        <f aca="false">J9/'3'!O8*100</f>
        <v>0.0148943075596248</v>
      </c>
    </row>
    <row r="10" customFormat="false" ht="12.75" hidden="false" customHeight="false" outlineLevel="0" collapsed="false">
      <c r="A10" s="8" t="n">
        <v>1992</v>
      </c>
      <c r="B10" s="12" t="n">
        <f aca="false">'3'!O9</f>
        <v>751310</v>
      </c>
      <c r="C10" s="27" t="n">
        <f aca="false">(B10-B9)/B9*100</f>
        <v>0.933010015247896</v>
      </c>
      <c r="D10" s="12" t="n">
        <f aca="false">'4'!L9</f>
        <v>59014.6808159675</v>
      </c>
      <c r="E10" s="27" t="n">
        <f aca="false">(D10-D9)/D9*100</f>
        <v>1.93592620867718</v>
      </c>
      <c r="F10" s="12" t="n">
        <f aca="false">'2'!L9</f>
        <v>12730.9</v>
      </c>
      <c r="G10" s="27" t="n">
        <f aca="false">(F10/F9-1)*100</f>
        <v>-0.983869211504662</v>
      </c>
      <c r="H10" s="12" t="n">
        <f aca="false">B9*(1+G10/100)</f>
        <v>737041.421943783</v>
      </c>
      <c r="I10" s="12" t="n">
        <f aca="false">B10-H10</f>
        <v>14268.5780562167</v>
      </c>
      <c r="J10" s="258" t="n">
        <f aca="false">11B!D10+11B!I10</f>
        <v>77.573823212111</v>
      </c>
      <c r="K10" s="112" t="n">
        <f aca="false">J10/I10*100</f>
        <v>0.543668912953192</v>
      </c>
      <c r="L10" s="112" t="n">
        <f aca="false">(J10/(B10*0.0127))*100</f>
        <v>0.813003295054203</v>
      </c>
      <c r="M10" s="315" t="n">
        <f aca="false">J10/'3'!O9*100</f>
        <v>0.0103251418471884</v>
      </c>
    </row>
    <row r="11" customFormat="false" ht="12.75" hidden="false" customHeight="false" outlineLevel="0" collapsed="false">
      <c r="A11" s="8" t="n">
        <v>1993</v>
      </c>
      <c r="B11" s="12" t="n">
        <f aca="false">'3'!O10</f>
        <v>769160</v>
      </c>
      <c r="C11" s="27" t="n">
        <f aca="false">(B11-B10)/B10*100</f>
        <v>2.37585018168266</v>
      </c>
      <c r="D11" s="12" t="n">
        <f aca="false">'4'!L10</f>
        <v>60124.9149905806</v>
      </c>
      <c r="E11" s="27" t="n">
        <f aca="false">(D11-D10)/D10*100</f>
        <v>1.88128472316114</v>
      </c>
      <c r="F11" s="12" t="n">
        <f aca="false">'2'!L10</f>
        <v>12792.7</v>
      </c>
      <c r="G11" s="27" t="n">
        <f aca="false">(F11/F10-1)*100</f>
        <v>0.485433080143594</v>
      </c>
      <c r="H11" s="12" t="n">
        <f aca="false">B10*(1+G11/100)</f>
        <v>754957.107274427</v>
      </c>
      <c r="I11" s="12" t="n">
        <f aca="false">B11-H11</f>
        <v>14202.8927255732</v>
      </c>
      <c r="J11" s="258" t="n">
        <f aca="false">11B!D11+11B!I11</f>
        <v>46.8596587207793</v>
      </c>
      <c r="K11" s="112" t="n">
        <f aca="false">J11/I11*100</f>
        <v>0.329930385493975</v>
      </c>
      <c r="L11" s="112" t="n">
        <f aca="false">(J11/(B11*0.0127))*100</f>
        <v>0.479709931242911</v>
      </c>
      <c r="M11" s="315" t="n">
        <f aca="false">J11/'3'!O10*100</f>
        <v>0.00609231612678497</v>
      </c>
    </row>
    <row r="12" customFormat="false" ht="12.75" hidden="false" customHeight="false" outlineLevel="0" collapsed="false">
      <c r="A12" s="8" t="n">
        <v>1994</v>
      </c>
      <c r="B12" s="12" t="n">
        <f aca="false">'3'!O11</f>
        <v>806606</v>
      </c>
      <c r="C12" s="27" t="n">
        <f aca="false">(B12-B11)/B11*100</f>
        <v>4.86842789536637</v>
      </c>
      <c r="D12" s="12" t="n">
        <f aca="false">'4'!L11</f>
        <v>61767.7104152787</v>
      </c>
      <c r="E12" s="27" t="n">
        <f aca="false">(D12-D11)/D11*100</f>
        <v>2.73230394580268</v>
      </c>
      <c r="F12" s="12" t="n">
        <f aca="false">'2'!L11</f>
        <v>13058.7</v>
      </c>
      <c r="G12" s="27" t="n">
        <f aca="false">(F12/F11-1)*100</f>
        <v>2.07931085697313</v>
      </c>
      <c r="H12" s="12" t="n">
        <f aca="false">B11*(1+G12/100)</f>
        <v>785153.227387495</v>
      </c>
      <c r="I12" s="12" t="n">
        <f aca="false">B12-H12</f>
        <v>21452.7726125055</v>
      </c>
      <c r="J12" s="258" t="n">
        <f aca="false">11B!D12+11B!I12</f>
        <v>27.8490041144341</v>
      </c>
      <c r="K12" s="112" t="n">
        <f aca="false">J12/I12*100</f>
        <v>0.12981540716187</v>
      </c>
      <c r="L12" s="112" t="n">
        <f aca="false">(J12/(B12*0.0127))*100</f>
        <v>0.271859491454376</v>
      </c>
      <c r="M12" s="315" t="n">
        <f aca="false">J12/'3'!O11*100</f>
        <v>0.00345261554147057</v>
      </c>
    </row>
    <row r="13" customFormat="false" ht="12.75" hidden="false" customHeight="false" outlineLevel="0" collapsed="false">
      <c r="A13" s="8" t="n">
        <v>1995</v>
      </c>
      <c r="B13" s="12" t="n">
        <f aca="false">'3'!O12</f>
        <v>828583</v>
      </c>
      <c r="C13" s="27" t="n">
        <f aca="false">(B13-B12)/B12*100</f>
        <v>2.72462639752246</v>
      </c>
      <c r="D13" s="12" t="n">
        <f aca="false">'4'!L12</f>
        <v>62321.0283255863</v>
      </c>
      <c r="E13" s="27" t="n">
        <f aca="false">(D13-D12)/D12*100</f>
        <v>0.895804469013844</v>
      </c>
      <c r="F13" s="12" t="n">
        <f aca="false">'2'!L12</f>
        <v>13295.4</v>
      </c>
      <c r="G13" s="27" t="n">
        <f aca="false">(F13/F12-1)*100</f>
        <v>1.81258471363916</v>
      </c>
      <c r="H13" s="12" t="n">
        <f aca="false">B12*(1+G13/100)</f>
        <v>821226.417055296</v>
      </c>
      <c r="I13" s="12" t="n">
        <f aca="false">B13-H13</f>
        <v>7356.58294470364</v>
      </c>
      <c r="J13" s="258" t="n">
        <f aca="false">11B!D13+11B!I13</f>
        <v>64.2084339017587</v>
      </c>
      <c r="K13" s="112" t="n">
        <f aca="false">J13/I13*100</f>
        <v>0.872802419063125</v>
      </c>
      <c r="L13" s="112" t="n">
        <f aca="false">(J13/(B13*0.0127))*100</f>
        <v>0.610172088612592</v>
      </c>
      <c r="M13" s="315" t="n">
        <f aca="false">J13/'3'!O12*100</f>
        <v>0.00774918552537991</v>
      </c>
    </row>
    <row r="14" customFormat="false" ht="12.75" hidden="false" customHeight="false" outlineLevel="0" collapsed="false">
      <c r="A14" s="8" t="n">
        <v>1996</v>
      </c>
      <c r="B14" s="12" t="n">
        <f aca="false">'3'!O13</f>
        <v>841395</v>
      </c>
      <c r="C14" s="27" t="n">
        <f aca="false">(B14-B13)/B13*100</f>
        <v>1.54625426782833</v>
      </c>
      <c r="D14" s="12" t="n">
        <f aca="false">'4'!L13</f>
        <v>62690.5538915463</v>
      </c>
      <c r="E14" s="27" t="n">
        <f aca="false">(D14-D13)/D13*100</f>
        <v>0.592938813572711</v>
      </c>
      <c r="F14" s="12" t="n">
        <f aca="false">'2'!L13</f>
        <v>13421.4</v>
      </c>
      <c r="G14" s="27" t="n">
        <f aca="false">(F14/F13-1)*100</f>
        <v>0.947696195676695</v>
      </c>
      <c r="H14" s="12" t="n">
        <f aca="false">B13*(1+G14/100)</f>
        <v>836435.449569024</v>
      </c>
      <c r="I14" s="12" t="n">
        <f aca="false">B14-H14</f>
        <v>4959.5504309762</v>
      </c>
      <c r="J14" s="258" t="n">
        <f aca="false">11B!D14+11B!I14</f>
        <v>119.074449758731</v>
      </c>
      <c r="K14" s="112" t="n">
        <f aca="false">J14/I14*100</f>
        <v>2.40091216766382</v>
      </c>
      <c r="L14" s="112" t="n">
        <f aca="false">(J14/(B14*0.0127))*100</f>
        <v>1.11433285506621</v>
      </c>
      <c r="M14" s="315" t="n">
        <f aca="false">J14/'3'!O13*100</f>
        <v>0.0141520272593409</v>
      </c>
    </row>
    <row r="15" customFormat="false" ht="12.75" hidden="false" customHeight="false" outlineLevel="0" collapsed="false">
      <c r="A15" s="8" t="n">
        <v>1997</v>
      </c>
      <c r="B15" s="12" t="n">
        <f aca="false">'3'!O14</f>
        <v>878936</v>
      </c>
      <c r="C15" s="27" t="n">
        <f aca="false">(B15-B14)/B14*100</f>
        <v>4.4617569631386</v>
      </c>
      <c r="D15" s="12" t="n">
        <f aca="false">'4'!L14</f>
        <v>64127.8272289508</v>
      </c>
      <c r="E15" s="27" t="n">
        <f aca="false">(D15-D14)/D14*100</f>
        <v>2.29264737378289</v>
      </c>
      <c r="F15" s="12" t="n">
        <f aca="false">'2'!L14</f>
        <v>13706</v>
      </c>
      <c r="G15" s="27" t="n">
        <f aca="false">(F15/F14-1)*100</f>
        <v>2.12049413623021</v>
      </c>
      <c r="H15" s="12" t="n">
        <f aca="false">B14*(1+G15/100)</f>
        <v>859236.731637534</v>
      </c>
      <c r="I15" s="12" t="n">
        <f aca="false">B15-H15</f>
        <v>19699.2683624658</v>
      </c>
      <c r="J15" s="258" t="n">
        <f aca="false">11B!D15+11B!I15</f>
        <v>284.707564150873</v>
      </c>
      <c r="K15" s="112" t="n">
        <f aca="false">J15/I15*100</f>
        <v>1.44526973749616</v>
      </c>
      <c r="L15" s="112" t="n">
        <f aca="false">(J15/(B15*0.0127))*100</f>
        <v>2.55057460805754</v>
      </c>
      <c r="M15" s="315" t="n">
        <f aca="false">J15/'3'!O14*100</f>
        <v>0.0323922975223308</v>
      </c>
    </row>
    <row r="16" customFormat="false" ht="12.75" hidden="false" customHeight="false" outlineLevel="0" collapsed="false">
      <c r="A16" s="8" t="n">
        <v>1998</v>
      </c>
      <c r="B16" s="12" t="n">
        <f aca="false">'3'!O15</f>
        <v>915117</v>
      </c>
      <c r="C16" s="27" t="n">
        <f aca="false">(B16-B15)/B15*100</f>
        <v>4.11645444036881</v>
      </c>
      <c r="D16" s="12" t="n">
        <f aca="false">'4'!L15</f>
        <v>65150.5033389814</v>
      </c>
      <c r="E16" s="27" t="n">
        <f aca="false">(D16-D15)/D15*100</f>
        <v>1.59474623454705</v>
      </c>
      <c r="F16" s="12" t="n">
        <f aca="false">'2'!L15</f>
        <v>14046.2</v>
      </c>
      <c r="G16" s="27" t="n">
        <f aca="false">(F16/F15-1)*100</f>
        <v>2.48212461695609</v>
      </c>
      <c r="H16" s="12" t="n">
        <f aca="false">B15*(1+G16/100)</f>
        <v>900752.286823289</v>
      </c>
      <c r="I16" s="12" t="n">
        <f aca="false">B16-H16</f>
        <v>14364.7131767108</v>
      </c>
      <c r="J16" s="258" t="n">
        <f aca="false">11B!D16+11B!I16</f>
        <v>338.486155241832</v>
      </c>
      <c r="K16" s="112" t="n">
        <f aca="false">J16/I16*100</f>
        <v>2.3563725295303</v>
      </c>
      <c r="L16" s="112" t="n">
        <f aca="false">(J16/(B16*0.0127))*100</f>
        <v>2.91246399844481</v>
      </c>
      <c r="M16" s="315" t="n">
        <f aca="false">J16/'3'!O15*100</f>
        <v>0.0369882927802491</v>
      </c>
    </row>
    <row r="17" customFormat="false" ht="12.75" hidden="false" customHeight="false" outlineLevel="0" collapsed="false">
      <c r="A17" s="8" t="n">
        <v>1999</v>
      </c>
      <c r="B17" s="12" t="n">
        <f aca="false">'3'!O16</f>
        <v>965244</v>
      </c>
      <c r="C17" s="27" t="n">
        <f aca="false">(B17-B16)/B16*100</f>
        <v>5.47766023360947</v>
      </c>
      <c r="D17" s="12" t="n">
        <f aca="false">'4'!L16</f>
        <v>66999.6598804723</v>
      </c>
      <c r="E17" s="27" t="n">
        <f aca="false">(D17-D16)/D16*100</f>
        <v>2.83828435195606</v>
      </c>
      <c r="F17" s="12" t="n">
        <f aca="false">'2'!L16</f>
        <v>14406.7</v>
      </c>
      <c r="G17" s="27" t="n">
        <f aca="false">(F17/F16-1)*100</f>
        <v>2.5665304495166</v>
      </c>
      <c r="H17" s="12" t="n">
        <f aca="false">B16*(1+G17/100)</f>
        <v>938603.756453703</v>
      </c>
      <c r="I17" s="12" t="n">
        <f aca="false">B17-H17</f>
        <v>26640.2435462972</v>
      </c>
      <c r="J17" s="258" t="n">
        <f aca="false">11B!D17+11B!I17</f>
        <v>201.166643089355</v>
      </c>
      <c r="K17" s="112" t="n">
        <f aca="false">J17/I17*100</f>
        <v>0.755123138194117</v>
      </c>
      <c r="L17" s="112" t="n">
        <f aca="false">(J17/(B17*0.0127))*100</f>
        <v>1.64102477266288</v>
      </c>
      <c r="M17" s="315" t="n">
        <f aca="false">J17/'3'!O16*100</f>
        <v>0.0208410146128186</v>
      </c>
    </row>
    <row r="18" customFormat="false" ht="12.75" hidden="false" customHeight="false" outlineLevel="0" collapsed="false">
      <c r="A18" s="8" t="n">
        <v>2000</v>
      </c>
      <c r="B18" s="12" t="n">
        <f aca="false">'3'!O17</f>
        <v>1016032</v>
      </c>
      <c r="C18" s="27" t="n">
        <f aca="false">(B18-B17)/B17*100</f>
        <v>5.26167476824513</v>
      </c>
      <c r="D18" s="12" t="n">
        <f aca="false">'4'!L17</f>
        <v>68817.2742173636</v>
      </c>
      <c r="E18" s="27" t="n">
        <f aca="false">(D18-D17)/D17*100</f>
        <v>2.71287099088858</v>
      </c>
      <c r="F18" s="12" t="n">
        <f aca="false">'2'!L17</f>
        <v>14764.2</v>
      </c>
      <c r="G18" s="27" t="n">
        <f aca="false">(F18/F17-1)*100</f>
        <v>2.48148430938382</v>
      </c>
      <c r="H18" s="12" t="n">
        <f aca="false">B17*(1+G18/100)</f>
        <v>989196.378407269</v>
      </c>
      <c r="I18" s="12" t="n">
        <f aca="false">B18-H18</f>
        <v>26835.6215927312</v>
      </c>
      <c r="J18" s="258" t="n">
        <f aca="false">11B!D18+11B!I18</f>
        <v>289.123101214263</v>
      </c>
      <c r="K18" s="112" t="n">
        <f aca="false">J18/I18*100</f>
        <v>1.07738551989635</v>
      </c>
      <c r="L18" s="112" t="n">
        <f aca="false">(J18/(B18*0.0127))*100</f>
        <v>2.24063794455373</v>
      </c>
      <c r="M18" s="315" t="n">
        <f aca="false">J18/'3'!O17*100</f>
        <v>0.0284561018958323</v>
      </c>
    </row>
    <row r="19" customFormat="false" ht="12.75" hidden="false" customHeight="false" outlineLevel="0" collapsed="false">
      <c r="A19" s="8" t="n">
        <v>2001</v>
      </c>
      <c r="B19" s="12" t="n">
        <f aca="false">'3'!O18</f>
        <v>1031268</v>
      </c>
      <c r="C19" s="27" t="n">
        <f aca="false">(B19-B18)/B18*100</f>
        <v>1.4995590690057</v>
      </c>
      <c r="D19" s="12" t="n">
        <f aca="false">'4'!L18</f>
        <v>68998.6752485582</v>
      </c>
      <c r="E19" s="27" t="n">
        <f aca="false">(D19-D18)/D18*100</f>
        <v>0.263598105646505</v>
      </c>
      <c r="F19" s="12" t="n">
        <f aca="false">'2'!L18</f>
        <v>14946.2</v>
      </c>
      <c r="G19" s="27" t="n">
        <f aca="false">(F19/F18-1)*100</f>
        <v>1.23271155904146</v>
      </c>
      <c r="H19" s="12" t="n">
        <f aca="false">B18*(1+G19/100)</f>
        <v>1028556.74390756</v>
      </c>
      <c r="I19" s="12" t="n">
        <f aca="false">B19-H19</f>
        <v>2711.25609243987</v>
      </c>
      <c r="J19" s="258" t="n">
        <f aca="false">11B!D19+11B!I19</f>
        <v>221.71867460026</v>
      </c>
      <c r="K19" s="112" t="n">
        <f aca="false">J19/I19*100</f>
        <v>8.17771051648367</v>
      </c>
      <c r="L19" s="112" t="n">
        <f aca="false">(J19/(B19*0.0127))*100</f>
        <v>1.69288326161106</v>
      </c>
      <c r="M19" s="315" t="n">
        <f aca="false">J19/'3'!O18*100</f>
        <v>0.0214996174224605</v>
      </c>
    </row>
    <row r="20" customFormat="false" ht="12.75" hidden="false" customHeight="false" outlineLevel="0" collapsed="false">
      <c r="A20" s="8" t="n">
        <v>2002</v>
      </c>
      <c r="B20" s="12" t="n">
        <f aca="false">'3'!O19</f>
        <v>1061760</v>
      </c>
      <c r="C20" s="27" t="n">
        <f aca="false">(B20-B19)/B19*100</f>
        <v>2.95674839130081</v>
      </c>
      <c r="D20" s="12" t="n">
        <f aca="false">'4'!L19</f>
        <v>69348.9392831017</v>
      </c>
      <c r="E20" s="27" t="n">
        <f aca="false">(D20-D19)/D19*100</f>
        <v>0.507638781877707</v>
      </c>
      <c r="F20" s="12" t="n">
        <f aca="false">'2'!L19</f>
        <v>15310.4</v>
      </c>
      <c r="G20" s="27" t="n">
        <f aca="false">(F20/F19-1)*100</f>
        <v>2.43673977332031</v>
      </c>
      <c r="H20" s="12" t="n">
        <f aca="false">B19*(1+G20/100)</f>
        <v>1056397.31752552</v>
      </c>
      <c r="I20" s="12" t="n">
        <f aca="false">B20-H20</f>
        <v>5362.68247447512</v>
      </c>
      <c r="J20" s="258" t="n">
        <f aca="false">11B!D20+11B!I20</f>
        <v>140.606214266277</v>
      </c>
      <c r="K20" s="112" t="n">
        <f aca="false">J20/I20*100</f>
        <v>2.62193808668559</v>
      </c>
      <c r="L20" s="112" t="n">
        <f aca="false">(J20/(B20*0.0127))*100</f>
        <v>1.04273616015272</v>
      </c>
      <c r="M20" s="315" t="n">
        <f aca="false">J20/'3'!O19*100</f>
        <v>0.0132427492339396</v>
      </c>
    </row>
    <row r="21" customFormat="false" ht="12.75" hidden="false" customHeight="false" outlineLevel="0" collapsed="false">
      <c r="A21" s="8" t="n">
        <v>2003</v>
      </c>
      <c r="B21" s="12" t="n">
        <f aca="false">'3'!O20</f>
        <v>1085024</v>
      </c>
      <c r="C21" s="27" t="n">
        <f aca="false">(B21-B20)/B20*100</f>
        <v>2.19107896323086</v>
      </c>
      <c r="D21" s="12" t="n">
        <f aca="false">'4'!L20</f>
        <v>69231.9570197099</v>
      </c>
      <c r="E21" s="27" t="n">
        <f aca="false">(D21-D20)/D20*100</f>
        <v>-0.168686449426711</v>
      </c>
      <c r="F21" s="12" t="n">
        <f aca="false">'2'!L20</f>
        <v>15672.3</v>
      </c>
      <c r="G21" s="27" t="n">
        <f aca="false">(F21/F20-1)*100</f>
        <v>2.36375274323335</v>
      </c>
      <c r="H21" s="12" t="n">
        <f aca="false">B20*(1+G21/100)</f>
        <v>1086857.38112655</v>
      </c>
      <c r="I21" s="12" t="n">
        <f aca="false">B21-H21</f>
        <v>-1833.38112655445</v>
      </c>
      <c r="J21" s="258" t="n">
        <f aca="false">11B!D21+11B!I21</f>
        <v>56.6405023749813</v>
      </c>
      <c r="K21" s="324" t="s">
        <v>198</v>
      </c>
      <c r="L21" s="112" t="n">
        <f aca="false">(J21/(B21*0.0127))*100</f>
        <v>0.411039947205792</v>
      </c>
      <c r="M21" s="315" t="n">
        <f aca="false">J21/'3'!O20*100</f>
        <v>0.00522020732951356</v>
      </c>
    </row>
    <row r="22" customFormat="false" ht="12.75" hidden="false" customHeight="false" outlineLevel="0" collapsed="false">
      <c r="A22" s="8" t="n">
        <v>2004</v>
      </c>
      <c r="B22" s="12" t="n">
        <f aca="false">'3'!O21</f>
        <v>1125135</v>
      </c>
      <c r="C22" s="27" t="n">
        <f aca="false">(B22-B21)/B21*100</f>
        <v>3.69678458725337</v>
      </c>
      <c r="D22" s="12" t="n">
        <f aca="false">'4'!L21</f>
        <v>70554.6497773876</v>
      </c>
      <c r="E22" s="27" t="n">
        <f aca="false">(D22-D21)/D21*100</f>
        <v>1.91052342677687</v>
      </c>
      <c r="F22" s="12" t="n">
        <f aca="false">'2'!L21</f>
        <v>15947</v>
      </c>
      <c r="G22" s="27" t="n">
        <f aca="false">(F22/F21-1)*100</f>
        <v>1.75277400253953</v>
      </c>
      <c r="H22" s="12" t="n">
        <f aca="false">B21*(1+G22/100)</f>
        <v>1104042.01859331</v>
      </c>
      <c r="I22" s="12" t="n">
        <f aca="false">B22-H22</f>
        <v>21092.9814066854</v>
      </c>
      <c r="J22" s="258" t="n">
        <f aca="false">11B!D22+11B!I22</f>
        <v>132.78366409975</v>
      </c>
      <c r="K22" s="112" t="n">
        <f aca="false">J22/I22*100</f>
        <v>0.629515863782368</v>
      </c>
      <c r="L22" s="112" t="n">
        <f aca="false">(J22/(B22*0.0127))*100</f>
        <v>0.929257966557575</v>
      </c>
      <c r="M22" s="315" t="n">
        <f aca="false">J22/'3'!O21*100</f>
        <v>0.0118015761752812</v>
      </c>
    </row>
    <row r="23" customFormat="false" ht="12.75" hidden="false" customHeight="false" outlineLevel="0" collapsed="false">
      <c r="A23" s="8" t="n">
        <v>2005</v>
      </c>
      <c r="B23" s="12" t="n">
        <f aca="false">'3'!O22</f>
        <v>1162581</v>
      </c>
      <c r="C23" s="27" t="n">
        <f aca="false">(B23-B22)/B22*100</f>
        <v>3.32813395725846</v>
      </c>
      <c r="D23" s="12" t="n">
        <f aca="false">'4'!L22</f>
        <v>71898.736525724</v>
      </c>
      <c r="E23" s="27" t="n">
        <f aca="false">(D23-D22)/D22*100</f>
        <v>1.90502929654852</v>
      </c>
      <c r="F23" s="12" t="n">
        <f aca="false">'2'!L22</f>
        <v>16169.7</v>
      </c>
      <c r="G23" s="27" t="n">
        <f aca="false">(F23/F22-1)*100</f>
        <v>1.39650090926193</v>
      </c>
      <c r="H23" s="12" t="n">
        <f aca="false">B22*(1+G23/100)</f>
        <v>1140847.52050542</v>
      </c>
      <c r="I23" s="12" t="n">
        <f aca="false">B23-H23</f>
        <v>21733.4794945756</v>
      </c>
      <c r="J23" s="258" t="n">
        <f aca="false">11B!D23+11B!I23</f>
        <v>417.96994173491</v>
      </c>
      <c r="K23" s="112" t="n">
        <f aca="false">J23/I23*100</f>
        <v>1.92316164486791</v>
      </c>
      <c r="L23" s="112" t="n">
        <f aca="false">(J23/(B23*0.0127))*100</f>
        <v>2.83085815390454</v>
      </c>
      <c r="M23" s="315" t="n">
        <f aca="false">J23/'3'!O22*100</f>
        <v>0.0359518985545876</v>
      </c>
    </row>
    <row r="24" customFormat="false" ht="12.75" hidden="false" customHeight="false" outlineLevel="0" collapsed="false">
      <c r="A24" s="15" t="n">
        <v>2006</v>
      </c>
      <c r="B24" s="18" t="n">
        <f aca="false">'3'!O23</f>
        <v>1193888</v>
      </c>
      <c r="C24" s="31" t="n">
        <f aca="false">(B24-B23)/B23*100</f>
        <v>2.69288763535616</v>
      </c>
      <c r="D24" s="18" t="n">
        <f aca="false">'4'!L23</f>
        <v>72425.7626954132</v>
      </c>
      <c r="E24" s="31" t="n">
        <f aca="false">(D24-D23)/D23*100</f>
        <v>0.733011726152688</v>
      </c>
      <c r="F24" s="18" t="n">
        <f aca="false">'2'!L23</f>
        <v>16484.3</v>
      </c>
      <c r="G24" s="31" t="n">
        <f aca="false">(F24/F23-1)*100</f>
        <v>1.94561432803329</v>
      </c>
      <c r="H24" s="18" t="n">
        <f aca="false">B23*(1+G24/100)</f>
        <v>1185200.34251099</v>
      </c>
      <c r="I24" s="18" t="n">
        <f aca="false">B24-H24</f>
        <v>8687.65748900734</v>
      </c>
      <c r="J24" s="263" t="n">
        <f aca="false">11B!D24+11B!I24</f>
        <v>541.335656262637</v>
      </c>
      <c r="K24" s="116" t="n">
        <f aca="false">J24/I24*100</f>
        <v>6.23108884008835</v>
      </c>
      <c r="L24" s="116" t="n">
        <f aca="false">(J24/(B24*0.0127))*100</f>
        <v>3.57025573787739</v>
      </c>
      <c r="M24" s="316" t="n">
        <f aca="false">J24/'3'!O23*100</f>
        <v>0.0453422478710429</v>
      </c>
    </row>
    <row r="25" customFormat="false" ht="12.75" hidden="false" customHeight="false" outlineLevel="0" collapsed="false">
      <c r="B25" s="74"/>
      <c r="C25" s="72"/>
      <c r="D25" s="72"/>
      <c r="E25" s="72"/>
      <c r="F25" s="72"/>
      <c r="G25" s="72"/>
      <c r="H25" s="93"/>
      <c r="I25" s="93"/>
      <c r="K25" s="325"/>
      <c r="L25" s="326"/>
    </row>
    <row r="26" customFormat="false" ht="12.75" hidden="false" customHeight="false" outlineLevel="0" collapsed="false">
      <c r="A26" s="0" t="s">
        <v>178</v>
      </c>
      <c r="B26" s="169" t="s">
        <v>198</v>
      </c>
      <c r="C26" s="327" t="s">
        <v>198</v>
      </c>
      <c r="D26" s="327" t="s">
        <v>198</v>
      </c>
      <c r="E26" s="327" t="s">
        <v>198</v>
      </c>
      <c r="F26" s="328" t="s">
        <v>198</v>
      </c>
      <c r="G26" s="327" t="s">
        <v>198</v>
      </c>
      <c r="H26" s="169" t="s">
        <v>198</v>
      </c>
      <c r="I26" s="169" t="s">
        <v>198</v>
      </c>
      <c r="J26" s="329" t="s">
        <v>198</v>
      </c>
      <c r="K26" s="181" t="s">
        <v>198</v>
      </c>
      <c r="L26" s="176" t="n">
        <f aca="false">AVERAGE(L5:L25)</f>
        <v>1.56119673053029</v>
      </c>
      <c r="M26" s="330" t="n">
        <f aca="false">AVERAGE(M5:M24)</f>
        <v>0.0198271984777346</v>
      </c>
    </row>
    <row r="27" customFormat="false" ht="12.75" hidden="false" customHeight="false" outlineLevel="0" collapsed="false">
      <c r="B27" s="114"/>
      <c r="C27" s="46"/>
      <c r="D27" s="46"/>
      <c r="E27" s="46"/>
      <c r="F27" s="46"/>
      <c r="G27" s="46"/>
      <c r="H27" s="46"/>
      <c r="I27" s="46"/>
      <c r="K27" s="114"/>
      <c r="L27" s="114"/>
    </row>
    <row r="28" customFormat="false" ht="12.75" hidden="false" customHeight="false" outlineLevel="0" collapsed="false">
      <c r="A28" s="71" t="s">
        <v>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0.65"/>
    <col collapsed="false" customWidth="true" hidden="false" outlineLevel="0" max="3" min="3" style="0" width="10.82"/>
    <col collapsed="false" customWidth="true" hidden="false" outlineLevel="0" max="4" min="4" style="0" width="12.65"/>
    <col collapsed="false" customWidth="true" hidden="false" outlineLevel="0" max="6" min="5" style="0" width="11.99"/>
    <col collapsed="false" customWidth="true" hidden="false" outlineLevel="0" max="7" min="7" style="0" width="10.32"/>
    <col collapsed="false" customWidth="true" hidden="false" outlineLevel="0" max="8" min="8" style="0" width="11.15"/>
    <col collapsed="false" customWidth="true" hidden="false" outlineLevel="0" max="9" min="9" style="0" width="10.99"/>
    <col collapsed="false" customWidth="true" hidden="false" outlineLevel="0" max="10" min="10" style="0" width="9.82"/>
    <col collapsed="false" customWidth="true" hidden="false" outlineLevel="0" max="11" min="11" style="0" width="12.99"/>
  </cols>
  <sheetData>
    <row r="2" customFormat="false" ht="27" hidden="false" customHeight="true" outlineLevel="0" collapsed="false">
      <c r="A2" s="331" t="s">
        <v>281</v>
      </c>
      <c r="B2" s="331"/>
      <c r="C2" s="331"/>
      <c r="D2" s="331"/>
      <c r="E2" s="331"/>
      <c r="F2" s="331" t="s">
        <v>282</v>
      </c>
      <c r="G2" s="331"/>
      <c r="H2" s="331"/>
      <c r="I2" s="331"/>
      <c r="J2" s="331"/>
      <c r="K2" s="331"/>
      <c r="L2" s="331"/>
    </row>
    <row r="3" customFormat="false" ht="76.5" hidden="false" customHeight="false" outlineLevel="0" collapsed="false">
      <c r="A3" s="4"/>
      <c r="B3" s="312" t="s">
        <v>283</v>
      </c>
      <c r="C3" s="332" t="s">
        <v>284</v>
      </c>
      <c r="D3" s="312" t="s">
        <v>285</v>
      </c>
      <c r="E3" s="332" t="s">
        <v>284</v>
      </c>
      <c r="F3" s="4"/>
      <c r="G3" s="312" t="s">
        <v>286</v>
      </c>
      <c r="H3" s="332" t="s">
        <v>287</v>
      </c>
      <c r="I3" s="312" t="s">
        <v>288</v>
      </c>
      <c r="J3" s="333" t="s">
        <v>289</v>
      </c>
      <c r="K3" s="334" t="s">
        <v>168</v>
      </c>
      <c r="L3" s="244" t="s">
        <v>289</v>
      </c>
    </row>
    <row r="4" customFormat="false" ht="12.75" hidden="false" customHeight="false" outlineLevel="0" collapsed="false">
      <c r="A4" s="8" t="n">
        <v>1987</v>
      </c>
      <c r="B4" s="151" t="n">
        <f aca="false">5A!L4</f>
        <v>306410</v>
      </c>
      <c r="C4" s="175" t="n">
        <f aca="false">5A!N4</f>
        <v>1.16204728756144</v>
      </c>
      <c r="D4" s="151" t="n">
        <f aca="false">'5'!N4</f>
        <v>57126</v>
      </c>
      <c r="E4" s="175" t="n">
        <f aca="false">'6'!N4</f>
        <v>0.216647998920515</v>
      </c>
      <c r="F4" s="8" t="n">
        <v>1987</v>
      </c>
      <c r="G4" s="213" t="n">
        <f aca="false">'11'!L4</f>
        <v>170.248737679062</v>
      </c>
      <c r="H4" s="268" t="n">
        <f aca="false">'11'!O4</f>
        <v>0.0242281429476813</v>
      </c>
      <c r="I4" s="216" t="n">
        <f aca="false">11B!D5</f>
        <v>118.137102502265</v>
      </c>
      <c r="J4" s="268" t="n">
        <f aca="false">100*I4/'11'!N4</f>
        <v>0.0168121223444571</v>
      </c>
      <c r="K4" s="82" t="n">
        <f aca="false">11A!C5</f>
        <v>52.1116351767964</v>
      </c>
      <c r="L4" s="257" t="n">
        <f aca="false">100*K4/'11'!N4</f>
        <v>0.00741602060322423</v>
      </c>
    </row>
    <row r="5" customFormat="false" ht="12.75" hidden="false" customHeight="false" outlineLevel="0" collapsed="false">
      <c r="A5" s="8" t="n">
        <v>1988</v>
      </c>
      <c r="B5" s="113" t="n">
        <f aca="false">5A!L5</f>
        <v>311501</v>
      </c>
      <c r="C5" s="115" t="n">
        <f aca="false">5A!N5</f>
        <v>1.16609880519991</v>
      </c>
      <c r="D5" s="113" t="n">
        <f aca="false">'5'!N5</f>
        <v>40639</v>
      </c>
      <c r="E5" s="115" t="n">
        <f aca="false">'6'!N5</f>
        <v>0.152131419624717</v>
      </c>
      <c r="F5" s="8" t="n">
        <v>1988</v>
      </c>
      <c r="G5" s="220" t="n">
        <f aca="false">'11'!L5</f>
        <v>207.460739405183</v>
      </c>
      <c r="H5" s="257" t="n">
        <f aca="false">'11'!O5</f>
        <v>0.0281376713881594</v>
      </c>
      <c r="I5" s="215" t="n">
        <f aca="false">11B!D6</f>
        <v>190.298486945845</v>
      </c>
      <c r="J5" s="257" t="n">
        <f aca="false">100*I5/'11'!N5</f>
        <v>0.0258099740061582</v>
      </c>
      <c r="K5" s="82" t="n">
        <f aca="false">11A!C6</f>
        <v>18.8709202304193</v>
      </c>
      <c r="L5" s="257" t="n">
        <f aca="false">100*K5/'11'!N5</f>
        <v>0.00255944210821821</v>
      </c>
    </row>
    <row r="6" customFormat="false" ht="12.75" hidden="false" customHeight="false" outlineLevel="0" collapsed="false">
      <c r="A6" s="8" t="n">
        <v>1989</v>
      </c>
      <c r="B6" s="113" t="n">
        <f aca="false">5A!L6</f>
        <v>335707</v>
      </c>
      <c r="C6" s="115" t="n">
        <f aca="false">5A!N6</f>
        <v>1.23432323600522</v>
      </c>
      <c r="D6" s="113" t="n">
        <f aca="false">'5'!N6</f>
        <v>40592</v>
      </c>
      <c r="E6" s="115" t="n">
        <f aca="false">'6'!N6</f>
        <v>0.149248150309418</v>
      </c>
      <c r="F6" s="8" t="n">
        <v>1989</v>
      </c>
      <c r="G6" s="220" t="n">
        <f aca="false">'11'!L6</f>
        <v>220.22984045418</v>
      </c>
      <c r="H6" s="257" t="n">
        <f aca="false">'11'!O6</f>
        <v>0.0291171814968566</v>
      </c>
      <c r="I6" s="215" t="n">
        <f aca="false">11B!D7</f>
        <v>200.256579850548</v>
      </c>
      <c r="J6" s="257" t="n">
        <f aca="false">100*I6/'11'!N6</f>
        <v>0.02647646281459</v>
      </c>
      <c r="K6" s="82" t="n">
        <f aca="false">11A!C7</f>
        <v>19.9732606036314</v>
      </c>
      <c r="L6" s="257" t="n">
        <f aca="false">100*K6/'11'!N6</f>
        <v>0.00264071868226663</v>
      </c>
    </row>
    <row r="7" customFormat="false" ht="12.75" hidden="false" customHeight="false" outlineLevel="0" collapsed="false">
      <c r="A7" s="8" t="n">
        <v>1990</v>
      </c>
      <c r="B7" s="113" t="n">
        <f aca="false">5A!L7</f>
        <v>320900</v>
      </c>
      <c r="C7" s="115" t="n">
        <f aca="false">5A!N7</f>
        <v>1.16222443890347</v>
      </c>
      <c r="D7" s="113" t="n">
        <f aca="false">'5'!N7</f>
        <v>50066</v>
      </c>
      <c r="E7" s="115" t="n">
        <f aca="false">'6'!N7</f>
        <v>0.18132729435382</v>
      </c>
      <c r="F7" s="8" t="n">
        <v>1990</v>
      </c>
      <c r="G7" s="220" t="n">
        <f aca="false">'11'!L7</f>
        <v>154.125465368023</v>
      </c>
      <c r="H7" s="257" t="n">
        <f aca="false">'11'!O7</f>
        <v>0.0203097034783051</v>
      </c>
      <c r="I7" s="215" t="n">
        <f aca="false">11B!D8</f>
        <v>137.807020923897</v>
      </c>
      <c r="J7" s="257" t="n">
        <f aca="false">100*I7/'11'!N7</f>
        <v>0.0181593594900744</v>
      </c>
      <c r="K7" s="82" t="n">
        <f aca="false">11A!C8</f>
        <v>16.3184444441258</v>
      </c>
      <c r="L7" s="257" t="n">
        <f aca="false">100*K7/'11'!N7</f>
        <v>0.00215034398823073</v>
      </c>
    </row>
    <row r="8" customFormat="false" ht="12.75" hidden="false" customHeight="false" outlineLevel="0" collapsed="false">
      <c r="A8" s="8" t="n">
        <v>1991</v>
      </c>
      <c r="B8" s="113" t="n">
        <f aca="false">5A!L8</f>
        <v>304105</v>
      </c>
      <c r="C8" s="115" t="n">
        <f aca="false">5A!N8</f>
        <v>1.08836096714295</v>
      </c>
      <c r="D8" s="113" t="n">
        <f aca="false">'5'!N8</f>
        <v>40831</v>
      </c>
      <c r="E8" s="115" t="n">
        <f aca="false">'6'!N8</f>
        <v>0.146130009863087</v>
      </c>
      <c r="F8" s="8" t="n">
        <v>1991</v>
      </c>
      <c r="G8" s="220" t="n">
        <f aca="false">'11'!L8</f>
        <v>142.419673061222</v>
      </c>
      <c r="H8" s="257" t="n">
        <f aca="false">'11'!O8</f>
        <v>0.0191330426687475</v>
      </c>
      <c r="I8" s="215" t="n">
        <f aca="false">11B!D9</f>
        <v>109.066069057242</v>
      </c>
      <c r="J8" s="257" t="n">
        <f aca="false">100*I8/'11'!N8</f>
        <v>0.014652229626224</v>
      </c>
      <c r="K8" s="82" t="n">
        <f aca="false">11A!C9</f>
        <v>33.3536040039805</v>
      </c>
      <c r="L8" s="257" t="n">
        <f aca="false">100*K8/'11'!N8</f>
        <v>0.00448081304252357</v>
      </c>
    </row>
    <row r="9" customFormat="false" ht="12.75" hidden="false" customHeight="false" outlineLevel="0" collapsed="false">
      <c r="A9" s="8" t="n">
        <v>1992</v>
      </c>
      <c r="B9" s="113" t="n">
        <f aca="false">5A!L9</f>
        <v>297868</v>
      </c>
      <c r="C9" s="115" t="n">
        <f aca="false">5A!N9</f>
        <v>1.05349705047493</v>
      </c>
      <c r="D9" s="113" t="n">
        <f aca="false">'5'!N9</f>
        <v>40511</v>
      </c>
      <c r="E9" s="115" t="n">
        <f aca="false">'6'!N9</f>
        <v>0.143278965890227</v>
      </c>
      <c r="F9" s="8" t="n">
        <v>1992</v>
      </c>
      <c r="G9" s="220" t="n">
        <f aca="false">'11'!L9</f>
        <v>125.174373601052</v>
      </c>
      <c r="H9" s="257" t="n">
        <f aca="false">'11'!O9</f>
        <v>0.0166608155889116</v>
      </c>
      <c r="I9" s="215" t="n">
        <f aca="false">11B!D10</f>
        <v>76.1297727454256</v>
      </c>
      <c r="J9" s="257" t="n">
        <f aca="false">100*I9/'11'!N9</f>
        <v>0.0101329375018868</v>
      </c>
      <c r="K9" s="82" t="n">
        <f aca="false">11A!C10</f>
        <v>49.0446008556265</v>
      </c>
      <c r="L9" s="257" t="n">
        <f aca="false">100*K9/'11'!N9</f>
        <v>0.00652787808702486</v>
      </c>
    </row>
    <row r="10" customFormat="false" ht="12.75" hidden="false" customHeight="false" outlineLevel="0" collapsed="false">
      <c r="A10" s="8" t="n">
        <v>1993</v>
      </c>
      <c r="B10" s="113" t="n">
        <f aca="false">5A!L10</f>
        <v>273145</v>
      </c>
      <c r="C10" s="115" t="n">
        <f aca="false">5A!N10</f>
        <v>0.955461024067285</v>
      </c>
      <c r="D10" s="113" t="n">
        <f aca="false">'5'!N10</f>
        <v>37336</v>
      </c>
      <c r="E10" s="115" t="n">
        <f aca="false">'6'!N10</f>
        <v>0.130601302584987</v>
      </c>
      <c r="F10" s="8" t="n">
        <v>1993</v>
      </c>
      <c r="G10" s="220" t="n">
        <f aca="false">'11'!L10</f>
        <v>101.556530267642</v>
      </c>
      <c r="H10" s="257" t="n">
        <f aca="false">'11'!O10</f>
        <v>0.0132035636626505</v>
      </c>
      <c r="I10" s="215" t="n">
        <f aca="false">11B!D11</f>
        <v>46.0673103834014</v>
      </c>
      <c r="J10" s="257" t="n">
        <f aca="false">100*I10/'11'!N10</f>
        <v>0.00598930136556781</v>
      </c>
      <c r="K10" s="82" t="n">
        <f aca="false">11A!C11</f>
        <v>55.489219884241</v>
      </c>
      <c r="L10" s="257" t="n">
        <f aca="false">100*K10/'11'!N10</f>
        <v>0.00721426229708266</v>
      </c>
    </row>
    <row r="11" customFormat="false" ht="12.75" hidden="false" customHeight="false" outlineLevel="0" collapsed="false">
      <c r="A11" s="8" t="n">
        <v>1994</v>
      </c>
      <c r="B11" s="113" t="n">
        <f aca="false">5A!L11</f>
        <v>276222</v>
      </c>
      <c r="C11" s="115" t="n">
        <f aca="false">5A!N11</f>
        <v>0.955648105113196</v>
      </c>
      <c r="D11" s="113" t="n">
        <f aca="false">'5'!N11</f>
        <v>34532</v>
      </c>
      <c r="E11" s="115" t="n">
        <f aca="false">'6'!N11</f>
        <v>0.119470716908026</v>
      </c>
      <c r="F11" s="8" t="n">
        <v>1994</v>
      </c>
      <c r="G11" s="220" t="n">
        <f aca="false">'11'!L11</f>
        <v>123.799098620306</v>
      </c>
      <c r="H11" s="257" t="n">
        <f aca="false">'11'!O11</f>
        <v>0.015348149979086</v>
      </c>
      <c r="I11" s="215" t="n">
        <f aca="false">11B!D12</f>
        <v>30.3614507752359</v>
      </c>
      <c r="J11" s="257" t="n">
        <f aca="false">100*I11/'11'!N11</f>
        <v>0.00376409929695984</v>
      </c>
      <c r="K11" s="82" t="n">
        <f aca="false">11A!C12</f>
        <v>93.4376478450706</v>
      </c>
      <c r="L11" s="257" t="n">
        <f aca="false">100*K11/'11'!N11</f>
        <v>0.0115840506821262</v>
      </c>
    </row>
    <row r="12" customFormat="false" ht="12.75" hidden="false" customHeight="false" outlineLevel="0" collapsed="false">
      <c r="A12" s="8" t="n">
        <v>1995</v>
      </c>
      <c r="B12" s="113" t="n">
        <f aca="false">5A!L12</f>
        <v>276100</v>
      </c>
      <c r="C12" s="115" t="n">
        <f aca="false">5A!N12</f>
        <v>0.945383765716577</v>
      </c>
      <c r="D12" s="113" t="n">
        <f aca="false">'5'!N12</f>
        <v>27751</v>
      </c>
      <c r="E12" s="115" t="n">
        <f aca="false">'6'!N12</f>
        <v>0.0950211694400606</v>
      </c>
      <c r="F12" s="8" t="n">
        <v>1995</v>
      </c>
      <c r="G12" s="220" t="n">
        <f aca="false">'11'!L12</f>
        <v>171.903890261189</v>
      </c>
      <c r="H12" s="257" t="n">
        <f aca="false">'11'!O12</f>
        <v>0.0207467314995829</v>
      </c>
      <c r="I12" s="215" t="n">
        <f aca="false">11B!D13</f>
        <v>63.9751655698512</v>
      </c>
      <c r="J12" s="257" t="n">
        <f aca="false">100*I12/'11'!N12</f>
        <v>0.00772103284400612</v>
      </c>
      <c r="K12" s="82" t="n">
        <f aca="false">11A!C13</f>
        <v>107.928724691338</v>
      </c>
      <c r="L12" s="257" t="n">
        <f aca="false">100*K12/'11'!N12</f>
        <v>0.0130256986555768</v>
      </c>
    </row>
    <row r="13" customFormat="false" ht="12.75" hidden="false" customHeight="false" outlineLevel="0" collapsed="false">
      <c r="A13" s="8" t="n">
        <v>1996</v>
      </c>
      <c r="B13" s="113" t="n">
        <f aca="false">5A!L13</f>
        <v>274115</v>
      </c>
      <c r="C13" s="115" t="n">
        <f aca="false">5A!N13</f>
        <v>0.928831731194745</v>
      </c>
      <c r="D13" s="113" t="n">
        <f aca="false">'5'!N13</f>
        <v>32428</v>
      </c>
      <c r="E13" s="115" t="n">
        <f aca="false">'6'!N13</f>
        <v>0.109881456247134</v>
      </c>
      <c r="F13" s="8" t="n">
        <v>1996</v>
      </c>
      <c r="G13" s="220" t="n">
        <f aca="false">'11'!L13</f>
        <v>288.894907779049</v>
      </c>
      <c r="H13" s="257" t="n">
        <f aca="false">'11'!O13</f>
        <v>0.034335229919247</v>
      </c>
      <c r="I13" s="215" t="n">
        <f aca="false">11B!D14</f>
        <v>110.586657323253</v>
      </c>
      <c r="J13" s="257" t="n">
        <f aca="false">100*I13/'11'!N13</f>
        <v>0.013143251067959</v>
      </c>
      <c r="K13" s="82" t="n">
        <f aca="false">11A!C14</f>
        <v>178.308250455795</v>
      </c>
      <c r="L13" s="257" t="n">
        <f aca="false">100*K13/'11'!N13</f>
        <v>0.021191978851288</v>
      </c>
    </row>
    <row r="14" customFormat="false" ht="12.75" hidden="false" customHeight="false" outlineLevel="0" collapsed="false">
      <c r="A14" s="8" t="n">
        <v>1997</v>
      </c>
      <c r="B14" s="113" t="n">
        <f aca="false">5A!L14</f>
        <v>280719</v>
      </c>
      <c r="C14" s="115" t="n">
        <f aca="false">5A!N14</f>
        <v>0.941770073760398</v>
      </c>
      <c r="D14" s="113" t="n">
        <f aca="false">'5'!N14</f>
        <v>39770</v>
      </c>
      <c r="E14" s="115" t="n">
        <f aca="false">'6'!N14</f>
        <v>0.133422375519473</v>
      </c>
      <c r="F14" s="8" t="n">
        <v>1997</v>
      </c>
      <c r="G14" s="220" t="n">
        <f aca="false">'11'!L14</f>
        <v>539.968181623519</v>
      </c>
      <c r="H14" s="257" t="n">
        <f aca="false">'11'!O14</f>
        <v>0.0614343002930269</v>
      </c>
      <c r="I14" s="215" t="n">
        <f aca="false">11B!D15</f>
        <v>250.719674333059</v>
      </c>
      <c r="J14" s="257" t="n">
        <f aca="false">100*I14/'11'!N14</f>
        <v>0.0285253618389802</v>
      </c>
      <c r="K14" s="82" t="n">
        <f aca="false">11A!C15</f>
        <v>289.248507290459</v>
      </c>
      <c r="L14" s="257" t="n">
        <f aca="false">100*K14/'11'!N14</f>
        <v>0.0329089384540466</v>
      </c>
    </row>
    <row r="15" customFormat="false" ht="12.75" hidden="false" customHeight="false" outlineLevel="0" collapsed="false">
      <c r="A15" s="8" t="n">
        <v>1998</v>
      </c>
      <c r="B15" s="113" t="n">
        <f aca="false">5A!L15</f>
        <v>286380</v>
      </c>
      <c r="C15" s="115" t="n">
        <f aca="false">5A!N15</f>
        <v>0.952738919794074</v>
      </c>
      <c r="D15" s="113" t="n">
        <f aca="false">'5'!N15</f>
        <v>49833</v>
      </c>
      <c r="E15" s="115" t="n">
        <f aca="false">'6'!N15</f>
        <v>0.165786153328089</v>
      </c>
      <c r="F15" s="8" t="n">
        <v>1998</v>
      </c>
      <c r="G15" s="220" t="n">
        <f aca="false">'11'!L15</f>
        <v>630.915914057269</v>
      </c>
      <c r="H15" s="257" t="n">
        <f aca="false">'11'!O15</f>
        <v>0.0689437431560411</v>
      </c>
      <c r="I15" s="215" t="n">
        <f aca="false">11B!D16</f>
        <v>300.835410228831</v>
      </c>
      <c r="J15" s="257" t="n">
        <f aca="false">100*I15/'11'!N15</f>
        <v>0.0328739833517278</v>
      </c>
      <c r="K15" s="82" t="n">
        <f aca="false">11A!C16</f>
        <v>330.080503828438</v>
      </c>
      <c r="L15" s="257" t="n">
        <f aca="false">100*K15/'11'!N15</f>
        <v>0.0360697598043133</v>
      </c>
    </row>
    <row r="16" customFormat="false" ht="12.75" hidden="false" customHeight="false" outlineLevel="0" collapsed="false">
      <c r="A16" s="8" t="n">
        <v>1999</v>
      </c>
      <c r="B16" s="113" t="n">
        <f aca="false">5A!L16</f>
        <v>266690</v>
      </c>
      <c r="C16" s="115" t="n">
        <f aca="false">5A!N16</f>
        <v>0.880001649858731</v>
      </c>
      <c r="D16" s="113" t="n">
        <f aca="false">'5'!N16</f>
        <v>38132</v>
      </c>
      <c r="E16" s="115" t="n">
        <f aca="false">'6'!N16</f>
        <v>0.125824826249252</v>
      </c>
      <c r="F16" s="8" t="n">
        <v>1999</v>
      </c>
      <c r="G16" s="220" t="n">
        <f aca="false">'11'!L16</f>
        <v>351.660530863501</v>
      </c>
      <c r="H16" s="257" t="n">
        <f aca="false">'11'!O16</f>
        <v>0.0364322938928914</v>
      </c>
      <c r="I16" s="215" t="n">
        <f aca="false">11B!D17</f>
        <v>188.185559240045</v>
      </c>
      <c r="J16" s="257" t="n">
        <f aca="false">100*I16/'11'!N16</f>
        <v>0.0194961646215926</v>
      </c>
      <c r="K16" s="82" t="n">
        <f aca="false">11A!C17</f>
        <v>163.474971623455</v>
      </c>
      <c r="L16" s="257" t="n">
        <f aca="false">100*K16/'11'!N16</f>
        <v>0.0169361292712988</v>
      </c>
    </row>
    <row r="17" customFormat="false" ht="12.75" hidden="false" customHeight="false" outlineLevel="0" collapsed="false">
      <c r="A17" s="8" t="n">
        <v>2000</v>
      </c>
      <c r="B17" s="113" t="n">
        <f aca="false">5A!L17</f>
        <v>280645</v>
      </c>
      <c r="C17" s="115" t="n">
        <f aca="false">5A!N17</f>
        <v>0.917421895571567</v>
      </c>
      <c r="D17" s="113" t="n">
        <f aca="false">'5'!N17</f>
        <v>46619</v>
      </c>
      <c r="E17" s="115" t="n">
        <f aca="false">'6'!N17</f>
        <v>0.152396413082901</v>
      </c>
      <c r="F17" s="8" t="n">
        <v>2000</v>
      </c>
      <c r="G17" s="220" t="n">
        <f aca="false">'11'!L17</f>
        <v>482.16492443032</v>
      </c>
      <c r="H17" s="257" t="n">
        <f aca="false">'11'!O17</f>
        <v>0.0474556829342304</v>
      </c>
      <c r="I17" s="215" t="n">
        <f aca="false">11B!D18</f>
        <v>270.208437727599</v>
      </c>
      <c r="J17" s="257" t="n">
        <f aca="false">100*I17/'11'!N17</f>
        <v>0.0265944810525258</v>
      </c>
      <c r="K17" s="82" t="n">
        <f aca="false">11A!C18</f>
        <v>211.956486702721</v>
      </c>
      <c r="L17" s="257" t="n">
        <f aca="false">100*K17/'11'!N17</f>
        <v>0.0208612018817046</v>
      </c>
    </row>
    <row r="18" customFormat="false" ht="12.75" hidden="false" customHeight="false" outlineLevel="0" collapsed="false">
      <c r="A18" s="8" t="n">
        <v>2001</v>
      </c>
      <c r="B18" s="113" t="n">
        <f aca="false">5A!L18</f>
        <v>271371</v>
      </c>
      <c r="C18" s="115" t="n">
        <f aca="false">5A!N18</f>
        <v>0.877593393402192</v>
      </c>
      <c r="D18" s="113" t="n">
        <f aca="false">'5'!N18</f>
        <v>34906</v>
      </c>
      <c r="E18" s="115" t="n">
        <f aca="false">'6'!N18</f>
        <v>0.112883377332497</v>
      </c>
      <c r="F18" s="8" t="n">
        <v>2001</v>
      </c>
      <c r="G18" s="220" t="n">
        <f aca="false">'11'!L18</f>
        <v>396.245889840667</v>
      </c>
      <c r="H18" s="257" t="n">
        <f aca="false">'11'!O18</f>
        <v>0.0384231732043142</v>
      </c>
      <c r="I18" s="215" t="n">
        <f aca="false">11B!D19</f>
        <v>204.841405336479</v>
      </c>
      <c r="J18" s="257" t="n">
        <f aca="false">100*I18/'11'!N18</f>
        <v>0.0198630623016015</v>
      </c>
      <c r="K18" s="82" t="n">
        <f aca="false">11A!C19</f>
        <v>191.404484504188</v>
      </c>
      <c r="L18" s="257" t="n">
        <f aca="false">100*K18/'11'!N18</f>
        <v>0.0185601109027128</v>
      </c>
    </row>
    <row r="19" customFormat="false" ht="12.75" hidden="false" customHeight="false" outlineLevel="0" collapsed="false">
      <c r="A19" s="8" t="n">
        <v>2002</v>
      </c>
      <c r="B19" s="113" t="n">
        <f aca="false">5A!L19</f>
        <v>271738</v>
      </c>
      <c r="C19" s="115" t="n">
        <f aca="false">5A!N19</f>
        <v>0.868943690665793</v>
      </c>
      <c r="D19" s="113" t="n">
        <f aca="false">'5'!N19</f>
        <v>22622</v>
      </c>
      <c r="E19" s="115" t="n">
        <f aca="false">'6'!N19</f>
        <v>0.0723389594765604</v>
      </c>
      <c r="F19" s="8" t="n">
        <v>2002</v>
      </c>
      <c r="G19" s="220" t="n">
        <f aca="false">'11'!L19</f>
        <v>248.594394199743</v>
      </c>
      <c r="H19" s="257" t="n">
        <f aca="false">'11'!O19</f>
        <v>0.0234134262168233</v>
      </c>
      <c r="I19" s="215" t="n">
        <f aca="false">11B!D20</f>
        <v>130.104768512575</v>
      </c>
      <c r="J19" s="257" t="n">
        <f aca="false">100*I19/'11'!N19</f>
        <v>0.0122536890175346</v>
      </c>
      <c r="K19" s="82" t="n">
        <f aca="false">11A!C20</f>
        <v>118.489625687167</v>
      </c>
      <c r="L19" s="257" t="n">
        <f aca="false">100*K19/'11'!N19</f>
        <v>0.0111597371992887</v>
      </c>
    </row>
    <row r="20" customFormat="false" ht="12.75" hidden="false" customHeight="false" outlineLevel="0" collapsed="false">
      <c r="A20" s="8" t="n">
        <v>2003</v>
      </c>
      <c r="B20" s="113" t="n">
        <f aca="false">5A!L20</f>
        <v>247230</v>
      </c>
      <c r="C20" s="115" t="n">
        <f aca="false">5A!N20</f>
        <v>0.783015019237124</v>
      </c>
      <c r="D20" s="113" t="n">
        <f aca="false">'5'!N20</f>
        <v>14835</v>
      </c>
      <c r="E20" s="115" t="n">
        <f aca="false">'6'!N20</f>
        <v>0.0469847017367744</v>
      </c>
      <c r="F20" s="8" t="n">
        <v>2003</v>
      </c>
      <c r="G20" s="220" t="n">
        <f aca="false">'11'!L20</f>
        <v>99.9534384929641</v>
      </c>
      <c r="H20" s="257" t="n">
        <f aca="false">'11'!O20</f>
        <v>0.00921209470877732</v>
      </c>
      <c r="I20" s="215" t="n">
        <f aca="false">11B!D21</f>
        <v>53.6996742761199</v>
      </c>
      <c r="J20" s="257" t="n">
        <f aca="false">100*I20/'11'!N20</f>
        <v>0.0049491692604145</v>
      </c>
      <c r="K20" s="82" t="n">
        <f aca="false">11A!C21</f>
        <v>46.2537642168442</v>
      </c>
      <c r="L20" s="257" t="n">
        <f aca="false">100*K20/'11'!N20</f>
        <v>0.00426292544836282</v>
      </c>
    </row>
    <row r="21" customFormat="false" ht="12.75" hidden="false" customHeight="false" outlineLevel="0" collapsed="false">
      <c r="A21" s="8" t="n">
        <v>2004</v>
      </c>
      <c r="B21" s="113" t="n">
        <f aca="false">5A!L21</f>
        <v>260532</v>
      </c>
      <c r="C21" s="115" t="n">
        <f aca="false">5A!N21</f>
        <v>0.817070069375312</v>
      </c>
      <c r="D21" s="113" t="n">
        <f aca="false">'5'!N21</f>
        <v>26216</v>
      </c>
      <c r="E21" s="115" t="n">
        <f aca="false">'6'!N21</f>
        <v>0.0822175738056867</v>
      </c>
      <c r="F21" s="8" t="n">
        <v>2004</v>
      </c>
      <c r="G21" s="220" t="n">
        <f aca="false">'11'!L21</f>
        <v>230.629305549273</v>
      </c>
      <c r="H21" s="257" t="n">
        <f aca="false">'11'!O21</f>
        <v>0.0204979229647352</v>
      </c>
      <c r="I21" s="215" t="n">
        <f aca="false">11B!D22</f>
        <v>122.813650403741</v>
      </c>
      <c r="J21" s="257" t="n">
        <f aca="false">100*I21/'11'!N21</f>
        <v>0.0109154590696887</v>
      </c>
      <c r="K21" s="82" t="n">
        <f aca="false">11A!C22</f>
        <v>107.815655145532</v>
      </c>
      <c r="L21" s="257" t="n">
        <f aca="false">100*K21/'11'!N21</f>
        <v>0.00958246389504655</v>
      </c>
    </row>
    <row r="22" customFormat="false" ht="12.75" hidden="false" customHeight="false" outlineLevel="0" collapsed="false">
      <c r="A22" s="8" t="n">
        <v>2005</v>
      </c>
      <c r="B22" s="113" t="n">
        <f aca="false">5A!L22</f>
        <v>304991</v>
      </c>
      <c r="C22" s="115" t="n">
        <f aca="false">5A!N22</f>
        <v>0.947303345359161</v>
      </c>
      <c r="D22" s="113" t="n">
        <f aca="false">'5'!N22</f>
        <v>54404</v>
      </c>
      <c r="E22" s="115" t="n">
        <f aca="false">'6'!N22</f>
        <v>0.168979055778432</v>
      </c>
      <c r="F22" s="8" t="n">
        <v>2005</v>
      </c>
      <c r="G22" s="220" t="n">
        <f aca="false">'11'!L22</f>
        <v>658.079662803862</v>
      </c>
      <c r="H22" s="257" t="n">
        <f aca="false">'11'!O22</f>
        <v>0.0566050591575006</v>
      </c>
      <c r="I22" s="215" t="n">
        <f aca="false">11B!D23</f>
        <v>380.784247133607</v>
      </c>
      <c r="J22" s="257" t="n">
        <f aca="false">100*I22/'11'!N22</f>
        <v>0.0327533519929886</v>
      </c>
      <c r="K22" s="82" t="n">
        <f aca="false">11A!C23</f>
        <v>277.295415670255</v>
      </c>
      <c r="L22" s="257" t="n">
        <f aca="false">100*K22/'11'!N22</f>
        <v>0.023851707164512</v>
      </c>
    </row>
    <row r="23" s="46" customFormat="true" ht="12.75" hidden="false" customHeight="false" outlineLevel="0" collapsed="false">
      <c r="A23" s="67" t="n">
        <v>2006</v>
      </c>
      <c r="B23" s="131" t="n">
        <f aca="false">5A!L23</f>
        <v>370791</v>
      </c>
      <c r="C23" s="183" t="n">
        <f aca="false">5A!N23</f>
        <v>1.14020712051415</v>
      </c>
      <c r="D23" s="131" t="n">
        <f aca="false">'5'!N23</f>
        <v>69740</v>
      </c>
      <c r="E23" s="183" t="n">
        <f aca="false">'6'!N23</f>
        <v>0.214455163649216</v>
      </c>
      <c r="F23" s="15" t="n">
        <v>2006</v>
      </c>
      <c r="G23" s="222" t="n">
        <f aca="false">'11'!L23</f>
        <v>883.063544698193</v>
      </c>
      <c r="H23" s="264" t="n">
        <f aca="false">'11'!O23</f>
        <v>0.0739653589531173</v>
      </c>
      <c r="I23" s="222" t="n">
        <f aca="false">11B!D24</f>
        <v>485.02437433955</v>
      </c>
      <c r="J23" s="264" t="n">
        <f aca="false">100*I23/'11'!N23</f>
        <v>0.040625617674317</v>
      </c>
      <c r="K23" s="84" t="n">
        <f aca="false">11A!C24</f>
        <v>398.039170358643</v>
      </c>
      <c r="L23" s="264" t="n">
        <f aca="false">100*K23/'11'!N23</f>
        <v>0.0333397412788002</v>
      </c>
    </row>
    <row r="24" customFormat="false" ht="12.75" hidden="false" customHeight="false" outlineLevel="0" collapsed="false">
      <c r="A24" s="0" t="s">
        <v>290</v>
      </c>
      <c r="B24" s="266"/>
      <c r="C24" s="266"/>
      <c r="D24" s="266"/>
      <c r="E24" s="178"/>
      <c r="F24" s="0" t="s">
        <v>290</v>
      </c>
      <c r="G24" s="266"/>
      <c r="H24" s="266"/>
      <c r="I24" s="266"/>
      <c r="J24" s="266"/>
      <c r="K24" s="266"/>
      <c r="L24" s="266"/>
    </row>
    <row r="25" customFormat="false" ht="12.75" hidden="false" customHeight="false" outlineLevel="0" collapsed="false">
      <c r="A25" s="335" t="s">
        <v>18</v>
      </c>
      <c r="B25" s="151" t="n">
        <f aca="false">AVERAGE(B4:B5)</f>
        <v>308955.5</v>
      </c>
      <c r="C25" s="175" t="n">
        <f aca="false">AVERAGE(C4:C5)</f>
        <v>1.16407304638067</v>
      </c>
      <c r="D25" s="90" t="n">
        <f aca="false">AVERAGE(D4:D5)</f>
        <v>48882.5</v>
      </c>
      <c r="E25" s="284" t="n">
        <f aca="false">AVERAGE(E4:E5)</f>
        <v>0.184389709272616</v>
      </c>
      <c r="F25" s="335" t="s">
        <v>18</v>
      </c>
      <c r="G25" s="79" t="n">
        <f aca="false">AVERAGE(G4:G5)</f>
        <v>188.854738542122</v>
      </c>
      <c r="H25" s="268" t="n">
        <f aca="false">AVERAGE(H4:H5)</f>
        <v>0.0261829071679203</v>
      </c>
      <c r="I25" s="79" t="n">
        <f aca="false">AVERAGE(I4:I5)</f>
        <v>154.217794724055</v>
      </c>
      <c r="J25" s="268" t="n">
        <f aca="false">AVERAGE(J4:J5)</f>
        <v>0.0213110481753077</v>
      </c>
      <c r="K25" s="79" t="n">
        <f aca="false">AVERAGE(K4:K5)</f>
        <v>35.4912777036079</v>
      </c>
      <c r="L25" s="268" t="n">
        <f aca="false">AVERAGE(L4:L5)</f>
        <v>0.00498773135572122</v>
      </c>
    </row>
    <row r="26" customFormat="false" ht="12.75" hidden="false" customHeight="false" outlineLevel="0" collapsed="false">
      <c r="A26" s="336" t="s">
        <v>94</v>
      </c>
      <c r="B26" s="113" t="n">
        <f aca="false">AVERAGE(B7:B12)</f>
        <v>291390</v>
      </c>
      <c r="C26" s="234" t="n">
        <f aca="false">AVERAGE(C7:C12)</f>
        <v>1.02676255856974</v>
      </c>
      <c r="D26" s="11" t="n">
        <f aca="false">AVERAGE(D7:D12)</f>
        <v>38504.5</v>
      </c>
      <c r="E26" s="337" t="n">
        <f aca="false">AVERAGE(E7:E12)</f>
        <v>0.135971576506701</v>
      </c>
      <c r="F26" s="336" t="s">
        <v>94</v>
      </c>
      <c r="G26" s="82" t="n">
        <f aca="false">AVERAGE(G7:G12)</f>
        <v>136.496505196573</v>
      </c>
      <c r="H26" s="257" t="n">
        <f aca="false">AVERAGE(H7:H12)</f>
        <v>0.0175670011462139</v>
      </c>
      <c r="I26" s="82" t="n">
        <f aca="false">AVERAGE(I7:I12)</f>
        <v>77.2344649091755</v>
      </c>
      <c r="J26" s="257" t="n">
        <f aca="false">AVERAGE(J7:J12)</f>
        <v>0.0100698266874532</v>
      </c>
      <c r="K26" s="82" t="n">
        <f aca="false">AVERAGE(K7:K12)</f>
        <v>59.262040287397</v>
      </c>
      <c r="L26" s="338" t="n">
        <f aca="false">AVERAGE(L7:L12)</f>
        <v>0.00749717445876079</v>
      </c>
    </row>
    <row r="27" customFormat="false" ht="12.75" hidden="false" customHeight="false" outlineLevel="0" collapsed="false">
      <c r="A27" s="336" t="s">
        <v>21</v>
      </c>
      <c r="B27" s="113" t="n">
        <f aca="false">AVERAGE(B13:B17)</f>
        <v>277709.8</v>
      </c>
      <c r="C27" s="234" t="n">
        <f aca="false">AVERAGE(C13:C17)</f>
        <v>0.924152854035903</v>
      </c>
      <c r="D27" s="11" t="n">
        <f aca="false">AVERAGE(D13:D17)</f>
        <v>41356.4</v>
      </c>
      <c r="E27" s="337" t="n">
        <f aca="false">AVERAGE(E13:E17)</f>
        <v>0.13746224488537</v>
      </c>
      <c r="F27" s="336" t="s">
        <v>21</v>
      </c>
      <c r="G27" s="82" t="n">
        <f aca="false">AVERAGE(G13:G17)</f>
        <v>458.720891750731</v>
      </c>
      <c r="H27" s="338" t="n">
        <f aca="false">AVERAGE(H13:H17)</f>
        <v>0.0497202500390874</v>
      </c>
      <c r="I27" s="82" t="n">
        <f aca="false">AVERAGE(I13:I17)</f>
        <v>224.107147770558</v>
      </c>
      <c r="J27" s="257" t="n">
        <f aca="false">AVERAGE(J13:J17)</f>
        <v>0.0241266483865571</v>
      </c>
      <c r="K27" s="82" t="n">
        <f aca="false">AVERAGE(K13:K17)</f>
        <v>234.613743980174</v>
      </c>
      <c r="L27" s="338" t="n">
        <f aca="false">AVERAGE(L13:L17)</f>
        <v>0.0255936016525303</v>
      </c>
    </row>
    <row r="28" customFormat="false" ht="12.75" hidden="false" customHeight="false" outlineLevel="0" collapsed="false">
      <c r="A28" s="339" t="s">
        <v>92</v>
      </c>
      <c r="B28" s="113" t="n">
        <f aca="false">AVERAGE(B22:B23)</f>
        <v>337891</v>
      </c>
      <c r="C28" s="234" t="n">
        <f aca="false">AVERAGE(C22:C23)</f>
        <v>1.04375523293665</v>
      </c>
      <c r="D28" s="113" t="n">
        <f aca="false">AVERAGE(D22:D23)</f>
        <v>62072</v>
      </c>
      <c r="E28" s="337" t="n">
        <f aca="false">AVERAGE(E22:E23)</f>
        <v>0.191717109713824</v>
      </c>
      <c r="F28" s="339" t="s">
        <v>92</v>
      </c>
      <c r="G28" s="82" t="n">
        <f aca="false">AVERAGE(G22:G23)</f>
        <v>770.571603751027</v>
      </c>
      <c r="H28" s="338" t="n">
        <f aca="false">AVERAGE(H22:H23)</f>
        <v>0.0652852090553089</v>
      </c>
      <c r="I28" s="82" t="n">
        <f aca="false">AVERAGE(I22:I23)</f>
        <v>432.904310736579</v>
      </c>
      <c r="J28" s="257" t="n">
        <f aca="false">AVERAGE(J22:J23)</f>
        <v>0.0366894848336528</v>
      </c>
      <c r="K28" s="82" t="n">
        <f aca="false">AVERAGE(K22:K23)</f>
        <v>337.667293014449</v>
      </c>
      <c r="L28" s="338" t="n">
        <f aca="false">AVERAGE(L22:L23)</f>
        <v>0.0285957242216561</v>
      </c>
    </row>
    <row r="29" customFormat="false" ht="12.75" hidden="false" customHeight="false" outlineLevel="0" collapsed="false">
      <c r="A29" s="339" t="s">
        <v>95</v>
      </c>
      <c r="B29" s="113" t="n">
        <f aca="false">AVERAGE(B18:B23)</f>
        <v>287775.5</v>
      </c>
      <c r="C29" s="234" t="n">
        <f aca="false">AVERAGE(C18:C23)</f>
        <v>0.905688773092288</v>
      </c>
      <c r="D29" s="11" t="n">
        <f aca="false">AVERAGE(D18:D23)</f>
        <v>37120.5</v>
      </c>
      <c r="E29" s="337" t="n">
        <f aca="false">AVERAGE(E18:E23)</f>
        <v>0.116309805296528</v>
      </c>
      <c r="F29" s="339" t="s">
        <v>95</v>
      </c>
      <c r="G29" s="82" t="n">
        <f aca="false">AVERAGE(G18:G23)</f>
        <v>419.427705930784</v>
      </c>
      <c r="H29" s="257" t="n">
        <f aca="false">AVERAGE(H18:H23)</f>
        <v>0.0370195058675446</v>
      </c>
      <c r="I29" s="82" t="n">
        <f aca="false">AVERAGE(I18:I23)</f>
        <v>229.544686667012</v>
      </c>
      <c r="J29" s="257" t="n">
        <f aca="false">AVERAGE(J18:J23)</f>
        <v>0.0202267248860908</v>
      </c>
      <c r="K29" s="82" t="n">
        <f aca="false">AVERAGE(K18:K23)</f>
        <v>189.883019263772</v>
      </c>
      <c r="L29" s="338" t="n">
        <f aca="false">AVERAGE(L18:L23)</f>
        <v>0.0167927809814538</v>
      </c>
    </row>
    <row r="30" customFormat="false" ht="12.75" hidden="false" customHeight="false" outlineLevel="0" collapsed="false">
      <c r="A30" s="340" t="s">
        <v>17</v>
      </c>
      <c r="B30" s="131" t="n">
        <f aca="false">AVERAGE(B4:B23)</f>
        <v>290858</v>
      </c>
      <c r="C30" s="235" t="n">
        <f aca="false">AVERAGE(C4:C23)</f>
        <v>0.988897079445911</v>
      </c>
      <c r="D30" s="68" t="n">
        <f aca="false">AVERAGE(D4:D23)</f>
        <v>39944.45</v>
      </c>
      <c r="E30" s="341" t="n">
        <f aca="false">AVERAGE(E4:E23)</f>
        <v>0.135951354205044</v>
      </c>
      <c r="F30" s="340" t="s">
        <v>17</v>
      </c>
      <c r="G30" s="85" t="n">
        <f aca="false">AVERAGE(G4:G23)</f>
        <v>311.354452152811</v>
      </c>
      <c r="H30" s="264" t="n">
        <f aca="false">AVERAGE(H4:H23)</f>
        <v>0.0328801644055343</v>
      </c>
      <c r="I30" s="85" t="n">
        <f aca="false">AVERAGE(I4:I23)</f>
        <v>173.495140880429</v>
      </c>
      <c r="J30" s="264" t="n">
        <f aca="false">AVERAGE(J4:J23)</f>
        <v>0.0185755555269627</v>
      </c>
      <c r="K30" s="85" t="n">
        <f aca="false">AVERAGE(K4:K23)</f>
        <v>137.944744660936</v>
      </c>
      <c r="L30" s="342" t="n">
        <f aca="false">AVERAGE(L4:L23)</f>
        <v>0.0143161961148824</v>
      </c>
    </row>
    <row r="31" customFormat="false" ht="12.75" hidden="false" customHeight="true" outlineLevel="0" collapsed="false">
      <c r="A31" s="177" t="s">
        <v>291</v>
      </c>
      <c r="B31" s="177"/>
      <c r="C31" s="177"/>
      <c r="D31" s="177"/>
      <c r="E31" s="177"/>
      <c r="F31" s="177" t="s">
        <v>292</v>
      </c>
      <c r="G31" s="177"/>
      <c r="H31" s="177"/>
      <c r="I31" s="177"/>
      <c r="J31" s="177"/>
      <c r="K31" s="177"/>
      <c r="L31" s="177"/>
    </row>
    <row r="33" customFormat="false" ht="12.75" hidden="false" customHeight="false" outlineLevel="0" collapsed="false">
      <c r="G33" s="270"/>
      <c r="H33" s="270"/>
    </row>
  </sheetData>
  <mergeCells count="4">
    <mergeCell ref="A2:E2"/>
    <mergeCell ref="F2:L2"/>
    <mergeCell ref="A31:E31"/>
    <mergeCell ref="F31:L31"/>
  </mergeCells>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5"/>
    <col collapsed="false" customWidth="true" hidden="true" outlineLevel="0" max="2" min="2" style="0" width="10.65"/>
    <col collapsed="false" customWidth="true" hidden="true" outlineLevel="0" max="3" min="3" style="0" width="10.82"/>
    <col collapsed="false" customWidth="true" hidden="true" outlineLevel="0" max="4" min="4" style="0" width="12.65"/>
    <col collapsed="false" customWidth="true" hidden="true" outlineLevel="0" max="5" min="5" style="0" width="11.99"/>
    <col collapsed="false" customWidth="true" hidden="false" outlineLevel="0" max="6" min="6" style="0" width="11.99"/>
    <col collapsed="false" customWidth="true" hidden="false" outlineLevel="0" max="7" min="7" style="0" width="10.32"/>
    <col collapsed="false" customWidth="true" hidden="false" outlineLevel="0" max="8" min="8" style="0" width="11.15"/>
    <col collapsed="false" customWidth="true" hidden="false" outlineLevel="0" max="9" min="9" style="0" width="10.99"/>
    <col collapsed="false" customWidth="true" hidden="false" outlineLevel="0" max="10" min="10" style="0" width="9.82"/>
    <col collapsed="false" customWidth="true" hidden="false" outlineLevel="0" max="11" min="11" style="0" width="11.82"/>
  </cols>
  <sheetData>
    <row r="2" customFormat="false" ht="27" hidden="false" customHeight="true" outlineLevel="0" collapsed="false">
      <c r="A2" s="331" t="s">
        <v>293</v>
      </c>
      <c r="B2" s="331"/>
      <c r="C2" s="331"/>
      <c r="D2" s="331"/>
      <c r="E2" s="331"/>
      <c r="F2" s="331" t="s">
        <v>294</v>
      </c>
      <c r="G2" s="331"/>
      <c r="H2" s="331"/>
      <c r="I2" s="331"/>
      <c r="J2" s="331"/>
      <c r="K2" s="331"/>
      <c r="L2" s="331"/>
    </row>
    <row r="3" customFormat="false" ht="89.25" hidden="false" customHeight="false" outlineLevel="0" collapsed="false">
      <c r="A3" s="4"/>
      <c r="B3" s="312" t="s">
        <v>283</v>
      </c>
      <c r="C3" s="332" t="s">
        <v>284</v>
      </c>
      <c r="D3" s="312" t="s">
        <v>285</v>
      </c>
      <c r="E3" s="332" t="s">
        <v>284</v>
      </c>
      <c r="F3" s="4"/>
      <c r="G3" s="312" t="s">
        <v>295</v>
      </c>
      <c r="H3" s="332" t="s">
        <v>287</v>
      </c>
      <c r="I3" s="312" t="s">
        <v>296</v>
      </c>
      <c r="J3" s="333" t="s">
        <v>289</v>
      </c>
      <c r="K3" s="334" t="s">
        <v>297</v>
      </c>
      <c r="L3" s="244" t="s">
        <v>289</v>
      </c>
    </row>
    <row r="4" customFormat="false" ht="12.75" hidden="false" customHeight="false" outlineLevel="0" collapsed="false">
      <c r="A4" s="8" t="n">
        <v>1987</v>
      </c>
      <c r="B4" s="151" t="n">
        <f aca="false">[3]N5A!L4</f>
        <v>306410</v>
      </c>
      <c r="C4" s="175" t="n">
        <f aca="false">[3]N5A!N4</f>
        <v>1.16204728756144</v>
      </c>
      <c r="D4" s="151" t="n">
        <f aca="false">[3]N5!N4</f>
        <v>57126</v>
      </c>
      <c r="E4" s="175" t="n">
        <f aca="false">[3]N6!N4</f>
        <v>0.216647998920515</v>
      </c>
      <c r="F4" s="8" t="n">
        <v>1987</v>
      </c>
      <c r="G4" s="213" t="n">
        <f aca="false">[3]N11!L4</f>
        <v>62.7874468396818</v>
      </c>
      <c r="H4" s="268" t="n">
        <f aca="false">[3]N11!O4</f>
        <v>0.0112846892656623</v>
      </c>
      <c r="I4" s="216" t="n">
        <f aca="false">[3]N11B!D5</f>
        <v>22.4875310584765</v>
      </c>
      <c r="J4" s="268" t="n">
        <f aca="false">100*I4/[3]N11!N4</f>
        <v>0.00404164865940141</v>
      </c>
      <c r="K4" s="82" t="n">
        <f aca="false">[3]N11A!C6</f>
        <v>40.2999157812055</v>
      </c>
      <c r="L4" s="257" t="n">
        <f aca="false">100*K4/[3]N11!N4</f>
        <v>0.00724304060626093</v>
      </c>
    </row>
    <row r="5" customFormat="false" ht="12.75" hidden="false" customHeight="false" outlineLevel="0" collapsed="false">
      <c r="A5" s="8" t="n">
        <v>1988</v>
      </c>
      <c r="B5" s="113" t="n">
        <f aca="false">[3]N5A!L5</f>
        <v>311501</v>
      </c>
      <c r="C5" s="115" t="n">
        <f aca="false">[3]N5A!N5</f>
        <v>1.16609880519991</v>
      </c>
      <c r="D5" s="113" t="n">
        <f aca="false">[3]N5!N5</f>
        <v>40639</v>
      </c>
      <c r="E5" s="115" t="n">
        <f aca="false">[3]N6!N5</f>
        <v>0.152131419624717</v>
      </c>
      <c r="F5" s="8" t="n">
        <v>1988</v>
      </c>
      <c r="G5" s="220" t="n">
        <f aca="false">[3]N11!L5</f>
        <v>107.118456632918</v>
      </c>
      <c r="H5" s="257" t="n">
        <f aca="false">[3]N11!O5</f>
        <v>0.0175561144299046</v>
      </c>
      <c r="I5" s="215" t="n">
        <f aca="false">[3]N11B!D6</f>
        <v>92.2361191571949</v>
      </c>
      <c r="J5" s="257" t="n">
        <f aca="false">100*I5/[3]N11!N5</f>
        <v>0.0151169827627669</v>
      </c>
      <c r="K5" s="82" t="n">
        <f aca="false">[3]N11A!C7</f>
        <v>14.8823374757234</v>
      </c>
      <c r="L5" s="257" t="n">
        <f aca="false">100*K5/[3]N11!N5</f>
        <v>0.0024391316671376</v>
      </c>
    </row>
    <row r="6" customFormat="false" ht="12.75" hidden="false" customHeight="false" outlineLevel="0" collapsed="false">
      <c r="A6" s="8" t="n">
        <v>1989</v>
      </c>
      <c r="B6" s="113" t="n">
        <f aca="false">[3]N5A!L6</f>
        <v>335707</v>
      </c>
      <c r="C6" s="115" t="n">
        <f aca="false">[3]N5A!N6</f>
        <v>1.23432323600522</v>
      </c>
      <c r="D6" s="113" t="n">
        <f aca="false">[3]N5!N6</f>
        <v>40592</v>
      </c>
      <c r="E6" s="115" t="n">
        <f aca="false">[3]N6!N6</f>
        <v>0.149248150309418</v>
      </c>
      <c r="F6" s="8" t="n">
        <v>1989</v>
      </c>
      <c r="G6" s="220" t="n">
        <f aca="false">[3]N11!L6</f>
        <v>107.158104068023</v>
      </c>
      <c r="H6" s="257" t="n">
        <f aca="false">[3]N11!O6</f>
        <v>0.0163707631067758</v>
      </c>
      <c r="I6" s="215" t="n">
        <f aca="false">[3]N11B!D7</f>
        <v>91.0159297225441</v>
      </c>
      <c r="J6" s="257" t="n">
        <f aca="false">100*I6/[3]N11!N6</f>
        <v>0.0139046900595115</v>
      </c>
      <c r="K6" s="82" t="n">
        <f aca="false">[3]N11A!C8</f>
        <v>16.1421743454785</v>
      </c>
      <c r="L6" s="257" t="n">
        <f aca="false">100*K6/[3]N11!N6</f>
        <v>0.00246607304726439</v>
      </c>
    </row>
    <row r="7" customFormat="false" ht="12.75" hidden="false" customHeight="false" outlineLevel="0" collapsed="false">
      <c r="A7" s="8" t="n">
        <v>1990</v>
      </c>
      <c r="B7" s="113" t="n">
        <f aca="false">[3]N5A!L7</f>
        <v>320900</v>
      </c>
      <c r="C7" s="115" t="n">
        <f aca="false">[3]N5A!N7</f>
        <v>1.16222443890347</v>
      </c>
      <c r="D7" s="113" t="n">
        <f aca="false">[3]N5!N7</f>
        <v>50066</v>
      </c>
      <c r="E7" s="115" t="n">
        <f aca="false">[3]N6!N7</f>
        <v>0.18132729435382</v>
      </c>
      <c r="F7" s="8" t="n">
        <v>1990</v>
      </c>
      <c r="G7" s="220" t="n">
        <f aca="false">[3]N11!L7</f>
        <v>79.4639280320955</v>
      </c>
      <c r="H7" s="257" t="n">
        <f aca="false">[3]N11!O7</f>
        <v>0.0117431541847653</v>
      </c>
      <c r="I7" s="215" t="n">
        <f aca="false">[3]N11B!D8</f>
        <v>65.5826144069852</v>
      </c>
      <c r="J7" s="257" t="n">
        <f aca="false">100*I7/[3]N11!N7</f>
        <v>0.00969177804185788</v>
      </c>
      <c r="K7" s="82" t="n">
        <f aca="false">[3]N11A!C9</f>
        <v>13.8813136251102</v>
      </c>
      <c r="L7" s="257" t="n">
        <f aca="false">100*K7/[3]N11!N7</f>
        <v>0.00205137614290741</v>
      </c>
    </row>
    <row r="8" customFormat="false" ht="12.75" hidden="false" customHeight="false" outlineLevel="0" collapsed="false">
      <c r="A8" s="8" t="n">
        <v>1991</v>
      </c>
      <c r="B8" s="113" t="n">
        <f aca="false">[3]N5A!L8</f>
        <v>304105</v>
      </c>
      <c r="C8" s="115" t="n">
        <f aca="false">[3]N5A!N8</f>
        <v>1.08836096714295</v>
      </c>
      <c r="D8" s="113" t="n">
        <f aca="false">[3]N5!N8</f>
        <v>40831</v>
      </c>
      <c r="E8" s="115" t="n">
        <f aca="false">[3]N6!N8</f>
        <v>0.146130009863087</v>
      </c>
      <c r="F8" s="8" t="n">
        <v>1991</v>
      </c>
      <c r="G8" s="220" t="n">
        <f aca="false">[3]N11!L8</f>
        <v>67.1202189156606</v>
      </c>
      <c r="H8" s="257" t="n">
        <f aca="false">[3]N11!O8</f>
        <v>0.00983839966985485</v>
      </c>
      <c r="I8" s="215" t="n">
        <f aca="false">[3]N11B!D9</f>
        <v>38.4058781818955</v>
      </c>
      <c r="J8" s="257" t="n">
        <f aca="false">100*I8/[3]N11!N8</f>
        <v>0.00562948669312347</v>
      </c>
      <c r="K8" s="82" t="n">
        <f aca="false">[3]N11A!C10</f>
        <v>28.7143407337651</v>
      </c>
      <c r="L8" s="257" t="n">
        <f aca="false">100*K8/[3]N11!N8</f>
        <v>0.00420891297673137</v>
      </c>
    </row>
    <row r="9" customFormat="false" ht="12.75" hidden="false" customHeight="false" outlineLevel="0" collapsed="false">
      <c r="A9" s="8" t="n">
        <v>1992</v>
      </c>
      <c r="B9" s="113" t="n">
        <f aca="false">[3]N5A!L9</f>
        <v>297868</v>
      </c>
      <c r="C9" s="115" t="n">
        <f aca="false">[3]N5A!N9</f>
        <v>1.05349705047493</v>
      </c>
      <c r="D9" s="113" t="n">
        <f aca="false">[3]N5!N9</f>
        <v>40511</v>
      </c>
      <c r="E9" s="115" t="n">
        <f aca="false">[3]N6!N9</f>
        <v>0.143278965890227</v>
      </c>
      <c r="F9" s="8" t="n">
        <v>1992</v>
      </c>
      <c r="G9" s="220" t="n">
        <f aca="false">[3]N11!L9</f>
        <v>71.4324737680468</v>
      </c>
      <c r="H9" s="257" t="n">
        <f aca="false">[3]N11!O9</f>
        <v>0.0102453276968599</v>
      </c>
      <c r="I9" s="215" t="n">
        <f aca="false">[3]N11B!D10</f>
        <v>27.7348599310345</v>
      </c>
      <c r="J9" s="257" t="n">
        <f aca="false">100*I9/[3]N11!N9</f>
        <v>0.00397792087591213</v>
      </c>
      <c r="K9" s="82" t="n">
        <f aca="false">[3]N11A!C11</f>
        <v>43.6976138370122</v>
      </c>
      <c r="L9" s="257" t="n">
        <f aca="false">100*K9/[3]N11!N9</f>
        <v>0.00626740682094779</v>
      </c>
    </row>
    <row r="10" customFormat="false" ht="12.75" hidden="false" customHeight="false" outlineLevel="0" collapsed="false">
      <c r="A10" s="8" t="n">
        <v>1993</v>
      </c>
      <c r="B10" s="113" t="n">
        <f aca="false">[3]N5A!L10</f>
        <v>273145</v>
      </c>
      <c r="C10" s="115" t="n">
        <f aca="false">[3]N5A!N10</f>
        <v>0.955461024067285</v>
      </c>
      <c r="D10" s="113" t="n">
        <f aca="false">[3]N5!N10</f>
        <v>37336</v>
      </c>
      <c r="E10" s="115" t="n">
        <f aca="false">[3]N6!N10</f>
        <v>0.130601302584987</v>
      </c>
      <c r="F10" s="8" t="n">
        <v>1993</v>
      </c>
      <c r="G10" s="220" t="n">
        <f aca="false">[3]N11!L10</f>
        <v>75.9073296825524</v>
      </c>
      <c r="H10" s="257" t="n">
        <f aca="false">[3]N11!O10</f>
        <v>0.0104839309815896</v>
      </c>
      <c r="I10" s="215" t="n">
        <f aca="false">[3]N11B!D11</f>
        <v>24.7382569241158</v>
      </c>
      <c r="J10" s="257" t="n">
        <f aca="false">100*I10/[3]N11!N10</f>
        <v>0.0034167211425022</v>
      </c>
      <c r="K10" s="82" t="n">
        <f aca="false">[3]N11A!C12</f>
        <v>51.1690727584365</v>
      </c>
      <c r="L10" s="257" t="n">
        <f aca="false">100*K10/[3]N11!N10</f>
        <v>0.0070672098390874</v>
      </c>
    </row>
    <row r="11" customFormat="false" ht="12.75" hidden="false" customHeight="false" outlineLevel="0" collapsed="false">
      <c r="A11" s="8" t="n">
        <v>1994</v>
      </c>
      <c r="B11" s="113" t="n">
        <f aca="false">[3]N5A!L11</f>
        <v>276222</v>
      </c>
      <c r="C11" s="115" t="n">
        <f aca="false">[3]N5A!N11</f>
        <v>0.955648105113196</v>
      </c>
      <c r="D11" s="113" t="n">
        <f aca="false">[3]N5!N11</f>
        <v>34532</v>
      </c>
      <c r="E11" s="115" t="n">
        <f aca="false">[3]N6!N11</f>
        <v>0.119470716908026</v>
      </c>
      <c r="F11" s="8" t="n">
        <v>1994</v>
      </c>
      <c r="G11" s="220" t="n">
        <f aca="false">[3]N11!L11</f>
        <v>120.022510672211</v>
      </c>
      <c r="H11" s="257" t="n">
        <f aca="false">[3]N11!O11</f>
        <v>0.0156365637633552</v>
      </c>
      <c r="I11" s="215" t="n">
        <f aca="false">[3]N11B!D12</f>
        <v>30.8404692921637</v>
      </c>
      <c r="J11" s="257" t="n">
        <f aca="false">100*I11/[3]N11!N11</f>
        <v>0.00401790432376255</v>
      </c>
      <c r="K11" s="82" t="n">
        <f aca="false">[3]N11A!C13</f>
        <v>89.1820413800476</v>
      </c>
      <c r="L11" s="257" t="n">
        <f aca="false">100*K11/[3]N11!N11</f>
        <v>0.0116186594395926</v>
      </c>
    </row>
    <row r="12" customFormat="false" ht="12.75" hidden="false" customHeight="false" outlineLevel="0" collapsed="false">
      <c r="A12" s="8" t="n">
        <v>1995</v>
      </c>
      <c r="B12" s="113" t="n">
        <f aca="false">[3]N5A!L12</f>
        <v>276100</v>
      </c>
      <c r="C12" s="115" t="n">
        <f aca="false">[3]N5A!N12</f>
        <v>0.945383765716577</v>
      </c>
      <c r="D12" s="113" t="n">
        <f aca="false">[3]N5!N12</f>
        <v>27751</v>
      </c>
      <c r="E12" s="115" t="n">
        <f aca="false">[3]N6!N12</f>
        <v>0.0950211694400606</v>
      </c>
      <c r="F12" s="8" t="n">
        <v>1995</v>
      </c>
      <c r="G12" s="220" t="n">
        <f aca="false">[3]N11!L12</f>
        <v>162.614113413875</v>
      </c>
      <c r="H12" s="257" t="n">
        <f aca="false">[3]N11!O12</f>
        <v>0.020150972133584</v>
      </c>
      <c r="I12" s="215" t="n">
        <f aca="false">[3]N11B!D13</f>
        <v>57.574582775835</v>
      </c>
      <c r="J12" s="257" t="n">
        <f aca="false">100*I12/[3]N11!N12</f>
        <v>0.00713458253261051</v>
      </c>
      <c r="K12" s="82" t="n">
        <f aca="false">[3]N11A!C14</f>
        <v>105.03953063804</v>
      </c>
      <c r="L12" s="257" t="n">
        <f aca="false">100*K12/[3]N11!N12</f>
        <v>0.0130163896009735</v>
      </c>
    </row>
    <row r="13" customFormat="false" ht="12.75" hidden="false" customHeight="false" outlineLevel="0" collapsed="false">
      <c r="A13" s="8" t="n">
        <v>1996</v>
      </c>
      <c r="B13" s="113" t="n">
        <f aca="false">[3]N5A!L13</f>
        <v>274115</v>
      </c>
      <c r="C13" s="115" t="n">
        <f aca="false">[3]N5A!N13</f>
        <v>0.928831731194745</v>
      </c>
      <c r="D13" s="113" t="n">
        <f aca="false">[3]N5!N13</f>
        <v>32428</v>
      </c>
      <c r="E13" s="115" t="n">
        <f aca="false">[3]N6!N13</f>
        <v>0.109881456247134</v>
      </c>
      <c r="F13" s="8" t="n">
        <v>1996</v>
      </c>
      <c r="G13" s="220" t="n">
        <f aca="false">[3]N11!L13</f>
        <v>279.563206487354</v>
      </c>
      <c r="H13" s="257" t="n">
        <f aca="false">[3]N11!O13</f>
        <v>0.0335525102869926</v>
      </c>
      <c r="I13" s="215" t="n">
        <f aca="false">[3]N11B!D14</f>
        <v>103.406438625464</v>
      </c>
      <c r="J13" s="257" t="n">
        <f aca="false">100*I13/[3]N11!N13</f>
        <v>0.0124105945103298</v>
      </c>
      <c r="K13" s="82" t="n">
        <f aca="false">[3]N11A!C15</f>
        <v>176.156767861889</v>
      </c>
      <c r="L13" s="257" t="n">
        <f aca="false">100*K13/[3]N11!N13</f>
        <v>0.0211419157766628</v>
      </c>
    </row>
    <row r="14" customFormat="false" ht="12.75" hidden="false" customHeight="false" outlineLevel="0" collapsed="false">
      <c r="A14" s="8" t="n">
        <v>1997</v>
      </c>
      <c r="B14" s="113" t="n">
        <f aca="false">[3]N5A!L14</f>
        <v>280719</v>
      </c>
      <c r="C14" s="115" t="n">
        <f aca="false">[3]N5A!N14</f>
        <v>0.941770073760398</v>
      </c>
      <c r="D14" s="113" t="n">
        <f aca="false">[3]N5!N14</f>
        <v>39770</v>
      </c>
      <c r="E14" s="115" t="n">
        <f aca="false">[3]N6!N14</f>
        <v>0.133422375519473</v>
      </c>
      <c r="F14" s="8" t="n">
        <v>1997</v>
      </c>
      <c r="G14" s="220" t="n">
        <f aca="false">[3]N11!L14</f>
        <v>539.965698270997</v>
      </c>
      <c r="H14" s="257" t="n">
        <f aca="false">[3]N11!O14</f>
        <v>0.061434087648233</v>
      </c>
      <c r="I14" s="215" t="n">
        <f aca="false">[3]N11B!D15</f>
        <v>250.717190980537</v>
      </c>
      <c r="J14" s="257" t="n">
        <f aca="false">100*I14/[3]N11!N14</f>
        <v>0.0285251117523523</v>
      </c>
      <c r="K14" s="82" t="n">
        <f aca="false">[3]N11A!C16</f>
        <v>289.248507290459</v>
      </c>
      <c r="L14" s="257" t="n">
        <f aca="false">100*K14/[3]N11!N14</f>
        <v>0.0329089758958807</v>
      </c>
    </row>
    <row r="15" customFormat="false" ht="12.75" hidden="false" customHeight="false" outlineLevel="0" collapsed="false">
      <c r="A15" s="8" t="n">
        <v>1998</v>
      </c>
      <c r="B15" s="113" t="n">
        <f aca="false">[3]N5A!L15</f>
        <v>286380</v>
      </c>
      <c r="C15" s="115" t="n">
        <f aca="false">[3]N5A!N15</f>
        <v>0.952738919794074</v>
      </c>
      <c r="D15" s="113" t="n">
        <f aca="false">[3]N5!N15</f>
        <v>49833</v>
      </c>
      <c r="E15" s="115" t="n">
        <f aca="false">[3]N6!N15</f>
        <v>0.165786153328089</v>
      </c>
      <c r="F15" s="8" t="n">
        <v>1998</v>
      </c>
      <c r="G15" s="220" t="n">
        <f aca="false">[3]N11!L15</f>
        <v>555.759246571649</v>
      </c>
      <c r="H15" s="257" t="n">
        <f aca="false">[3]N11!O15</f>
        <v>0.0609897399100175</v>
      </c>
      <c r="I15" s="215" t="n">
        <f aca="false">[3]N11B!D16</f>
        <v>238.185911736332</v>
      </c>
      <c r="J15" s="257" t="n">
        <f aca="false">100*I15/[3]N11!N15</f>
        <v>0.0261388306117125</v>
      </c>
      <c r="K15" s="82" t="n">
        <f aca="false">[3]N11A!C17</f>
        <v>317.573334835317</v>
      </c>
      <c r="L15" s="257" t="n">
        <f aca="false">100*K15/[3]N11!N15</f>
        <v>0.034850909298305</v>
      </c>
    </row>
    <row r="16" customFormat="false" ht="12.75" hidden="false" customHeight="false" outlineLevel="0" collapsed="false">
      <c r="A16" s="8" t="n">
        <v>1999</v>
      </c>
      <c r="B16" s="113" t="n">
        <f aca="false">[3]N5A!L16</f>
        <v>266690</v>
      </c>
      <c r="C16" s="115" t="n">
        <f aca="false">[3]N5A!N16</f>
        <v>0.880001649858731</v>
      </c>
      <c r="D16" s="113" t="n">
        <f aca="false">[3]N5!N16</f>
        <v>38132</v>
      </c>
      <c r="E16" s="115" t="n">
        <f aca="false">[3]N6!N16</f>
        <v>0.125824826249252</v>
      </c>
      <c r="F16" s="8" t="n">
        <v>1999</v>
      </c>
      <c r="G16" s="220" t="n">
        <f aca="false">[3]N11!L16</f>
        <v>360.878116307056</v>
      </c>
      <c r="H16" s="257" t="n">
        <f aca="false">[3]N11!O16</f>
        <v>0.0368876464690949</v>
      </c>
      <c r="I16" s="215" t="n">
        <f aca="false">[3]N11B!D17</f>
        <v>194.761889737851</v>
      </c>
      <c r="J16" s="257" t="n">
        <f aca="false">100*I16/[3]N11!N16</f>
        <v>0.0199078509049573</v>
      </c>
      <c r="K16" s="82" t="n">
        <f aca="false">[3]N11A!C18</f>
        <v>166.116226569205</v>
      </c>
      <c r="L16" s="257" t="n">
        <f aca="false">100*K16/[3]N11!N16</f>
        <v>0.0169797955641377</v>
      </c>
    </row>
    <row r="17" customFormat="false" ht="12.75" hidden="false" customHeight="false" outlineLevel="0" collapsed="false">
      <c r="A17" s="8" t="n">
        <v>2000</v>
      </c>
      <c r="B17" s="113" t="n">
        <f aca="false">[3]N5A!L17</f>
        <v>280645</v>
      </c>
      <c r="C17" s="115" t="n">
        <f aca="false">[3]N5A!N17</f>
        <v>0.917421895571567</v>
      </c>
      <c r="D17" s="113" t="n">
        <f aca="false">[3]N5!N17</f>
        <v>46619</v>
      </c>
      <c r="E17" s="115" t="n">
        <f aca="false">[3]N6!N17</f>
        <v>0.152396413082901</v>
      </c>
      <c r="F17" s="8" t="n">
        <v>2000</v>
      </c>
      <c r="G17" s="220" t="n">
        <f aca="false">[3]N11!L17</f>
        <v>613.855166192944</v>
      </c>
      <c r="H17" s="257" t="n">
        <f aca="false">[3]N11!O17</f>
        <v>0.057260579027324</v>
      </c>
      <c r="I17" s="215" t="n">
        <f aca="false">[3]N11B!D18</f>
        <v>378.169857285478</v>
      </c>
      <c r="J17" s="257" t="n">
        <f aca="false">100*I17/[3]N11!N17</f>
        <v>0.0352757884781582</v>
      </c>
      <c r="K17" s="82" t="n">
        <f aca="false">[3]N11A!C19</f>
        <v>235.685308907466</v>
      </c>
      <c r="L17" s="257" t="n">
        <f aca="false">100*K17/[3]N11!N17</f>
        <v>0.0219847905491658</v>
      </c>
    </row>
    <row r="18" customFormat="false" ht="12.75" hidden="false" customHeight="false" outlineLevel="0" collapsed="false">
      <c r="A18" s="8" t="n">
        <v>2001</v>
      </c>
      <c r="B18" s="113" t="n">
        <f aca="false">[3]N5A!L18</f>
        <v>271371</v>
      </c>
      <c r="C18" s="115" t="n">
        <f aca="false">[3]N5A!N18</f>
        <v>0.877593393402192</v>
      </c>
      <c r="D18" s="113" t="n">
        <f aca="false">[3]N5!N18</f>
        <v>34906</v>
      </c>
      <c r="E18" s="115" t="n">
        <f aca="false">[3]N6!N18</f>
        <v>0.112883377332497</v>
      </c>
      <c r="F18" s="8" t="n">
        <v>2001</v>
      </c>
      <c r="G18" s="220" t="n">
        <f aca="false">[3]N11!L18</f>
        <v>559.589415783476</v>
      </c>
      <c r="H18" s="257" t="n">
        <f aca="false">[3]N11!O18</f>
        <v>0.0507361151488135</v>
      </c>
      <c r="I18" s="215" t="n">
        <f aca="false">[3]N11B!D19</f>
        <v>337.485700710217</v>
      </c>
      <c r="J18" s="257" t="n">
        <f aca="false">100*I18/[3]N11!N18</f>
        <v>0.030598708426853</v>
      </c>
      <c r="K18" s="82" t="n">
        <f aca="false">[3]N11A!C20</f>
        <v>222.103715073259</v>
      </c>
      <c r="L18" s="257" t="n">
        <f aca="false">100*K18/[3]N11!N18</f>
        <v>0.0201374067219605</v>
      </c>
    </row>
    <row r="19" customFormat="false" ht="12.75" hidden="false" customHeight="false" outlineLevel="0" collapsed="false">
      <c r="A19" s="8" t="n">
        <v>2002</v>
      </c>
      <c r="B19" s="113" t="n">
        <f aca="false">[3]N5A!L19</f>
        <v>271738</v>
      </c>
      <c r="C19" s="115" t="n">
        <f aca="false">[3]N5A!N19</f>
        <v>0.868943690665793</v>
      </c>
      <c r="D19" s="113" t="n">
        <f aca="false">[3]N5!N19</f>
        <v>22622</v>
      </c>
      <c r="E19" s="115" t="n">
        <f aca="false">[3]N6!N19</f>
        <v>0.0723389594765604</v>
      </c>
      <c r="F19" s="8" t="n">
        <v>2002</v>
      </c>
      <c r="G19" s="220" t="n">
        <f aca="false">[3]N11!L19</f>
        <v>330.586061127601</v>
      </c>
      <c r="H19" s="257" t="n">
        <f aca="false">[3]N11!O19</f>
        <v>0.0288050506921956</v>
      </c>
      <c r="I19" s="215" t="n">
        <f aca="false">[3]N11B!D20</f>
        <v>194.317004331842</v>
      </c>
      <c r="J19" s="257" t="n">
        <f aca="false">100*I19/[3]N11!N19</f>
        <v>0.016931479630576</v>
      </c>
      <c r="K19" s="82" t="n">
        <f aca="false">[3]N11A!C21</f>
        <v>136.269056795758</v>
      </c>
      <c r="L19" s="257" t="n">
        <f aca="false">100*K19/[3]N11!N19</f>
        <v>0.0118735710616196</v>
      </c>
    </row>
    <row r="20" customFormat="false" ht="12.75" hidden="false" customHeight="false" outlineLevel="0" collapsed="false">
      <c r="A20" s="8" t="n">
        <v>2003</v>
      </c>
      <c r="B20" s="113" t="n">
        <f aca="false">[3]N5A!L20</f>
        <v>247230</v>
      </c>
      <c r="C20" s="115" t="n">
        <f aca="false">[3]N5A!N20</f>
        <v>0.783015019237124</v>
      </c>
      <c r="D20" s="113" t="n">
        <f aca="false">[3]N5!N20</f>
        <v>14835</v>
      </c>
      <c r="E20" s="115" t="n">
        <f aca="false">[3]N6!N20</f>
        <v>0.0469847017367744</v>
      </c>
      <c r="F20" s="8" t="n">
        <v>2003</v>
      </c>
      <c r="G20" s="220" t="n">
        <f aca="false">[3]N11!L20</f>
        <v>191.122608473799</v>
      </c>
      <c r="H20" s="257" t="n">
        <f aca="false">[3]N11!O20</f>
        <v>0.0158289686774063</v>
      </c>
      <c r="I20" s="215" t="n">
        <f aca="false">[3]N11B!D21</f>
        <v>132.665154702821</v>
      </c>
      <c r="J20" s="257" t="n">
        <f aca="false">100*I20/[3]N11!N20</f>
        <v>0.0109874629440404</v>
      </c>
      <c r="K20" s="82" t="n">
        <f aca="false">[3]N11A!C22</f>
        <v>58.4574537709783</v>
      </c>
      <c r="L20" s="257" t="n">
        <f aca="false">100*K20/[3]N11!N20</f>
        <v>0.00484150573336587</v>
      </c>
    </row>
    <row r="21" customFormat="false" ht="12.75" hidden="false" customHeight="false" outlineLevel="0" collapsed="false">
      <c r="A21" s="8" t="n">
        <v>2004</v>
      </c>
      <c r="B21" s="113" t="n">
        <f aca="false">[3]N5A!L21</f>
        <v>260532</v>
      </c>
      <c r="C21" s="115" t="n">
        <f aca="false">[3]N5A!N21</f>
        <v>0.817070069375312</v>
      </c>
      <c r="D21" s="113" t="n">
        <f aca="false">[3]N5!N21</f>
        <v>26216</v>
      </c>
      <c r="E21" s="115" t="n">
        <f aca="false">[3]N6!N21</f>
        <v>0.0822175738056867</v>
      </c>
      <c r="F21" s="8" t="n">
        <v>2004</v>
      </c>
      <c r="G21" s="220" t="n">
        <f aca="false">[3]N11!L21</f>
        <v>431.574634778307</v>
      </c>
      <c r="H21" s="257" t="n">
        <f aca="false">[3]N11!O21</f>
        <v>0.0336100040635222</v>
      </c>
      <c r="I21" s="215" t="n">
        <f aca="false">[3]N11B!D22</f>
        <v>291.492755049848</v>
      </c>
      <c r="J21" s="257" t="n">
        <f aca="false">100*I21/[3]N11!N21</f>
        <v>0.0227007611018318</v>
      </c>
      <c r="K21" s="82" t="n">
        <f aca="false">[3]N11A!C23</f>
        <v>140.081879728459</v>
      </c>
      <c r="L21" s="257" t="n">
        <f aca="false">100*K21/[3]N11!N21</f>
        <v>0.0109092429616904</v>
      </c>
    </row>
    <row r="22" customFormat="false" ht="12.75" hidden="false" customHeight="false" outlineLevel="0" collapsed="false">
      <c r="A22" s="8" t="n">
        <v>2005</v>
      </c>
      <c r="B22" s="113" t="n">
        <f aca="false">[3]N5A!L22</f>
        <v>304991</v>
      </c>
      <c r="C22" s="115" t="n">
        <f aca="false">[3]N5A!N22</f>
        <v>0.947303345359161</v>
      </c>
      <c r="D22" s="113" t="n">
        <f aca="false">[3]N5!N22</f>
        <v>54404</v>
      </c>
      <c r="E22" s="115" t="n">
        <f aca="false">[3]N6!N22</f>
        <v>0.168979055778432</v>
      </c>
      <c r="F22" s="8" t="n">
        <v>2005</v>
      </c>
      <c r="G22" s="220" t="n">
        <f aca="false">[3]N11!L22</f>
        <v>1459.90821786865</v>
      </c>
      <c r="H22" s="257" t="n">
        <f aca="false">[3]N11!O22</f>
        <v>0.106978846011758</v>
      </c>
      <c r="I22" s="215" t="n">
        <f aca="false">[3]N11B!D23</f>
        <v>1058.48105447889</v>
      </c>
      <c r="J22" s="257" t="n">
        <f aca="false">100*I22/[3]N11!N22</f>
        <v>0.0775631511265649</v>
      </c>
      <c r="K22" s="82" t="n">
        <f aca="false">[3]N11A!C24</f>
        <v>401.427163389762</v>
      </c>
      <c r="L22" s="257" t="n">
        <f aca="false">100*K22/[3]N11!N22</f>
        <v>0.0294156948851929</v>
      </c>
    </row>
    <row r="23" s="46" customFormat="true" ht="12.75" hidden="false" customHeight="false" outlineLevel="0" collapsed="false">
      <c r="A23" s="67" t="n">
        <v>2006</v>
      </c>
      <c r="B23" s="131" t="n">
        <f aca="false">[3]N5A!L23</f>
        <v>370791</v>
      </c>
      <c r="C23" s="183" t="n">
        <f aca="false">[3]N5A!N23</f>
        <v>1.14020712051415</v>
      </c>
      <c r="D23" s="131" t="n">
        <f aca="false">[3]N5!N23</f>
        <v>69740</v>
      </c>
      <c r="E23" s="183" t="n">
        <f aca="false">[3]N6!N23</f>
        <v>0.214455163649216</v>
      </c>
      <c r="F23" s="15" t="n">
        <v>2006</v>
      </c>
      <c r="G23" s="222" t="n">
        <f aca="false">[3]N11!L23</f>
        <v>1966.37690060846</v>
      </c>
      <c r="H23" s="264" t="n">
        <f aca="false">[3]N11!O23</f>
        <v>0.137280489354316</v>
      </c>
      <c r="I23" s="222" t="n">
        <f aca="false">[3]N11B!D24</f>
        <v>1387.44649825783</v>
      </c>
      <c r="J23" s="264" t="n">
        <f aca="false">100*I23/[3]N11!N23</f>
        <v>0.0968630856957434</v>
      </c>
      <c r="K23" s="84" t="n">
        <f aca="false">[3]N11A!C25</f>
        <v>578.930402350626</v>
      </c>
      <c r="L23" s="264" t="n">
        <f aca="false">100*K23/[3]N11!N23</f>
        <v>0.0404174036585726</v>
      </c>
    </row>
    <row r="24" customFormat="false" ht="12.75" hidden="false" customHeight="false" outlineLevel="0" collapsed="false">
      <c r="A24" s="0" t="s">
        <v>290</v>
      </c>
      <c r="B24" s="266"/>
      <c r="C24" s="266"/>
      <c r="D24" s="266"/>
      <c r="E24" s="178"/>
      <c r="F24" s="0" t="s">
        <v>290</v>
      </c>
      <c r="G24" s="266"/>
      <c r="H24" s="266"/>
      <c r="I24" s="266"/>
      <c r="J24" s="266"/>
      <c r="K24" s="266"/>
      <c r="L24" s="266"/>
    </row>
    <row r="25" customFormat="false" ht="12.75" hidden="false" customHeight="false" outlineLevel="0" collapsed="false">
      <c r="A25" s="335" t="s">
        <v>18</v>
      </c>
      <c r="B25" s="151" t="n">
        <f aca="false">AVERAGE(B4:B5)</f>
        <v>308955.5</v>
      </c>
      <c r="C25" s="175" t="n">
        <f aca="false">AVERAGE(C4:C5)</f>
        <v>1.16407304638067</v>
      </c>
      <c r="D25" s="90" t="n">
        <f aca="false">AVERAGE(D4:D5)</f>
        <v>48882.5</v>
      </c>
      <c r="E25" s="284" t="n">
        <f aca="false">AVERAGE(E4:E5)</f>
        <v>0.184389709272616</v>
      </c>
      <c r="F25" s="335" t="s">
        <v>18</v>
      </c>
      <c r="G25" s="79"/>
      <c r="H25" s="268" t="n">
        <f aca="false">AVERAGE(H4:H5)</f>
        <v>0.0144204018477834</v>
      </c>
      <c r="I25" s="79"/>
      <c r="J25" s="268" t="n">
        <f aca="false">AVERAGE(J4:J5)</f>
        <v>0.00957931571108417</v>
      </c>
      <c r="K25" s="79"/>
      <c r="L25" s="268" t="n">
        <f aca="false">AVERAGE(L4:L5)</f>
        <v>0.00484108613669927</v>
      </c>
    </row>
    <row r="26" customFormat="false" ht="12.75" hidden="false" customHeight="false" outlineLevel="0" collapsed="false">
      <c r="A26" s="336" t="s">
        <v>94</v>
      </c>
      <c r="B26" s="113" t="n">
        <f aca="false">AVERAGE(B7:B12)</f>
        <v>291390</v>
      </c>
      <c r="C26" s="234" t="n">
        <f aca="false">AVERAGE(C7:C12)</f>
        <v>1.02676255856974</v>
      </c>
      <c r="D26" s="11" t="n">
        <f aca="false">AVERAGE(D7:D12)</f>
        <v>38504.5</v>
      </c>
      <c r="E26" s="337" t="n">
        <f aca="false">AVERAGE(E7:E12)</f>
        <v>0.135971576506701</v>
      </c>
      <c r="F26" s="336" t="s">
        <v>94</v>
      </c>
      <c r="G26" s="82"/>
      <c r="H26" s="257" t="n">
        <f aca="false">AVERAGE(H7:H12)</f>
        <v>0.0130163914050015</v>
      </c>
      <c r="I26" s="82"/>
      <c r="J26" s="257" t="n">
        <f aca="false">AVERAGE(J7:J12)</f>
        <v>0.00564473226829479</v>
      </c>
      <c r="K26" s="82"/>
      <c r="L26" s="338" t="n">
        <f aca="false">AVERAGE(L7:L12)</f>
        <v>0.00737165913670669</v>
      </c>
    </row>
    <row r="27" customFormat="false" ht="12.75" hidden="false" customHeight="false" outlineLevel="0" collapsed="false">
      <c r="A27" s="336" t="s">
        <v>21</v>
      </c>
      <c r="B27" s="113" t="n">
        <f aca="false">AVERAGE(B13:B17)</f>
        <v>277709.8</v>
      </c>
      <c r="C27" s="234" t="n">
        <f aca="false">AVERAGE(C13:C17)</f>
        <v>0.924152854035903</v>
      </c>
      <c r="D27" s="11" t="n">
        <f aca="false">AVERAGE(D13:D17)</f>
        <v>41356.4</v>
      </c>
      <c r="E27" s="337" t="n">
        <f aca="false">AVERAGE(E13:E17)</f>
        <v>0.13746224488537</v>
      </c>
      <c r="F27" s="336" t="s">
        <v>21</v>
      </c>
      <c r="G27" s="82"/>
      <c r="H27" s="338" t="n">
        <f aca="false">AVERAGE(H13:H17)</f>
        <v>0.0500249126683324</v>
      </c>
      <c r="I27" s="82"/>
      <c r="J27" s="257" t="n">
        <f aca="false">AVERAGE(J13:J17)</f>
        <v>0.024451635251502</v>
      </c>
      <c r="K27" s="82"/>
      <c r="L27" s="338" t="n">
        <f aca="false">AVERAGE(L13:L17)</f>
        <v>0.0255732774168304</v>
      </c>
    </row>
    <row r="28" customFormat="false" ht="12.75" hidden="false" customHeight="false" outlineLevel="0" collapsed="false">
      <c r="A28" s="339" t="s">
        <v>92</v>
      </c>
      <c r="B28" s="113" t="n">
        <f aca="false">AVERAGE(B22:B23)</f>
        <v>337891</v>
      </c>
      <c r="C28" s="234" t="n">
        <f aca="false">AVERAGE(C22:C23)</f>
        <v>1.04375523293665</v>
      </c>
      <c r="D28" s="113" t="n">
        <f aca="false">AVERAGE(D22:D23)</f>
        <v>62072</v>
      </c>
      <c r="E28" s="337" t="n">
        <f aca="false">AVERAGE(E22:E23)</f>
        <v>0.191717109713824</v>
      </c>
      <c r="F28" s="339" t="s">
        <v>92</v>
      </c>
      <c r="G28" s="82"/>
      <c r="H28" s="338" t="n">
        <f aca="false">AVERAGE(H22:H23)</f>
        <v>0.122129667683037</v>
      </c>
      <c r="I28" s="82"/>
      <c r="J28" s="257" t="n">
        <f aca="false">AVERAGE(J22:J23)</f>
        <v>0.0872131184111541</v>
      </c>
      <c r="K28" s="82"/>
      <c r="L28" s="338" t="n">
        <f aca="false">AVERAGE(L22:L23)</f>
        <v>0.0349165492718828</v>
      </c>
    </row>
    <row r="29" customFormat="false" ht="12.75" hidden="false" customHeight="false" outlineLevel="0" collapsed="false">
      <c r="A29" s="339" t="s">
        <v>95</v>
      </c>
      <c r="B29" s="113" t="n">
        <f aca="false">AVERAGE(B18:B23)</f>
        <v>287775.5</v>
      </c>
      <c r="C29" s="234" t="n">
        <f aca="false">AVERAGE(C18:C23)</f>
        <v>0.905688773092288</v>
      </c>
      <c r="D29" s="11" t="n">
        <f aca="false">AVERAGE(D18:D23)</f>
        <v>37120.5</v>
      </c>
      <c r="E29" s="337" t="n">
        <f aca="false">AVERAGE(E18:E23)</f>
        <v>0.116309805296528</v>
      </c>
      <c r="F29" s="339" t="s">
        <v>95</v>
      </c>
      <c r="G29" s="82"/>
      <c r="H29" s="257" t="n">
        <f aca="false">AVERAGE(H18:H23)</f>
        <v>0.0622065789913352</v>
      </c>
      <c r="I29" s="82"/>
      <c r="J29" s="257" t="n">
        <f aca="false">AVERAGE(J18:J23)</f>
        <v>0.0426074414876016</v>
      </c>
      <c r="K29" s="82"/>
      <c r="L29" s="338" t="n">
        <f aca="false">AVERAGE(L18:L23)</f>
        <v>0.0195991375037337</v>
      </c>
    </row>
    <row r="30" customFormat="false" ht="12.75" hidden="false" customHeight="false" outlineLevel="0" collapsed="false">
      <c r="A30" s="340" t="s">
        <v>17</v>
      </c>
      <c r="B30" s="131" t="n">
        <f aca="false">AVERAGE(B4:B23)</f>
        <v>290858</v>
      </c>
      <c r="C30" s="235" t="n">
        <f aca="false">AVERAGE(C4:C23)</f>
        <v>0.988897079445911</v>
      </c>
      <c r="D30" s="68" t="n">
        <f aca="false">AVERAGE(D4:D23)</f>
        <v>39944.45</v>
      </c>
      <c r="E30" s="341" t="n">
        <f aca="false">AVERAGE(E4:E23)</f>
        <v>0.135951354205044</v>
      </c>
      <c r="F30" s="340" t="s">
        <v>17</v>
      </c>
      <c r="G30" s="85"/>
      <c r="H30" s="264" t="n">
        <f aca="false">AVERAGE(H4:H23)</f>
        <v>0.0373336976261012</v>
      </c>
      <c r="I30" s="85"/>
      <c r="J30" s="264" t="n">
        <f aca="false">AVERAGE(J4:J23)</f>
        <v>0.0222417270137284</v>
      </c>
      <c r="K30" s="85"/>
      <c r="L30" s="342" t="n">
        <f aca="false">AVERAGE(L4:L23)</f>
        <v>0.0150919706123728</v>
      </c>
    </row>
    <row r="31" customFormat="false" ht="12.75" hidden="false" customHeight="true" outlineLevel="0" collapsed="false">
      <c r="A31" s="177" t="s">
        <v>291</v>
      </c>
      <c r="B31" s="177"/>
      <c r="C31" s="177"/>
      <c r="D31" s="177"/>
      <c r="E31" s="177"/>
      <c r="F31" s="177" t="s">
        <v>298</v>
      </c>
      <c r="G31" s="177"/>
      <c r="H31" s="177"/>
      <c r="I31" s="177"/>
      <c r="J31" s="177"/>
      <c r="K31" s="177"/>
      <c r="L31" s="177"/>
    </row>
  </sheetData>
  <mergeCells count="4">
    <mergeCell ref="A2:E2"/>
    <mergeCell ref="F2:L2"/>
    <mergeCell ref="A31:E31"/>
    <mergeCell ref="F31:L31"/>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1" style="0" width="9.65"/>
    <col collapsed="false" customWidth="true" hidden="false" outlineLevel="0" max="6" min="6" style="0" width="10.65"/>
    <col collapsed="false" customWidth="true" hidden="false" outlineLevel="0" max="7" min="7" style="0" width="10.82"/>
    <col collapsed="false" customWidth="true" hidden="false" outlineLevel="0" max="9" min="8" style="0" width="9.65"/>
    <col collapsed="false" customWidth="true" hidden="false" outlineLevel="0" max="10" min="10" style="0" width="10.32"/>
    <col collapsed="false" customWidth="true" hidden="false" outlineLevel="0" max="11" min="11" style="0" width="9.49"/>
    <col collapsed="false" customWidth="true" hidden="true" outlineLevel="0" max="12" min="12" style="0" width="8.65"/>
    <col collapsed="false" customWidth="true" hidden="true" outlineLevel="0" max="13" min="13" style="0" width="11.15"/>
    <col collapsed="false" customWidth="true" hidden="true" outlineLevel="0" max="14" min="14" style="0" width="9.15"/>
    <col collapsed="false" customWidth="true" hidden="false" outlineLevel="0" max="15" min="15" style="0" width="11.49"/>
  </cols>
  <sheetData>
    <row r="1" customFormat="false" ht="12.75" hidden="false" customHeight="false" outlineLevel="0" collapsed="false">
      <c r="A1" s="0" t="s">
        <v>36</v>
      </c>
    </row>
    <row r="3" customFormat="false" ht="12.75" hidden="false" customHeight="false" outlineLevel="0" collapsed="false">
      <c r="A3" s="4"/>
      <c r="B3" s="52" t="s">
        <v>2</v>
      </c>
      <c r="C3" s="5" t="s">
        <v>3</v>
      </c>
      <c r="D3" s="5" t="s">
        <v>4</v>
      </c>
      <c r="E3" s="5" t="s">
        <v>5</v>
      </c>
      <c r="F3" s="5" t="s">
        <v>6</v>
      </c>
      <c r="G3" s="5" t="s">
        <v>7</v>
      </c>
      <c r="H3" s="5" t="s">
        <v>8</v>
      </c>
      <c r="I3" s="5" t="s">
        <v>9</v>
      </c>
      <c r="J3" s="5" t="s">
        <v>10</v>
      </c>
      <c r="K3" s="5" t="s">
        <v>11</v>
      </c>
      <c r="L3" s="5" t="s">
        <v>12</v>
      </c>
      <c r="M3" s="53" t="s">
        <v>13</v>
      </c>
      <c r="N3" s="34" t="s">
        <v>14</v>
      </c>
      <c r="O3" s="54" t="s">
        <v>15</v>
      </c>
      <c r="Q3" s="55"/>
      <c r="R3" s="55"/>
      <c r="S3" s="55"/>
      <c r="T3" s="55"/>
      <c r="U3" s="55"/>
      <c r="V3" s="55"/>
      <c r="W3" s="55"/>
      <c r="X3" s="55"/>
    </row>
    <row r="4" customFormat="false" ht="12.75" hidden="false" customHeight="false" outlineLevel="0" collapsed="false">
      <c r="A4" s="8" t="n">
        <v>1987</v>
      </c>
      <c r="B4" s="56" t="n">
        <v>9162</v>
      </c>
      <c r="C4" s="57" t="n">
        <v>2174</v>
      </c>
      <c r="D4" s="57" t="n">
        <v>18163</v>
      </c>
      <c r="E4" s="57" t="n">
        <v>14658</v>
      </c>
      <c r="F4" s="57" t="n">
        <v>159701</v>
      </c>
      <c r="G4" s="57" t="n">
        <v>291809</v>
      </c>
      <c r="H4" s="57" t="n">
        <v>25527</v>
      </c>
      <c r="I4" s="57" t="n">
        <v>22907</v>
      </c>
      <c r="J4" s="57" t="n">
        <v>71674</v>
      </c>
      <c r="K4" s="57" t="n">
        <v>85959</v>
      </c>
      <c r="L4" s="57" t="n">
        <v>1060</v>
      </c>
      <c r="M4" s="57" t="n">
        <v>1951</v>
      </c>
      <c r="N4" s="57" t="n">
        <v>705701</v>
      </c>
      <c r="O4" s="58" t="n">
        <f aca="false">N4-M4-L4</f>
        <v>702690</v>
      </c>
      <c r="Q4" s="55"/>
      <c r="R4" s="55"/>
      <c r="S4" s="55"/>
      <c r="T4" s="55"/>
      <c r="U4" s="55"/>
      <c r="V4" s="55"/>
      <c r="W4" s="55"/>
      <c r="X4" s="55"/>
    </row>
    <row r="5" customFormat="false" ht="12.75" hidden="false" customHeight="false" outlineLevel="0" collapsed="false">
      <c r="A5" s="8" t="n">
        <v>1988</v>
      </c>
      <c r="B5" s="56" t="n">
        <v>9800</v>
      </c>
      <c r="C5" s="57" t="n">
        <v>2276</v>
      </c>
      <c r="D5" s="57" t="n">
        <v>18389</v>
      </c>
      <c r="E5" s="57" t="n">
        <v>14787</v>
      </c>
      <c r="F5" s="57" t="n">
        <v>166943</v>
      </c>
      <c r="G5" s="57" t="n">
        <v>307609</v>
      </c>
      <c r="H5" s="57" t="n">
        <v>25415</v>
      </c>
      <c r="I5" s="57" t="n">
        <v>21999</v>
      </c>
      <c r="J5" s="57" t="n">
        <v>77888</v>
      </c>
      <c r="K5" s="57" t="n">
        <v>91096</v>
      </c>
      <c r="L5" s="57" t="n">
        <v>1076</v>
      </c>
      <c r="M5" s="57" t="n">
        <v>2210</v>
      </c>
      <c r="N5" s="57" t="n">
        <v>740592</v>
      </c>
      <c r="O5" s="12" t="n">
        <f aca="false">N5-M5-L5</f>
        <v>737306</v>
      </c>
      <c r="Q5" s="55"/>
      <c r="R5" s="59"/>
      <c r="S5" s="59" t="s">
        <v>30</v>
      </c>
      <c r="T5" s="60" t="s">
        <v>31</v>
      </c>
      <c r="U5" s="55"/>
      <c r="V5" s="55"/>
      <c r="W5" s="55"/>
      <c r="X5" s="55"/>
    </row>
    <row r="6" customFormat="false" ht="12.75" hidden="false" customHeight="false" outlineLevel="0" collapsed="false">
      <c r="A6" s="8" t="n">
        <v>1989</v>
      </c>
      <c r="B6" s="56" t="n">
        <v>10245</v>
      </c>
      <c r="C6" s="57" t="n">
        <v>2324</v>
      </c>
      <c r="D6" s="57" t="n">
        <v>18904</v>
      </c>
      <c r="E6" s="57" t="n">
        <v>15040</v>
      </c>
      <c r="F6" s="57" t="n">
        <v>168549</v>
      </c>
      <c r="G6" s="57" t="n">
        <v>317967</v>
      </c>
      <c r="H6" s="57" t="n">
        <v>26254</v>
      </c>
      <c r="I6" s="57" t="n">
        <v>22874</v>
      </c>
      <c r="J6" s="57" t="n">
        <v>78812</v>
      </c>
      <c r="K6" s="57" t="n">
        <v>94460</v>
      </c>
      <c r="L6" s="57" t="n">
        <v>1101</v>
      </c>
      <c r="M6" s="57" t="n">
        <v>2363</v>
      </c>
      <c r="N6" s="57" t="n">
        <v>759821</v>
      </c>
      <c r="O6" s="12" t="n">
        <f aca="false">N6-M6-L6</f>
        <v>756357</v>
      </c>
      <c r="Q6" s="55"/>
      <c r="R6" s="59" t="n">
        <v>1988</v>
      </c>
      <c r="S6" s="59" t="n">
        <f aca="false">(100*O5/O4)-100</f>
        <v>4.92621212768077</v>
      </c>
      <c r="T6" s="60" t="n">
        <v>0.0281376713881594</v>
      </c>
      <c r="U6" s="55"/>
      <c r="V6" s="55"/>
      <c r="W6" s="55"/>
      <c r="X6" s="55"/>
    </row>
    <row r="7" customFormat="false" ht="12.75" hidden="false" customHeight="false" outlineLevel="0" collapsed="false">
      <c r="A7" s="8" t="n">
        <v>1990</v>
      </c>
      <c r="B7" s="56" t="n">
        <v>10213</v>
      </c>
      <c r="C7" s="57" t="n">
        <v>2363</v>
      </c>
      <c r="D7" s="57" t="n">
        <v>18844</v>
      </c>
      <c r="E7" s="57" t="n">
        <v>14876</v>
      </c>
      <c r="F7" s="57" t="n">
        <v>169369</v>
      </c>
      <c r="G7" s="57" t="n">
        <v>313828</v>
      </c>
      <c r="H7" s="57" t="n">
        <v>27138</v>
      </c>
      <c r="I7" s="57" t="n">
        <v>24681</v>
      </c>
      <c r="J7" s="57" t="n">
        <v>80598</v>
      </c>
      <c r="K7" s="57" t="n">
        <v>95975</v>
      </c>
      <c r="L7" s="57" t="n">
        <v>1128</v>
      </c>
      <c r="M7" s="57" t="n">
        <v>2377</v>
      </c>
      <c r="N7" s="57" t="n">
        <v>762381</v>
      </c>
      <c r="O7" s="12" t="n">
        <f aca="false">N7-M7-L7</f>
        <v>758876</v>
      </c>
      <c r="Q7" s="55"/>
      <c r="R7" s="59" t="n">
        <v>1989</v>
      </c>
      <c r="S7" s="59" t="n">
        <f aca="false">(100*O6/O5)-100</f>
        <v>2.58386612885288</v>
      </c>
      <c r="T7" s="60" t="n">
        <v>0.0291171814968566</v>
      </c>
      <c r="U7" s="55"/>
      <c r="V7" s="55"/>
      <c r="W7" s="55"/>
      <c r="X7" s="55"/>
    </row>
    <row r="8" customFormat="false" ht="12.75" hidden="false" customHeight="false" outlineLevel="0" collapsed="false">
      <c r="A8" s="8" t="n">
        <v>1991</v>
      </c>
      <c r="B8" s="56" t="n">
        <v>10222</v>
      </c>
      <c r="C8" s="57" t="n">
        <v>2378</v>
      </c>
      <c r="D8" s="57" t="n">
        <v>18786</v>
      </c>
      <c r="E8" s="57" t="n">
        <v>14894</v>
      </c>
      <c r="F8" s="57" t="n">
        <v>165565</v>
      </c>
      <c r="G8" s="57" t="n">
        <v>302084</v>
      </c>
      <c r="H8" s="57" t="n">
        <v>26191</v>
      </c>
      <c r="I8" s="57" t="n">
        <v>25334</v>
      </c>
      <c r="J8" s="57" t="n">
        <v>81474</v>
      </c>
      <c r="K8" s="57" t="n">
        <v>96202</v>
      </c>
      <c r="L8" s="57" t="n">
        <v>1087</v>
      </c>
      <c r="M8" s="57" t="n">
        <v>2405</v>
      </c>
      <c r="N8" s="57" t="n">
        <v>747857</v>
      </c>
      <c r="O8" s="12" t="n">
        <f aca="false">N8-M8-L8</f>
        <v>744365</v>
      </c>
      <c r="Q8" s="55"/>
      <c r="R8" s="59" t="n">
        <v>1990</v>
      </c>
      <c r="S8" s="59" t="n">
        <f aca="false">(100*O7/O6)-100</f>
        <v>0.333043787523621</v>
      </c>
      <c r="T8" s="60" t="n">
        <v>0.0203097034783052</v>
      </c>
      <c r="U8" s="55"/>
      <c r="V8" s="55"/>
      <c r="W8" s="55"/>
      <c r="X8" s="55"/>
    </row>
    <row r="9" customFormat="false" ht="12.75" hidden="false" customHeight="false" outlineLevel="0" collapsed="false">
      <c r="A9" s="8" t="n">
        <v>1992</v>
      </c>
      <c r="B9" s="56" t="n">
        <v>10029</v>
      </c>
      <c r="C9" s="57" t="n">
        <v>2422</v>
      </c>
      <c r="D9" s="57" t="n">
        <v>19078</v>
      </c>
      <c r="E9" s="57" t="n">
        <v>15323</v>
      </c>
      <c r="F9" s="57" t="n">
        <v>166870</v>
      </c>
      <c r="G9" s="57" t="n">
        <v>304819</v>
      </c>
      <c r="H9" s="57" t="n">
        <v>26524</v>
      </c>
      <c r="I9" s="57" t="n">
        <v>24004</v>
      </c>
      <c r="J9" s="57" t="n">
        <v>83234</v>
      </c>
      <c r="K9" s="57" t="n">
        <v>98074</v>
      </c>
      <c r="L9" s="57" t="n">
        <v>1165</v>
      </c>
      <c r="M9" s="57" t="n">
        <v>2360</v>
      </c>
      <c r="N9" s="57" t="n">
        <v>754835</v>
      </c>
      <c r="O9" s="12" t="n">
        <f aca="false">N9-M9-L9</f>
        <v>751310</v>
      </c>
      <c r="Q9" s="55"/>
      <c r="R9" s="59" t="n">
        <v>1991</v>
      </c>
      <c r="S9" s="59" t="n">
        <f aca="false">(100*O8/O7)-100</f>
        <v>-1.91217010420675</v>
      </c>
      <c r="T9" s="60" t="n">
        <v>0.0191330426687475</v>
      </c>
      <c r="U9" s="55"/>
      <c r="V9" s="55"/>
      <c r="W9" s="55"/>
      <c r="X9" s="55"/>
    </row>
    <row r="10" customFormat="false" ht="12.75" hidden="false" customHeight="false" outlineLevel="0" collapsed="false">
      <c r="A10" s="8" t="n">
        <v>1993</v>
      </c>
      <c r="B10" s="56" t="n">
        <v>10186</v>
      </c>
      <c r="C10" s="57" t="n">
        <v>2448</v>
      </c>
      <c r="D10" s="57" t="n">
        <v>19238</v>
      </c>
      <c r="E10" s="57" t="n">
        <v>15699</v>
      </c>
      <c r="F10" s="57" t="n">
        <v>169683</v>
      </c>
      <c r="G10" s="57" t="n">
        <v>308215</v>
      </c>
      <c r="H10" s="57" t="n">
        <v>26606</v>
      </c>
      <c r="I10" s="57" t="n">
        <v>25563</v>
      </c>
      <c r="J10" s="57" t="n">
        <v>88931</v>
      </c>
      <c r="K10" s="57" t="n">
        <v>102119</v>
      </c>
      <c r="L10" s="57" t="n">
        <v>925</v>
      </c>
      <c r="M10" s="57" t="n">
        <v>2413</v>
      </c>
      <c r="N10" s="57" t="n">
        <v>772498</v>
      </c>
      <c r="O10" s="12" t="n">
        <f aca="false">N10-M10-L10</f>
        <v>769160</v>
      </c>
      <c r="Q10" s="55"/>
      <c r="R10" s="59" t="n">
        <v>1992</v>
      </c>
      <c r="S10" s="59" t="n">
        <f aca="false">(100*O9/O8)-100</f>
        <v>0.933010015247902</v>
      </c>
      <c r="T10" s="60" t="n">
        <v>0.0166608155889116</v>
      </c>
      <c r="U10" s="55"/>
      <c r="V10" s="55"/>
      <c r="W10" s="55"/>
      <c r="X10" s="55"/>
    </row>
    <row r="11" customFormat="false" ht="12.75" hidden="false" customHeight="false" outlineLevel="0" collapsed="false">
      <c r="A11" s="8" t="n">
        <v>1994</v>
      </c>
      <c r="B11" s="56" t="n">
        <v>10654</v>
      </c>
      <c r="C11" s="57" t="n">
        <v>2573</v>
      </c>
      <c r="D11" s="57" t="n">
        <v>19305</v>
      </c>
      <c r="E11" s="57" t="n">
        <v>16033</v>
      </c>
      <c r="F11" s="57" t="n">
        <v>176607</v>
      </c>
      <c r="G11" s="57" t="n">
        <v>326796</v>
      </c>
      <c r="H11" s="57" t="n">
        <v>27591</v>
      </c>
      <c r="I11" s="57" t="n">
        <v>26742</v>
      </c>
      <c r="J11" s="57" t="n">
        <v>94489</v>
      </c>
      <c r="K11" s="57" t="n">
        <v>105352</v>
      </c>
      <c r="L11" s="57" t="n">
        <v>919</v>
      </c>
      <c r="M11" s="57" t="n">
        <v>2491</v>
      </c>
      <c r="N11" s="57" t="n">
        <v>810016</v>
      </c>
      <c r="O11" s="12" t="n">
        <f aca="false">N11-M11-L11</f>
        <v>806606</v>
      </c>
      <c r="Q11" s="55"/>
      <c r="R11" s="59" t="n">
        <v>1993</v>
      </c>
      <c r="S11" s="59" t="n">
        <f aca="false">(100*O10/O9)-100</f>
        <v>2.37585018168267</v>
      </c>
      <c r="T11" s="60" t="n">
        <v>0.0132035636626505</v>
      </c>
      <c r="U11" s="55"/>
      <c r="V11" s="55"/>
      <c r="W11" s="55"/>
      <c r="X11" s="55"/>
    </row>
    <row r="12" customFormat="false" ht="12.75" hidden="false" customHeight="false" outlineLevel="0" collapsed="false">
      <c r="A12" s="8" t="n">
        <v>1995</v>
      </c>
      <c r="B12" s="56" t="n">
        <v>10897</v>
      </c>
      <c r="C12" s="57" t="n">
        <v>2706</v>
      </c>
      <c r="D12" s="57" t="n">
        <v>19633</v>
      </c>
      <c r="E12" s="57" t="n">
        <v>16502</v>
      </c>
      <c r="F12" s="57" t="n">
        <v>179770</v>
      </c>
      <c r="G12" s="57" t="n">
        <v>338810</v>
      </c>
      <c r="H12" s="57" t="n">
        <v>27760</v>
      </c>
      <c r="I12" s="57" t="n">
        <v>27136</v>
      </c>
      <c r="J12" s="57" t="n">
        <v>97294</v>
      </c>
      <c r="K12" s="57" t="n">
        <v>107599</v>
      </c>
      <c r="L12" s="57" t="n">
        <v>1068</v>
      </c>
      <c r="M12" s="57" t="n">
        <v>2487</v>
      </c>
      <c r="N12" s="57" t="n">
        <v>832138</v>
      </c>
      <c r="O12" s="12" t="n">
        <f aca="false">N12-M12-L12</f>
        <v>828583</v>
      </c>
      <c r="Q12" s="55"/>
      <c r="R12" s="59" t="n">
        <v>1994</v>
      </c>
      <c r="S12" s="59" t="n">
        <f aca="false">(100*O11/O10)-100</f>
        <v>4.86842789536638</v>
      </c>
      <c r="T12" s="60" t="n">
        <v>0.015348149979086</v>
      </c>
      <c r="U12" s="55"/>
      <c r="V12" s="55"/>
      <c r="W12" s="55"/>
      <c r="X12" s="55"/>
    </row>
    <row r="13" customFormat="false" ht="12.75" hidden="false" customHeight="false" outlineLevel="0" collapsed="false">
      <c r="A13" s="8" t="n">
        <v>1996</v>
      </c>
      <c r="B13" s="56" t="n">
        <v>10424</v>
      </c>
      <c r="C13" s="57" t="n">
        <v>2810</v>
      </c>
      <c r="D13" s="57" t="n">
        <v>19722</v>
      </c>
      <c r="E13" s="57" t="n">
        <v>16706</v>
      </c>
      <c r="F13" s="57" t="n">
        <v>182506</v>
      </c>
      <c r="G13" s="57" t="n">
        <v>342527</v>
      </c>
      <c r="H13" s="57" t="n">
        <v>28554</v>
      </c>
      <c r="I13" s="57" t="n">
        <v>27610</v>
      </c>
      <c r="J13" s="57" t="n">
        <v>99581</v>
      </c>
      <c r="K13" s="57" t="n">
        <v>110591</v>
      </c>
      <c r="L13" s="57" t="n">
        <v>1178</v>
      </c>
      <c r="M13" s="57" t="n">
        <v>2584</v>
      </c>
      <c r="N13" s="57" t="n">
        <v>845157</v>
      </c>
      <c r="O13" s="12" t="n">
        <f aca="false">N13-M13-L13</f>
        <v>841395</v>
      </c>
      <c r="Q13" s="55"/>
      <c r="R13" s="59" t="n">
        <v>1995</v>
      </c>
      <c r="S13" s="59" t="n">
        <f aca="false">(100*O12/O11)-100</f>
        <v>2.72462639752246</v>
      </c>
      <c r="T13" s="60" t="n">
        <v>0.0207467314995829</v>
      </c>
      <c r="U13" s="55"/>
      <c r="V13" s="55"/>
      <c r="W13" s="55"/>
      <c r="X13" s="55"/>
    </row>
    <row r="14" customFormat="false" ht="12.75" hidden="false" customHeight="false" outlineLevel="0" collapsed="false">
      <c r="A14" s="8" t="n">
        <v>1997</v>
      </c>
      <c r="B14" s="56" t="n">
        <v>10533</v>
      </c>
      <c r="C14" s="57" t="n">
        <v>2800</v>
      </c>
      <c r="D14" s="57" t="n">
        <v>20368</v>
      </c>
      <c r="E14" s="57" t="n">
        <v>16845</v>
      </c>
      <c r="F14" s="57" t="n">
        <v>188423</v>
      </c>
      <c r="G14" s="57" t="n">
        <v>359353</v>
      </c>
      <c r="H14" s="57" t="n">
        <v>29751</v>
      </c>
      <c r="I14" s="57" t="n">
        <v>29157</v>
      </c>
      <c r="J14" s="57" t="n">
        <v>107048</v>
      </c>
      <c r="K14" s="57" t="n">
        <v>114383</v>
      </c>
      <c r="L14" s="57" t="n">
        <v>1107</v>
      </c>
      <c r="M14" s="57" t="n">
        <v>2691</v>
      </c>
      <c r="N14" s="57" t="n">
        <v>882734</v>
      </c>
      <c r="O14" s="12" t="n">
        <f aca="false">N14-M14-L14</f>
        <v>878936</v>
      </c>
      <c r="Q14" s="55"/>
      <c r="R14" s="59" t="n">
        <v>1996</v>
      </c>
      <c r="S14" s="59" t="n">
        <f aca="false">(100*O13/O12)-100</f>
        <v>1.54625426782833</v>
      </c>
      <c r="T14" s="60" t="n">
        <v>0.034335229919247</v>
      </c>
      <c r="U14" s="55"/>
      <c r="V14" s="55"/>
      <c r="W14" s="55"/>
      <c r="X14" s="55"/>
    </row>
    <row r="15" customFormat="false" ht="12.75" hidden="false" customHeight="false" outlineLevel="0" collapsed="false">
      <c r="A15" s="8" t="n">
        <v>1998</v>
      </c>
      <c r="B15" s="56" t="n">
        <v>11253</v>
      </c>
      <c r="C15" s="57" t="n">
        <v>2936</v>
      </c>
      <c r="D15" s="57" t="n">
        <v>21180</v>
      </c>
      <c r="E15" s="57" t="n">
        <v>17488</v>
      </c>
      <c r="F15" s="57" t="n">
        <v>194672</v>
      </c>
      <c r="G15" s="57" t="n">
        <v>376790</v>
      </c>
      <c r="H15" s="57" t="n">
        <v>31059</v>
      </c>
      <c r="I15" s="57" t="n">
        <v>30549</v>
      </c>
      <c r="J15" s="57" t="n">
        <v>112862</v>
      </c>
      <c r="K15" s="57" t="n">
        <v>116052</v>
      </c>
      <c r="L15" s="57" t="n">
        <v>1094</v>
      </c>
      <c r="M15" s="57" t="n">
        <v>2789</v>
      </c>
      <c r="N15" s="57" t="n">
        <v>919000</v>
      </c>
      <c r="O15" s="12" t="n">
        <f aca="false">N15-M15-L15</f>
        <v>915117</v>
      </c>
      <c r="Q15" s="55"/>
      <c r="R15" s="59" t="n">
        <v>1997</v>
      </c>
      <c r="S15" s="59" t="n">
        <f aca="false">(100*O14/O13)-100</f>
        <v>4.4617569631386</v>
      </c>
      <c r="T15" s="60" t="n">
        <v>0.0614343002930269</v>
      </c>
      <c r="U15" s="55"/>
      <c r="V15" s="55"/>
      <c r="W15" s="55"/>
      <c r="X15" s="55"/>
    </row>
    <row r="16" customFormat="false" ht="12.75" hidden="false" customHeight="false" outlineLevel="0" collapsed="false">
      <c r="A16" s="8" t="n">
        <v>1999</v>
      </c>
      <c r="B16" s="56" t="n">
        <v>11895</v>
      </c>
      <c r="C16" s="57" t="n">
        <v>3057</v>
      </c>
      <c r="D16" s="57" t="n">
        <v>22348</v>
      </c>
      <c r="E16" s="57" t="n">
        <v>18572</v>
      </c>
      <c r="F16" s="57" t="n">
        <v>207100</v>
      </c>
      <c r="G16" s="57" t="n">
        <v>405537</v>
      </c>
      <c r="H16" s="57" t="n">
        <v>31618</v>
      </c>
      <c r="I16" s="57" t="n">
        <v>30668</v>
      </c>
      <c r="J16" s="57" t="n">
        <v>114560</v>
      </c>
      <c r="K16" s="57" t="n">
        <v>119591</v>
      </c>
      <c r="L16" s="57" t="n">
        <v>1072</v>
      </c>
      <c r="M16" s="57" t="n">
        <v>2926</v>
      </c>
      <c r="N16" s="57" t="n">
        <v>969242</v>
      </c>
      <c r="O16" s="12" t="n">
        <f aca="false">N16-M16-L16</f>
        <v>965244</v>
      </c>
      <c r="Q16" s="55"/>
      <c r="R16" s="59" t="n">
        <v>1998</v>
      </c>
      <c r="S16" s="59" t="n">
        <f aca="false">(100*O15/O14)-100</f>
        <v>4.11645444036881</v>
      </c>
      <c r="T16" s="60" t="n">
        <v>0.0689437431560411</v>
      </c>
      <c r="U16" s="55"/>
      <c r="V16" s="55"/>
      <c r="W16" s="55"/>
      <c r="X16" s="55"/>
    </row>
    <row r="17" customFormat="false" ht="12.75" hidden="false" customHeight="false" outlineLevel="0" collapsed="false">
      <c r="A17" s="8" t="n">
        <v>2000</v>
      </c>
      <c r="B17" s="56" t="n">
        <v>12504</v>
      </c>
      <c r="C17" s="57" t="n">
        <v>3126</v>
      </c>
      <c r="D17" s="57" t="n">
        <v>22981</v>
      </c>
      <c r="E17" s="57" t="n">
        <v>19018</v>
      </c>
      <c r="F17" s="57" t="n">
        <v>216210</v>
      </c>
      <c r="G17" s="57" t="n">
        <v>430586</v>
      </c>
      <c r="H17" s="57" t="n">
        <v>32958</v>
      </c>
      <c r="I17" s="57" t="n">
        <v>31282</v>
      </c>
      <c r="J17" s="57" t="n">
        <v>121871</v>
      </c>
      <c r="K17" s="57" t="n">
        <v>125186</v>
      </c>
      <c r="L17" s="57" t="n">
        <v>1115</v>
      </c>
      <c r="M17" s="57" t="n">
        <v>3111</v>
      </c>
      <c r="N17" s="57" t="n">
        <v>1020258</v>
      </c>
      <c r="O17" s="12" t="n">
        <f aca="false">N17-M17-L17</f>
        <v>1016032</v>
      </c>
      <c r="Q17" s="55"/>
      <c r="R17" s="59" t="n">
        <v>1999</v>
      </c>
      <c r="S17" s="59" t="n">
        <f aca="false">(100*O16/O15)-100</f>
        <v>5.47766023360947</v>
      </c>
      <c r="T17" s="60" t="n">
        <v>0.0364322938928914</v>
      </c>
      <c r="U17" s="55"/>
      <c r="V17" s="55"/>
      <c r="W17" s="55"/>
      <c r="X17" s="55"/>
    </row>
    <row r="18" customFormat="false" ht="12.75" hidden="false" customHeight="false" outlineLevel="0" collapsed="false">
      <c r="A18" s="8" t="n">
        <v>2001</v>
      </c>
      <c r="B18" s="56" t="n">
        <v>12738</v>
      </c>
      <c r="C18" s="57" t="n">
        <v>3096</v>
      </c>
      <c r="D18" s="57" t="n">
        <v>23747</v>
      </c>
      <c r="E18" s="57" t="n">
        <v>19392</v>
      </c>
      <c r="F18" s="57" t="n">
        <v>219242</v>
      </c>
      <c r="G18" s="57" t="n">
        <v>436517</v>
      </c>
      <c r="H18" s="57" t="n">
        <v>33238</v>
      </c>
      <c r="I18" s="57" t="n">
        <v>30579</v>
      </c>
      <c r="J18" s="57" t="n">
        <v>125167</v>
      </c>
      <c r="K18" s="57" t="n">
        <v>127238</v>
      </c>
      <c r="L18" s="57" t="n">
        <v>1147</v>
      </c>
      <c r="M18" s="57" t="n">
        <v>3633</v>
      </c>
      <c r="N18" s="57" t="n">
        <v>1036048</v>
      </c>
      <c r="O18" s="12" t="n">
        <f aca="false">N18-M18-L18</f>
        <v>1031268</v>
      </c>
      <c r="Q18" s="55"/>
      <c r="R18" s="59" t="n">
        <v>2000</v>
      </c>
      <c r="S18" s="59" t="n">
        <f aca="false">(100*O17/O16)-100</f>
        <v>5.26167476824513</v>
      </c>
      <c r="T18" s="60" t="n">
        <v>0.0474556829342304</v>
      </c>
      <c r="U18" s="55"/>
      <c r="V18" s="55"/>
      <c r="W18" s="55"/>
      <c r="X18" s="55"/>
    </row>
    <row r="19" customFormat="false" ht="12.75" hidden="false" customHeight="false" outlineLevel="0" collapsed="false">
      <c r="A19" s="8" t="n">
        <v>2002</v>
      </c>
      <c r="B19" s="56" t="n">
        <v>14261</v>
      </c>
      <c r="C19" s="57" t="n">
        <v>3227</v>
      </c>
      <c r="D19" s="57" t="n">
        <v>24685</v>
      </c>
      <c r="E19" s="57" t="n">
        <v>20159</v>
      </c>
      <c r="F19" s="57" t="n">
        <v>225151</v>
      </c>
      <c r="G19" s="57" t="n">
        <v>449620</v>
      </c>
      <c r="H19" s="57" t="n">
        <v>33964</v>
      </c>
      <c r="I19" s="57" t="n">
        <v>30555</v>
      </c>
      <c r="J19" s="57" t="n">
        <v>128117</v>
      </c>
      <c r="K19" s="57" t="n">
        <v>131703</v>
      </c>
      <c r="L19" s="57" t="n">
        <v>1158</v>
      </c>
      <c r="M19" s="57" t="n">
        <v>3925</v>
      </c>
      <c r="N19" s="57" t="n">
        <v>1066843</v>
      </c>
      <c r="O19" s="12" t="n">
        <f aca="false">N19-M19-L19</f>
        <v>1061760</v>
      </c>
      <c r="Q19" s="55"/>
      <c r="R19" s="59" t="n">
        <v>2001</v>
      </c>
      <c r="S19" s="59" t="n">
        <f aca="false">(100*O18/O17)-100</f>
        <v>1.4995590690057</v>
      </c>
      <c r="T19" s="60" t="n">
        <v>0.0384231732043142</v>
      </c>
      <c r="U19" s="55"/>
      <c r="V19" s="55"/>
      <c r="W19" s="55"/>
      <c r="X19" s="55"/>
    </row>
    <row r="20" customFormat="false" ht="12.75" hidden="false" customHeight="false" outlineLevel="0" collapsed="false">
      <c r="A20" s="8" t="n">
        <v>2003</v>
      </c>
      <c r="B20" s="56" t="n">
        <v>14987</v>
      </c>
      <c r="C20" s="57" t="n">
        <v>3267</v>
      </c>
      <c r="D20" s="57" t="n">
        <v>25068</v>
      </c>
      <c r="E20" s="57" t="n">
        <v>20622</v>
      </c>
      <c r="F20" s="57" t="n">
        <v>228495</v>
      </c>
      <c r="G20" s="57" t="n">
        <v>457142</v>
      </c>
      <c r="H20" s="57" t="n">
        <v>34718</v>
      </c>
      <c r="I20" s="57" t="n">
        <v>32058</v>
      </c>
      <c r="J20" s="57" t="n">
        <v>132463</v>
      </c>
      <c r="K20" s="57" t="n">
        <v>135907</v>
      </c>
      <c r="L20" s="57" t="n">
        <v>1155</v>
      </c>
      <c r="M20" s="57" t="n">
        <v>4835</v>
      </c>
      <c r="N20" s="57" t="n">
        <v>1091014</v>
      </c>
      <c r="O20" s="12" t="n">
        <f aca="false">N20-M20-L20</f>
        <v>1085024</v>
      </c>
      <c r="Q20" s="55"/>
      <c r="R20" s="59" t="n">
        <v>2002</v>
      </c>
      <c r="S20" s="59" t="n">
        <f aca="false">(100*O19/O18)-100</f>
        <v>2.95674839130081</v>
      </c>
      <c r="T20" s="60" t="n">
        <v>0.0234134262168233</v>
      </c>
      <c r="U20" s="55"/>
      <c r="V20" s="55"/>
      <c r="W20" s="55"/>
      <c r="X20" s="55"/>
    </row>
    <row r="21" customFormat="false" ht="12.75" hidden="false" customHeight="false" outlineLevel="0" collapsed="false">
      <c r="A21" s="8" t="n">
        <v>2004</v>
      </c>
      <c r="B21" s="56" t="n">
        <v>15039</v>
      </c>
      <c r="C21" s="57" t="n">
        <v>3366</v>
      </c>
      <c r="D21" s="57" t="n">
        <v>25284</v>
      </c>
      <c r="E21" s="57" t="n">
        <v>21229</v>
      </c>
      <c r="F21" s="57" t="n">
        <v>234955</v>
      </c>
      <c r="G21" s="57" t="n">
        <v>472753</v>
      </c>
      <c r="H21" s="57" t="n">
        <v>35419</v>
      </c>
      <c r="I21" s="57" t="n">
        <v>33599</v>
      </c>
      <c r="J21" s="57" t="n">
        <v>140598</v>
      </c>
      <c r="K21" s="57" t="n">
        <v>142602</v>
      </c>
      <c r="L21" s="57" t="n">
        <v>1210</v>
      </c>
      <c r="M21" s="57" t="n">
        <v>5272</v>
      </c>
      <c r="N21" s="57" t="n">
        <v>1131617</v>
      </c>
      <c r="O21" s="12" t="n">
        <f aca="false">N21-M21-L21</f>
        <v>1125135</v>
      </c>
      <c r="Q21" s="55"/>
      <c r="R21" s="59" t="n">
        <v>2003</v>
      </c>
      <c r="S21" s="59" t="n">
        <f aca="false">(100*O20/O19)-100</f>
        <v>2.19107896323087</v>
      </c>
      <c r="T21" s="60" t="n">
        <v>0.00921209470877732</v>
      </c>
      <c r="U21" s="55"/>
      <c r="V21" s="55"/>
      <c r="W21" s="55"/>
      <c r="X21" s="55"/>
    </row>
    <row r="22" customFormat="false" ht="12.75" hidden="false" customHeight="false" outlineLevel="0" collapsed="false">
      <c r="A22" s="8" t="n">
        <v>2005</v>
      </c>
      <c r="B22" s="56" t="n">
        <v>15124</v>
      </c>
      <c r="C22" s="57" t="n">
        <v>3460</v>
      </c>
      <c r="D22" s="57" t="n">
        <v>25843</v>
      </c>
      <c r="E22" s="57" t="n">
        <v>21368</v>
      </c>
      <c r="F22" s="57" t="n">
        <v>240544</v>
      </c>
      <c r="G22" s="57" t="n">
        <v>487747</v>
      </c>
      <c r="H22" s="57" t="n">
        <v>36187</v>
      </c>
      <c r="I22" s="57" t="n">
        <v>34614</v>
      </c>
      <c r="J22" s="57" t="n">
        <v>149474</v>
      </c>
      <c r="K22" s="61" t="n">
        <v>147935</v>
      </c>
      <c r="L22" s="57" t="n">
        <v>1278</v>
      </c>
      <c r="M22" s="57" t="n">
        <v>5285</v>
      </c>
      <c r="N22" s="57" t="n">
        <v>1169144</v>
      </c>
      <c r="O22" s="62" t="n">
        <f aca="false">N22-M22-L22</f>
        <v>1162581</v>
      </c>
      <c r="Q22" s="55"/>
      <c r="R22" s="59" t="n">
        <v>2004</v>
      </c>
      <c r="S22" s="59" t="n">
        <f aca="false">(100*O21/O20)-100</f>
        <v>3.69678458725338</v>
      </c>
      <c r="T22" s="60" t="n">
        <v>0.0204979229647352</v>
      </c>
      <c r="U22" s="55"/>
      <c r="V22" s="55"/>
      <c r="W22" s="55"/>
      <c r="X22" s="55"/>
    </row>
    <row r="23" customFormat="false" ht="12.75" hidden="false" customHeight="false" outlineLevel="0" collapsed="false">
      <c r="A23" s="15" t="n">
        <v>2006</v>
      </c>
      <c r="B23" s="63" t="n">
        <v>15346</v>
      </c>
      <c r="C23" s="64" t="n">
        <v>3503</v>
      </c>
      <c r="D23" s="64" t="n">
        <v>26175</v>
      </c>
      <c r="E23" s="64" t="n">
        <v>21757</v>
      </c>
      <c r="F23" s="64" t="n">
        <v>245681</v>
      </c>
      <c r="G23" s="64" t="n">
        <v>495329</v>
      </c>
      <c r="H23" s="64" t="n">
        <v>37618</v>
      </c>
      <c r="I23" s="64" t="n">
        <v>34737</v>
      </c>
      <c r="J23" s="64" t="n">
        <v>159956</v>
      </c>
      <c r="K23" s="65" t="n">
        <v>153503</v>
      </c>
      <c r="L23" s="64" t="n">
        <v>1328</v>
      </c>
      <c r="M23" s="64" t="n">
        <v>5499</v>
      </c>
      <c r="N23" s="64" t="n">
        <v>1200715</v>
      </c>
      <c r="O23" s="66" t="n">
        <f aca="false">N23-M23-L23</f>
        <v>1193888</v>
      </c>
      <c r="Q23" s="55"/>
      <c r="R23" s="59" t="n">
        <v>2005</v>
      </c>
      <c r="S23" s="59" t="n">
        <f aca="false">(100*O22/O21)-100</f>
        <v>3.32813395725846</v>
      </c>
      <c r="T23" s="60" t="n">
        <v>0.0566050591575006</v>
      </c>
      <c r="U23" s="55"/>
      <c r="V23" s="55"/>
      <c r="W23" s="55"/>
      <c r="X23" s="55"/>
    </row>
    <row r="24" customFormat="false" ht="12.75" hidden="false" customHeight="false" outlineLevel="0" collapsed="false">
      <c r="A24" s="67" t="s">
        <v>16</v>
      </c>
      <c r="B24" s="68"/>
      <c r="C24" s="68"/>
      <c r="D24" s="68"/>
      <c r="E24" s="68"/>
      <c r="F24" s="68"/>
      <c r="G24" s="68"/>
      <c r="H24" s="68"/>
      <c r="I24" s="68"/>
      <c r="J24" s="68"/>
      <c r="K24" s="68"/>
      <c r="L24" s="68"/>
      <c r="M24" s="68"/>
      <c r="N24" s="68"/>
      <c r="O24" s="69"/>
      <c r="Q24" s="55"/>
      <c r="R24" s="59" t="n">
        <v>2006</v>
      </c>
      <c r="S24" s="59" t="n">
        <f aca="false">(100*O23/O22)-100</f>
        <v>2.69288763535616</v>
      </c>
      <c r="T24" s="60" t="n">
        <v>0.0739653589531173</v>
      </c>
      <c r="U24" s="55"/>
      <c r="V24" s="55"/>
      <c r="W24" s="55"/>
      <c r="X24" s="55"/>
    </row>
    <row r="25" customFormat="false" ht="12.75" hidden="false" customHeight="false" outlineLevel="0" collapsed="false">
      <c r="A25" s="40" t="s">
        <v>17</v>
      </c>
      <c r="B25" s="23" t="n">
        <f aca="false">(POWER(B23/B4,1/19)-1)*100</f>
        <v>2.75186940677798</v>
      </c>
      <c r="C25" s="23" t="n">
        <f aca="false">(POWER(C23/C4,1/19)-1)*100</f>
        <v>2.54258041667441</v>
      </c>
      <c r="D25" s="23" t="n">
        <f aca="false">(POWER(D23/D4,1/19)-1)*100</f>
        <v>1.94186734027169</v>
      </c>
      <c r="E25" s="23" t="n">
        <f aca="false">(POWER(E23/E4,1/19)-1)*100</f>
        <v>2.10043547819458</v>
      </c>
      <c r="F25" s="23" t="n">
        <f aca="false">(POWER(F23/F4,1/19)-1)*100</f>
        <v>2.29289511920974</v>
      </c>
      <c r="G25" s="23" t="n">
        <f aca="false">(POWER(G23/G4,1/19)-1)*100</f>
        <v>2.82399597375005</v>
      </c>
      <c r="H25" s="23" t="n">
        <f aca="false">(POWER(H23/H4,1/19)-1)*100</f>
        <v>2.06173417746214</v>
      </c>
      <c r="I25" s="23" t="n">
        <f aca="false">(POWER(I23/I4,1/19)-1)*100</f>
        <v>2.21557063922671</v>
      </c>
      <c r="J25" s="23" t="n">
        <f aca="false">(POWER(J23/J4,1/19)-1)*100</f>
        <v>4.31563724211663</v>
      </c>
      <c r="K25" s="23" t="n">
        <f aca="false">(POWER(K23/K4,1/19)-1)*100</f>
        <v>3.09888639990523</v>
      </c>
      <c r="L25" s="23" t="n">
        <f aca="false">(POWER(L22/L4,1/18)-1)*100</f>
        <v>1.04445815635936</v>
      </c>
      <c r="M25" s="23" t="n">
        <f aca="false">(POWER(M22/M4,1/18)-1)*100</f>
        <v>5.69240064106009</v>
      </c>
      <c r="N25" s="23" t="n">
        <f aca="false">(POWER(N22/N4,1/18)-1)*100</f>
        <v>2.84434202892063</v>
      </c>
      <c r="O25" s="24" t="n">
        <f aca="false">(POWER(O23/O4,1/19)-1)*100</f>
        <v>2.82903961627274</v>
      </c>
    </row>
    <row r="26" customFormat="false" ht="12.75" hidden="false" customHeight="false" outlineLevel="0" collapsed="false">
      <c r="A26" s="8" t="s">
        <v>18</v>
      </c>
      <c r="B26" s="26" t="n">
        <f aca="false">(POWER(B6/B4,1/2)-1)*100</f>
        <v>5.74524253875859</v>
      </c>
      <c r="C26" s="26" t="n">
        <f aca="false">(POWER(C6/C4,1/2)-1)*100</f>
        <v>3.392322737735</v>
      </c>
      <c r="D26" s="26" t="n">
        <f aca="false">(POWER(D6/D4,1/2)-1)*100</f>
        <v>2.01946996176796</v>
      </c>
      <c r="E26" s="26" t="n">
        <f aca="false">(POWER(E6/E4,1/2)-1)*100</f>
        <v>1.2946619591123</v>
      </c>
      <c r="F26" s="26" t="n">
        <f aca="false">(POWER(F6/F4,1/2)-1)*100</f>
        <v>2.73283483661384</v>
      </c>
      <c r="G26" s="26" t="n">
        <f aca="false">(POWER(G6/G4,1/2)-1)*100</f>
        <v>4.38586239070593</v>
      </c>
      <c r="H26" s="26" t="n">
        <f aca="false">(POWER(H6/H4,1/2)-1)*100</f>
        <v>1.41398567254416</v>
      </c>
      <c r="I26" s="26" t="n">
        <f aca="false">(POWER(I6/I4,1/2)-1)*100</f>
        <v>-0.0720563443092681</v>
      </c>
      <c r="J26" s="26" t="n">
        <f aca="false">(POWER(J6/J4,1/2)-1)*100</f>
        <v>4.86132792478125</v>
      </c>
      <c r="K26" s="26" t="n">
        <f aca="false">(POWER(K6/K4,1/2)-1)*100</f>
        <v>4.82823976845721</v>
      </c>
      <c r="L26" s="26" t="n">
        <f aca="false">(POWER(L6/L4,1/2)-1)*100</f>
        <v>1.91561437203913</v>
      </c>
      <c r="M26" s="26" t="n">
        <f aca="false">(POWER(M6/M4,1/2)-1)*100</f>
        <v>10.0533396607149</v>
      </c>
      <c r="N26" s="26" t="n">
        <f aca="false">(POWER(N6/N4,1/2)-1)*100</f>
        <v>3.76365947974402</v>
      </c>
      <c r="O26" s="27" t="n">
        <f aca="false">(POWER(O6/O4,1/2)-1)*100</f>
        <v>3.74842889563978</v>
      </c>
    </row>
    <row r="27" customFormat="false" ht="12.75" hidden="false" customHeight="false" outlineLevel="0" collapsed="false">
      <c r="A27" s="41" t="s">
        <v>19</v>
      </c>
      <c r="B27" s="26" t="n">
        <f aca="false">(POWER(B17/B6,1/11)-1)*100</f>
        <v>1.8279498983353</v>
      </c>
      <c r="C27" s="26" t="n">
        <f aca="false">(POWER(C17/C6,1/11)-1)*100</f>
        <v>2.73177798561772</v>
      </c>
      <c r="D27" s="26" t="n">
        <f aca="false">(POWER(D17/D6,1/11)-1)*100</f>
        <v>1.79125620232807</v>
      </c>
      <c r="E27" s="26" t="n">
        <f aca="false">(POWER(E17/E6,1/11)-1)*100</f>
        <v>2.15630649516374</v>
      </c>
      <c r="F27" s="26" t="n">
        <f aca="false">(POWER(F17/F6,1/11)-1)*100</f>
        <v>2.28967093927637</v>
      </c>
      <c r="G27" s="26" t="n">
        <f aca="false">(POWER(G17/G6,1/11)-1)*100</f>
        <v>2.79469781045547</v>
      </c>
      <c r="H27" s="26" t="n">
        <f aca="false">(POWER(H17/H6,1/11)-1)*100</f>
        <v>2.08893420532486</v>
      </c>
      <c r="I27" s="26" t="n">
        <f aca="false">(POWER(I17/I6,1/11)-1)*100</f>
        <v>2.88671677165961</v>
      </c>
      <c r="J27" s="26" t="n">
        <f aca="false">(POWER(J17/J6,1/11)-1)*100</f>
        <v>4.04227034987017</v>
      </c>
      <c r="K27" s="26" t="n">
        <f aca="false">(POWER(K17/K6,1/11)-1)*100</f>
        <v>2.59327481490332</v>
      </c>
      <c r="L27" s="26" t="n">
        <f aca="false">(POWER(L17/L6,1/11)-1)*100</f>
        <v>0.114934609907302</v>
      </c>
      <c r="M27" s="26" t="n">
        <f aca="false">(POWER(M17/M6,1/11)-1)*100</f>
        <v>2.5316259529987</v>
      </c>
      <c r="N27" s="26" t="n">
        <f aca="false">(POWER(N17/N6,1/11)-1)*100</f>
        <v>2.7155620573309</v>
      </c>
      <c r="O27" s="27" t="n">
        <f aca="false">(POWER(O17/O6,1/11)-1)*100</f>
        <v>2.71947186438914</v>
      </c>
    </row>
    <row r="28" customFormat="false" ht="12.75" hidden="false" customHeight="false" outlineLevel="0" collapsed="false">
      <c r="A28" s="41" t="s">
        <v>20</v>
      </c>
      <c r="B28" s="26" t="n">
        <f aca="false">(POWER(B13/B6,1/7)-1)*100</f>
        <v>0.247750082153964</v>
      </c>
      <c r="C28" s="26" t="n">
        <f aca="false">(POWER(C13/C6,1/7)-1)*100</f>
        <v>2.7499115269777</v>
      </c>
      <c r="D28" s="26" t="n">
        <f aca="false">(POWER(D13/D6,1/7)-1)*100</f>
        <v>0.60699513770921</v>
      </c>
      <c r="E28" s="26" t="n">
        <f aca="false">(POWER(E13/E6,1/7)-1)*100</f>
        <v>1.51209851115537</v>
      </c>
      <c r="F28" s="26" t="n">
        <f aca="false">(POWER(F13/F6,1/7)-1)*100</f>
        <v>1.14300495512116</v>
      </c>
      <c r="G28" s="26" t="n">
        <f aca="false">(POWER(G13/G6,1/7)-1)*100</f>
        <v>1.06856715826906</v>
      </c>
      <c r="H28" s="26" t="n">
        <f aca="false">(POWER(H13/H6,1/7)-1)*100</f>
        <v>1.20692053736231</v>
      </c>
      <c r="I28" s="26" t="n">
        <f aca="false">(POWER(I13/I6,1/7)-1)*100</f>
        <v>2.72470400734004</v>
      </c>
      <c r="J28" s="26" t="n">
        <f aca="false">(POWER(J13/J6,1/7)-1)*100</f>
        <v>3.39797162509949</v>
      </c>
      <c r="K28" s="26" t="n">
        <f aca="false">(POWER(K13/K6,1/7)-1)*100</f>
        <v>2.27787399996096</v>
      </c>
      <c r="L28" s="26" t="n">
        <f aca="false">(POWER(L13/L6,1/7)-1)*100</f>
        <v>0.970381209952698</v>
      </c>
      <c r="M28" s="26" t="n">
        <f aca="false">(POWER(M13/M6,1/7)-1)*100</f>
        <v>1.28542847656281</v>
      </c>
      <c r="N28" s="26" t="n">
        <f aca="false">(POWER(N13/N6,1/7)-1)*100</f>
        <v>1.53218411387852</v>
      </c>
      <c r="O28" s="27" t="n">
        <f aca="false">(POWER(O13/O6,1/7)-1)*100</f>
        <v>1.53375369798452</v>
      </c>
    </row>
    <row r="29" customFormat="false" ht="12.75" hidden="false" customHeight="false" outlineLevel="0" collapsed="false">
      <c r="A29" s="41" t="s">
        <v>21</v>
      </c>
      <c r="B29" s="26" t="n">
        <f aca="false">(POWER(B17/B13,1/4)-1)*100</f>
        <v>4.65347186531815</v>
      </c>
      <c r="C29" s="26" t="n">
        <f aca="false">(POWER(C17/C13,1/4)-1)*100</f>
        <v>2.70005198849768</v>
      </c>
      <c r="D29" s="26" t="n">
        <f aca="false">(POWER(D17/D13,1/4)-1)*100</f>
        <v>3.89735513438738</v>
      </c>
      <c r="E29" s="26" t="n">
        <f aca="false">(POWER(E17/E13,1/4)-1)*100</f>
        <v>3.29352335072424</v>
      </c>
      <c r="F29" s="26" t="n">
        <f aca="false">(POWER(F17/F13,1/4)-1)*100</f>
        <v>4.32770587223936</v>
      </c>
      <c r="G29" s="26" t="n">
        <f aca="false">(POWER(G17/G13,1/4)-1)*100</f>
        <v>5.88666587023015</v>
      </c>
      <c r="H29" s="26" t="n">
        <f aca="false">(POWER(H17/H13,1/4)-1)*100</f>
        <v>3.65099454327955</v>
      </c>
      <c r="I29" s="26" t="n">
        <f aca="false">(POWER(I17/I13,1/4)-1)*100</f>
        <v>3.17085419473346</v>
      </c>
      <c r="J29" s="26" t="n">
        <f aca="false">(POWER(J17/J13,1/4)-1)*100</f>
        <v>5.17946874329893</v>
      </c>
      <c r="K29" s="26" t="n">
        <f aca="false">(POWER(K17/K13,1/4)-1)*100</f>
        <v>3.14756841582624</v>
      </c>
      <c r="L29" s="26" t="n">
        <f aca="false">(POWER(L17/L13,1/4)-1)*100</f>
        <v>-1.3646944566118</v>
      </c>
      <c r="M29" s="26" t="n">
        <f aca="false">(POWER(M17/M13,1/4)-1)*100</f>
        <v>4.74947993688104</v>
      </c>
      <c r="N29" s="26" t="n">
        <f aca="false">(POWER(N17/N13,1/4)-1)*100</f>
        <v>4.81975831186674</v>
      </c>
      <c r="O29" s="27" t="n">
        <f aca="false">(POWER(O17/O13,1/4)-1)*100</f>
        <v>4.82789495972771</v>
      </c>
    </row>
    <row r="30" customFormat="false" ht="12.75" hidden="false" customHeight="false" outlineLevel="0" collapsed="false">
      <c r="A30" s="42" t="s">
        <v>22</v>
      </c>
      <c r="B30" s="30" t="n">
        <f aca="false">(POWER(B23/B17,1/6)-1)*100</f>
        <v>3.4723640209898</v>
      </c>
      <c r="C30" s="30" t="n">
        <f aca="false">(POWER(C23/C17,1/6)-1)*100</f>
        <v>1.91588042932076</v>
      </c>
      <c r="D30" s="30" t="n">
        <f aca="false">(POWER(D23/D17,1/6)-1)*100</f>
        <v>2.19264217986663</v>
      </c>
      <c r="E30" s="30" t="n">
        <f aca="false">(POWER(E23/E17,1/6)-1)*100</f>
        <v>2.26782700273631</v>
      </c>
      <c r="F30" s="30" t="n">
        <f aca="false">(POWER(F23/F17,1/6)-1)*100</f>
        <v>2.15257041920316</v>
      </c>
      <c r="G30" s="30" t="n">
        <f aca="false">(POWER(G23/G17,1/6)-1)*100</f>
        <v>2.36205003208261</v>
      </c>
      <c r="H30" s="30" t="n">
        <f aca="false">(POWER(H23/H17,1/6)-1)*100</f>
        <v>2.22861463911739</v>
      </c>
      <c r="I30" s="30" t="n">
        <f aca="false">(POWER(I23/I17,1/6)-1)*100</f>
        <v>1.76137491279724</v>
      </c>
      <c r="J30" s="30" t="n">
        <f aca="false">(POWER(J23/J17,1/6)-1)*100</f>
        <v>4.63653749916126</v>
      </c>
      <c r="K30" s="30" t="n">
        <f aca="false">(POWER(K23/K17,1/6)-1)*100</f>
        <v>3.45707226066982</v>
      </c>
      <c r="L30" s="30" t="n">
        <f aca="false">(POWER(L23/L17,1/6)-1)*100</f>
        <v>2.95652313972057</v>
      </c>
      <c r="M30" s="30" t="n">
        <f aca="false">(POWER(M23/M17,1/6)-1)*100</f>
        <v>9.95895860596137</v>
      </c>
      <c r="N30" s="30" t="n">
        <f aca="false">(POWER(N23/N17,1/6)-1)*100</f>
        <v>2.75153564226869</v>
      </c>
      <c r="O30" s="31" t="n">
        <f aca="false">(POWER(O23/O17,1/6)-1)*100</f>
        <v>2.72497244939929</v>
      </c>
    </row>
    <row r="31" customFormat="false" ht="12.75" hidden="false" customHeight="false" outlineLevel="0" collapsed="false">
      <c r="A31" s="43" t="s">
        <v>37</v>
      </c>
      <c r="B31" s="23" t="n">
        <f aca="false">(B18-B17)/B17*100</f>
        <v>1.87140115163148</v>
      </c>
      <c r="C31" s="23" t="n">
        <f aca="false">(C18-C17)/C17*100</f>
        <v>-0.959692898272553</v>
      </c>
      <c r="D31" s="23" t="n">
        <f aca="false">(D18-D17)/D17*100</f>
        <v>3.33318828597537</v>
      </c>
      <c r="E31" s="23" t="n">
        <f aca="false">(E18-E17)/E17*100</f>
        <v>1.9665579976864</v>
      </c>
      <c r="F31" s="23" t="n">
        <f aca="false">(F18-F17)/F17*100</f>
        <v>1.40234031728412</v>
      </c>
      <c r="G31" s="23" t="n">
        <f aca="false">(G18-G17)/G17*100</f>
        <v>1.37742518335478</v>
      </c>
      <c r="H31" s="23" t="n">
        <f aca="false">(H18-H17)/H17*100</f>
        <v>0.849566114448692</v>
      </c>
      <c r="I31" s="23" t="n">
        <f aca="false">(I18-I17)/I17*100</f>
        <v>-2.24729876606355</v>
      </c>
      <c r="J31" s="23" t="n">
        <f aca="false">(J18-J17)/J17*100</f>
        <v>2.704499019455</v>
      </c>
      <c r="K31" s="23" t="n">
        <f aca="false">(K18-K17)/K17*100</f>
        <v>1.63916092853834</v>
      </c>
      <c r="L31" s="23" t="n">
        <f aca="false">(L18-L17)/L17*100</f>
        <v>2.86995515695067</v>
      </c>
      <c r="M31" s="23" t="n">
        <f aca="false">(M18-M17)/M17*100</f>
        <v>16.7791706846673</v>
      </c>
      <c r="N31" s="23" t="n">
        <f aca="false">(N18-N17)/N17*100</f>
        <v>1.54764775184316</v>
      </c>
      <c r="O31" s="24" t="n">
        <f aca="false">(O18-O17)/O17*100</f>
        <v>1.4995590690057</v>
      </c>
    </row>
    <row r="32" customFormat="false" ht="12.75" hidden="false" customHeight="false" outlineLevel="0" collapsed="false">
      <c r="A32" s="43" t="s">
        <v>23</v>
      </c>
      <c r="B32" s="26" t="n">
        <f aca="false">(B19-B18)/B18*100</f>
        <v>11.9563510755221</v>
      </c>
      <c r="C32" s="26" t="n">
        <f aca="false">(C19-C18)/C18*100</f>
        <v>4.2312661498708</v>
      </c>
      <c r="D32" s="26" t="n">
        <f aca="false">(D19-D18)/D18*100</f>
        <v>3.94997262812145</v>
      </c>
      <c r="E32" s="26" t="n">
        <f aca="false">(E19-E18)/E18*100</f>
        <v>3.95523927392739</v>
      </c>
      <c r="F32" s="26" t="n">
        <f aca="false">(F19-F18)/F18*100</f>
        <v>2.69519526368123</v>
      </c>
      <c r="G32" s="26" t="n">
        <f aca="false">(G19-G18)/G18*100</f>
        <v>3.0017158552817</v>
      </c>
      <c r="H32" s="26" t="n">
        <f aca="false">(H19-H18)/H18*100</f>
        <v>2.18424694626632</v>
      </c>
      <c r="I32" s="26" t="n">
        <f aca="false">(I19-I18)/I18*100</f>
        <v>-0.0784852349651722</v>
      </c>
      <c r="J32" s="26" t="n">
        <f aca="false">(J19-J18)/J18*100</f>
        <v>2.35685124673436</v>
      </c>
      <c r="K32" s="26" t="n">
        <f aca="false">(K19-K18)/K18*100</f>
        <v>3.50917178830224</v>
      </c>
      <c r="L32" s="26" t="n">
        <f aca="false">(L19-L18)/L18*100</f>
        <v>0.959023539668701</v>
      </c>
      <c r="M32" s="26" t="n">
        <f aca="false">(M19-M18)/M18*100</f>
        <v>8.03743462703</v>
      </c>
      <c r="N32" s="26" t="n">
        <f aca="false">(N19-N18)/N18*100</f>
        <v>2.97235263231047</v>
      </c>
      <c r="O32" s="27" t="n">
        <f aca="false">(O19-O18)/O18*100</f>
        <v>2.95674839130081</v>
      </c>
    </row>
    <row r="33" customFormat="false" ht="12.75" hidden="false" customHeight="false" outlineLevel="0" collapsed="false">
      <c r="A33" s="43" t="s">
        <v>24</v>
      </c>
      <c r="B33" s="26" t="n">
        <f aca="false">(B20-B19)/B19*100</f>
        <v>5.09080709627656</v>
      </c>
      <c r="C33" s="26" t="n">
        <f aca="false">(C20-C19)/C19*100</f>
        <v>1.23954136969321</v>
      </c>
      <c r="D33" s="26" t="n">
        <f aca="false">(D20-D19)/D19*100</f>
        <v>1.55154952400243</v>
      </c>
      <c r="E33" s="26" t="n">
        <f aca="false">(E20-E19)/E19*100</f>
        <v>2.29674090976735</v>
      </c>
      <c r="F33" s="26" t="n">
        <f aca="false">(F20-F19)/F19*100</f>
        <v>1.48522547090619</v>
      </c>
      <c r="G33" s="26" t="n">
        <f aca="false">(G20-G19)/G19*100</f>
        <v>1.67296828432899</v>
      </c>
      <c r="H33" s="26" t="n">
        <f aca="false">(H20-H19)/H19*100</f>
        <v>2.21999764456483</v>
      </c>
      <c r="I33" s="26" t="n">
        <f aca="false">(I20-I19)/I19*100</f>
        <v>4.91899852724595</v>
      </c>
      <c r="J33" s="26" t="n">
        <f aca="false">(J20-J19)/J19*100</f>
        <v>3.39221180639572</v>
      </c>
      <c r="K33" s="26" t="n">
        <f aca="false">(K20-K19)/K19*100</f>
        <v>3.19203055359407</v>
      </c>
      <c r="L33" s="26" t="n">
        <f aca="false">(L20-L19)/L19*100</f>
        <v>-0.259067357512953</v>
      </c>
      <c r="M33" s="26" t="n">
        <f aca="false">(M20-M19)/M19*100</f>
        <v>23.1847133757962</v>
      </c>
      <c r="N33" s="26" t="n">
        <f aca="false">(N20-N19)/N19*100</f>
        <v>2.26565670862536</v>
      </c>
      <c r="O33" s="27" t="n">
        <f aca="false">(O20-O19)/O19*100</f>
        <v>2.19107896323086</v>
      </c>
    </row>
    <row r="34" customFormat="false" ht="12.75" hidden="false" customHeight="false" outlineLevel="0" collapsed="false">
      <c r="A34" s="43" t="s">
        <v>25</v>
      </c>
      <c r="B34" s="26" t="n">
        <f aca="false">(B21-B20)/B20*100</f>
        <v>0.346967371722159</v>
      </c>
      <c r="C34" s="26" t="n">
        <f aca="false">(C21-C20)/C20*100</f>
        <v>3.03030303030303</v>
      </c>
      <c r="D34" s="26" t="n">
        <f aca="false">(D21-D20)/D20*100</f>
        <v>0.861656294877932</v>
      </c>
      <c r="E34" s="26" t="n">
        <f aca="false">(E21-E20)/E20*100</f>
        <v>2.94345844244011</v>
      </c>
      <c r="F34" s="26" t="n">
        <f aca="false">(F21-F20)/F20*100</f>
        <v>2.82719534344296</v>
      </c>
      <c r="G34" s="26" t="n">
        <f aca="false">(G21-G20)/G20*100</f>
        <v>3.41491265296122</v>
      </c>
      <c r="H34" s="26" t="n">
        <f aca="false">(H21-H20)/H20*100</f>
        <v>2.01912552566392</v>
      </c>
      <c r="I34" s="26" t="n">
        <f aca="false">(I21-I20)/I20*100</f>
        <v>4.80691247114605</v>
      </c>
      <c r="J34" s="26" t="n">
        <f aca="false">(J21-J20)/J20*100</f>
        <v>6.14133758106037</v>
      </c>
      <c r="K34" s="26" t="n">
        <f aca="false">(K21-K20)/K20*100</f>
        <v>4.92616274364087</v>
      </c>
      <c r="L34" s="26" t="n">
        <f aca="false">(L21-L20)/L20*100</f>
        <v>4.76190476190476</v>
      </c>
      <c r="M34" s="26" t="n">
        <f aca="false">(M21-M20)/M20*100</f>
        <v>9.0382626680455</v>
      </c>
      <c r="N34" s="26" t="n">
        <f aca="false">(N21-N20)/N20*100</f>
        <v>3.72158377436037</v>
      </c>
      <c r="O34" s="27" t="n">
        <f aca="false">(O21-O20)/O20*100</f>
        <v>3.69678458725337</v>
      </c>
    </row>
    <row r="35" customFormat="false" ht="12.75" hidden="false" customHeight="false" outlineLevel="0" collapsed="false">
      <c r="A35" s="43" t="s">
        <v>26</v>
      </c>
      <c r="B35" s="26" t="n">
        <f aca="false">(B22-B21)/B21*100</f>
        <v>0.565197154066095</v>
      </c>
      <c r="C35" s="26" t="n">
        <f aca="false">(C22-C21)/C21*100</f>
        <v>2.79263220439691</v>
      </c>
      <c r="D35" s="26" t="n">
        <f aca="false">(D22-D21)/D21*100</f>
        <v>2.2108843537415</v>
      </c>
      <c r="E35" s="26" t="n">
        <f aca="false">(E22-E21)/E21*100</f>
        <v>0.654764708653257</v>
      </c>
      <c r="F35" s="26" t="n">
        <f aca="false">(F22-F21)/F21*100</f>
        <v>2.37875337830648</v>
      </c>
      <c r="G35" s="26" t="n">
        <f aca="false">(G22-G21)/G21*100</f>
        <v>3.17163508216764</v>
      </c>
      <c r="H35" s="26" t="n">
        <f aca="false">(H22-H21)/H21*100</f>
        <v>2.16832773370225</v>
      </c>
      <c r="I35" s="26" t="n">
        <f aca="false">(I22-I21)/I21*100</f>
        <v>3.02092324176315</v>
      </c>
      <c r="J35" s="26" t="n">
        <f aca="false">(J22-J21)/J21*100</f>
        <v>6.31303432481259</v>
      </c>
      <c r="K35" s="26" t="n">
        <f aca="false">(K22-K21)/K21*100</f>
        <v>3.73977924573288</v>
      </c>
      <c r="L35" s="26" t="n">
        <f aca="false">(L22-L21)/L21*100</f>
        <v>5.6198347107438</v>
      </c>
      <c r="M35" s="26" t="n">
        <f aca="false">(M22-M21)/M21*100</f>
        <v>0.246585735963581</v>
      </c>
      <c r="N35" s="26" t="n">
        <f aca="false">(N22-N21)/N21*100</f>
        <v>3.31622801707645</v>
      </c>
      <c r="O35" s="27" t="n">
        <f aca="false">(O22-O21)/O21*100</f>
        <v>3.32813395725846</v>
      </c>
    </row>
    <row r="36" s="46" customFormat="true" ht="12.75" hidden="false" customHeight="false" outlineLevel="0" collapsed="false">
      <c r="A36" s="70" t="n">
        <v>2006</v>
      </c>
      <c r="B36" s="30" t="n">
        <f aca="false">(B23-B22)/B22*100</f>
        <v>1.46786564400952</v>
      </c>
      <c r="C36" s="30" t="n">
        <f aca="false">(C23-C22)/C22*100</f>
        <v>1.24277456647399</v>
      </c>
      <c r="D36" s="30" t="n">
        <f aca="false">(D23-D22)/D22*100</f>
        <v>1.28468057114112</v>
      </c>
      <c r="E36" s="30" t="n">
        <f aca="false">(E23-E22)/E22*100</f>
        <v>1.82047922126544</v>
      </c>
      <c r="F36" s="30" t="n">
        <f aca="false">(F23-F22)/F22*100</f>
        <v>2.13557602767061</v>
      </c>
      <c r="G36" s="30" t="n">
        <f aca="false">(G23-G22)/G22*100</f>
        <v>1.5544944407654</v>
      </c>
      <c r="H36" s="30" t="n">
        <f aca="false">(H23-H22)/H22*100</f>
        <v>3.95445878354105</v>
      </c>
      <c r="I36" s="30" t="n">
        <f aca="false">(I23-I22)/I22*100</f>
        <v>0.355347547235223</v>
      </c>
      <c r="J36" s="30" t="n">
        <f aca="false">(J23-J22)/J22*100</f>
        <v>7.0125908184701</v>
      </c>
      <c r="K36" s="30" t="n">
        <f aca="false">(K23-K22)/K22*100</f>
        <v>3.76381518910332</v>
      </c>
      <c r="L36" s="30" t="n">
        <f aca="false">(L23-L22)/L22*100</f>
        <v>3.91236306729265</v>
      </c>
      <c r="M36" s="30" t="n">
        <f aca="false">(M23-M22)/M22*100</f>
        <v>4.04919583727531</v>
      </c>
      <c r="N36" s="30" t="n">
        <f aca="false">(N23-N22)/N22*100</f>
        <v>2.70035171031113</v>
      </c>
      <c r="O36" s="31" t="n">
        <f aca="false">(O23-O22)/O22*100</f>
        <v>2.69288763535616</v>
      </c>
    </row>
    <row r="37" customFormat="false" ht="12.75" hidden="false" customHeight="false" outlineLevel="0" collapsed="false">
      <c r="A37" s="0" t="s">
        <v>38</v>
      </c>
    </row>
    <row r="38" customFormat="false" ht="12.75" hidden="false" customHeight="false" outlineLevel="0" collapsed="false">
      <c r="A38"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5"/>
    <col collapsed="false" customWidth="true" hidden="false" outlineLevel="0" max="12" min="2" style="0" width="14.32"/>
    <col collapsed="false" customWidth="true" hidden="false" outlineLevel="0" max="13" min="13" style="0" width="16.15"/>
  </cols>
  <sheetData>
    <row r="1" customFormat="false" ht="12.75" hidden="false" customHeight="false" outlineLevel="0" collapsed="false">
      <c r="A1" s="306" t="s">
        <v>299</v>
      </c>
      <c r="B1" s="306"/>
      <c r="C1" s="306"/>
    </row>
    <row r="3" customFormat="false" ht="102" hidden="false" customHeight="false" outlineLevel="0" collapsed="false">
      <c r="B3" s="295" t="s">
        <v>300</v>
      </c>
      <c r="C3" s="295" t="s">
        <v>301</v>
      </c>
      <c r="D3" s="295" t="s">
        <v>302</v>
      </c>
      <c r="E3" s="295" t="s">
        <v>303</v>
      </c>
      <c r="F3" s="295" t="s">
        <v>304</v>
      </c>
      <c r="G3" s="253" t="s">
        <v>242</v>
      </c>
      <c r="H3" s="295" t="s">
        <v>243</v>
      </c>
      <c r="I3" s="295" t="s">
        <v>244</v>
      </c>
      <c r="J3" s="253" t="s">
        <v>245</v>
      </c>
      <c r="K3" s="295" t="s">
        <v>246</v>
      </c>
      <c r="L3" s="295" t="s">
        <v>246</v>
      </c>
      <c r="M3" s="105" t="s">
        <v>305</v>
      </c>
    </row>
    <row r="4" customFormat="false" ht="15.75" hidden="false" customHeight="false" outlineLevel="0" collapsed="false">
      <c r="B4" s="34" t="s">
        <v>68</v>
      </c>
      <c r="C4" s="313" t="s">
        <v>69</v>
      </c>
      <c r="D4" s="313" t="s">
        <v>248</v>
      </c>
      <c r="E4" s="313" t="s">
        <v>192</v>
      </c>
      <c r="F4" s="313" t="s">
        <v>193</v>
      </c>
      <c r="G4" s="313" t="s">
        <v>249</v>
      </c>
      <c r="H4" s="313" t="s">
        <v>250</v>
      </c>
      <c r="I4" s="313" t="s">
        <v>251</v>
      </c>
      <c r="J4" s="313" t="s">
        <v>252</v>
      </c>
      <c r="K4" s="313" t="s">
        <v>253</v>
      </c>
      <c r="L4" s="313" t="s">
        <v>254</v>
      </c>
      <c r="M4" s="4" t="s">
        <v>306</v>
      </c>
    </row>
    <row r="5" customFormat="false" ht="12.75" hidden="false" customHeight="false" outlineLevel="0" collapsed="false">
      <c r="A5" s="40" t="n">
        <v>1987</v>
      </c>
      <c r="B5" s="58" t="n">
        <f aca="false">3A!O4</f>
        <v>556395</v>
      </c>
      <c r="C5" s="314" t="s">
        <v>198</v>
      </c>
      <c r="D5" s="255" t="n">
        <f aca="false">11D!B5</f>
        <v>62.7874468396817</v>
      </c>
      <c r="E5" s="255" t="n">
        <f aca="false">11D!D5</f>
        <v>22.4875310584762</v>
      </c>
      <c r="F5" s="255" t="n">
        <f aca="false">11D!C5</f>
        <v>40.2999157812055</v>
      </c>
      <c r="G5" s="323" t="s">
        <v>198</v>
      </c>
      <c r="H5" s="323" t="s">
        <v>198</v>
      </c>
      <c r="I5" s="323" t="s">
        <v>198</v>
      </c>
      <c r="J5" s="343" t="s">
        <v>198</v>
      </c>
      <c r="K5" s="40"/>
      <c r="L5" s="40"/>
      <c r="M5" s="8"/>
    </row>
    <row r="6" customFormat="false" ht="12.75" hidden="false" customHeight="false" outlineLevel="0" collapsed="false">
      <c r="A6" s="8" t="n">
        <v>1988</v>
      </c>
      <c r="B6" s="12" t="n">
        <f aca="false">3A!O5</f>
        <v>610149</v>
      </c>
      <c r="C6" s="12" t="n">
        <f aca="false">B6-B5</f>
        <v>53754</v>
      </c>
      <c r="D6" s="258" t="n">
        <f aca="false">11D!B6</f>
        <v>107.118456632918</v>
      </c>
      <c r="E6" s="12" t="n">
        <f aca="false">11D!D6</f>
        <v>92.236119157195</v>
      </c>
      <c r="F6" s="258" t="n">
        <f aca="false">11D!C6</f>
        <v>14.8823374757234</v>
      </c>
      <c r="G6" s="315" t="n">
        <f aca="false">SUM(H6:I6)</f>
        <v>0.0192522320712656</v>
      </c>
      <c r="H6" s="315" t="n">
        <f aca="false">E6/$B5*100</f>
        <v>0.0165774529169376</v>
      </c>
      <c r="I6" s="315" t="n">
        <f aca="false">F6/$B5*100</f>
        <v>0.00267477915432802</v>
      </c>
      <c r="J6" s="112" t="n">
        <f aca="false">D6/$C6*100</f>
        <v>0.199275322083786</v>
      </c>
      <c r="K6" s="112" t="n">
        <f aca="false">E6/$C6*100</f>
        <v>0.171589312715696</v>
      </c>
      <c r="L6" s="112" t="n">
        <f aca="false">F6/$C6*100</f>
        <v>0.0276860093680906</v>
      </c>
      <c r="M6" s="112" t="n">
        <f aca="false">(G6/5.1)*100</f>
        <v>0.377494746495405</v>
      </c>
    </row>
    <row r="7" customFormat="false" ht="12.75" hidden="false" customHeight="false" outlineLevel="0" collapsed="false">
      <c r="A7" s="8" t="n">
        <v>1989</v>
      </c>
      <c r="B7" s="12" t="n">
        <f aca="false">3A!O6</f>
        <v>654570</v>
      </c>
      <c r="C7" s="12" t="n">
        <f aca="false">B7-B6</f>
        <v>44421</v>
      </c>
      <c r="D7" s="258" t="n">
        <f aca="false">11D!B7</f>
        <v>107.158104068023</v>
      </c>
      <c r="E7" s="12" t="n">
        <f aca="false">11D!D7</f>
        <v>91.015929722544</v>
      </c>
      <c r="F7" s="258" t="n">
        <f aca="false">11D!C7</f>
        <v>16.1421743454785</v>
      </c>
      <c r="G7" s="315" t="n">
        <f aca="false">SUM(H7:I7)</f>
        <v>0.0175626124222153</v>
      </c>
      <c r="H7" s="315" t="n">
        <f aca="false">E7/$B6*100</f>
        <v>0.0149170005560189</v>
      </c>
      <c r="I7" s="315" t="n">
        <f aca="false">F7/$B6*100</f>
        <v>0.00264561186619637</v>
      </c>
      <c r="J7" s="112" t="n">
        <f aca="false">D7/C7*100</f>
        <v>0.241232984552402</v>
      </c>
      <c r="K7" s="112" t="n">
        <f aca="false">E7/$C7*100</f>
        <v>0.204893923420328</v>
      </c>
      <c r="L7" s="112" t="n">
        <f aca="false">F7/$C7*100</f>
        <v>0.0363390611320738</v>
      </c>
      <c r="M7" s="112" t="n">
        <f aca="false">(G7/5.1)*100</f>
        <v>0.344364949455202</v>
      </c>
    </row>
    <row r="8" customFormat="false" ht="12.75" hidden="false" customHeight="false" outlineLevel="0" collapsed="false">
      <c r="A8" s="8" t="n">
        <v>1990</v>
      </c>
      <c r="B8" s="12" t="n">
        <f aca="false">3A!O7</f>
        <v>676683</v>
      </c>
      <c r="C8" s="12" t="n">
        <f aca="false">B8-B7</f>
        <v>22113</v>
      </c>
      <c r="D8" s="258" t="n">
        <f aca="false">11D!B8</f>
        <v>79.4639280320955</v>
      </c>
      <c r="E8" s="12" t="n">
        <f aca="false">11D!D8</f>
        <v>65.5826144069853</v>
      </c>
      <c r="F8" s="258" t="n">
        <f aca="false">11D!C8</f>
        <v>13.8813136251102</v>
      </c>
      <c r="G8" s="315" t="n">
        <f aca="false">SUM(H8:I8)</f>
        <v>0.0121398670932208</v>
      </c>
      <c r="H8" s="315" t="n">
        <f aca="false">E8/$B7*100</f>
        <v>0.0100191903703172</v>
      </c>
      <c r="I8" s="315" t="n">
        <f aca="false">F8/$B7*100</f>
        <v>0.00212067672290361</v>
      </c>
      <c r="J8" s="112" t="n">
        <f aca="false">D8/C8*100</f>
        <v>0.35935390056571</v>
      </c>
      <c r="K8" s="112" t="n">
        <f aca="false">E8/$C8*100</f>
        <v>0.296579452842153</v>
      </c>
      <c r="L8" s="112" t="n">
        <f aca="false">F8/$C8*100</f>
        <v>0.0627744477235571</v>
      </c>
      <c r="M8" s="112" t="n">
        <f aca="false">(G8/5.1)*100</f>
        <v>0.238036609670997</v>
      </c>
    </row>
    <row r="9" customFormat="false" ht="12.75" hidden="false" customHeight="false" outlineLevel="0" collapsed="false">
      <c r="A9" s="8" t="n">
        <v>1991</v>
      </c>
      <c r="B9" s="12" t="n">
        <f aca="false">3A!O8</f>
        <v>682227</v>
      </c>
      <c r="C9" s="12" t="n">
        <f aca="false">B9-B8</f>
        <v>5544</v>
      </c>
      <c r="D9" s="258" t="n">
        <f aca="false">11D!B9</f>
        <v>67.1202189156605</v>
      </c>
      <c r="E9" s="12" t="n">
        <f aca="false">11D!D9</f>
        <v>38.4058781818954</v>
      </c>
      <c r="F9" s="258" t="n">
        <f aca="false">11D!C9</f>
        <v>28.7143407337651</v>
      </c>
      <c r="G9" s="315" t="n">
        <f aca="false">SUM(H9:I9)</f>
        <v>0.00991900475047556</v>
      </c>
      <c r="H9" s="315" t="n">
        <f aca="false">E9/$B8*100</f>
        <v>0.0056756085466748</v>
      </c>
      <c r="I9" s="315" t="n">
        <f aca="false">F9/$B8*100</f>
        <v>0.00424339620380076</v>
      </c>
      <c r="J9" s="112" t="n">
        <f aca="false">D9/C9*100</f>
        <v>1.21068215937339</v>
      </c>
      <c r="K9" s="112" t="n">
        <f aca="false">E9/$C9*100</f>
        <v>0.692746720452659</v>
      </c>
      <c r="L9" s="112" t="n">
        <f aca="false">F9/$C9*100</f>
        <v>0.517935438920727</v>
      </c>
      <c r="M9" s="112" t="n">
        <f aca="false">(G9/5.1)*100</f>
        <v>0.194490289225011</v>
      </c>
    </row>
    <row r="10" customFormat="false" ht="12.75" hidden="false" customHeight="false" outlineLevel="0" collapsed="false">
      <c r="A10" s="8" t="n">
        <v>1992</v>
      </c>
      <c r="B10" s="12" t="n">
        <f aca="false">3A!O9</f>
        <v>697220</v>
      </c>
      <c r="C10" s="12" t="n">
        <f aca="false">B10-B9</f>
        <v>14993</v>
      </c>
      <c r="D10" s="258" t="n">
        <f aca="false">11D!B10</f>
        <v>71.4324737680469</v>
      </c>
      <c r="E10" s="12" t="n">
        <f aca="false">11D!D10</f>
        <v>27.7348599310346</v>
      </c>
      <c r="F10" s="258" t="n">
        <f aca="false">11D!C10</f>
        <v>43.6976138370122</v>
      </c>
      <c r="G10" s="315" t="n">
        <f aca="false">SUM(H10:I10)</f>
        <v>0.0104704847166774</v>
      </c>
      <c r="H10" s="315" t="n">
        <f aca="false">E10/$B9*100</f>
        <v>0.00406534187756196</v>
      </c>
      <c r="I10" s="315" t="n">
        <f aca="false">F10/$B9*100</f>
        <v>0.00640514283911546</v>
      </c>
      <c r="J10" s="112" t="n">
        <f aca="false">D10/C10*100</f>
        <v>0.476438829907603</v>
      </c>
      <c r="K10" s="112" t="n">
        <f aca="false">E10/$C10*100</f>
        <v>0.184985392723502</v>
      </c>
      <c r="L10" s="112" t="n">
        <f aca="false">F10/$C10*100</f>
        <v>0.291453437184101</v>
      </c>
      <c r="M10" s="112" t="n">
        <f aca="false">(G10/5.1)*100</f>
        <v>0.205303621895636</v>
      </c>
    </row>
    <row r="11" customFormat="false" ht="12.75" hidden="false" customHeight="false" outlineLevel="0" collapsed="false">
      <c r="A11" s="8" t="n">
        <v>1993</v>
      </c>
      <c r="B11" s="12" t="n">
        <f aca="false">3A!O10</f>
        <v>724035</v>
      </c>
      <c r="C11" s="12" t="n">
        <f aca="false">B11-B10</f>
        <v>26815</v>
      </c>
      <c r="D11" s="258" t="n">
        <f aca="false">11D!B11</f>
        <v>75.9073296825523</v>
      </c>
      <c r="E11" s="12" t="n">
        <f aca="false">11D!D11</f>
        <v>24.7382569241158</v>
      </c>
      <c r="F11" s="258" t="n">
        <f aca="false">11D!C11</f>
        <v>51.1690727584365</v>
      </c>
      <c r="G11" s="315" t="n">
        <f aca="false">SUM(H11:I11)</f>
        <v>0.0108871417461565</v>
      </c>
      <c r="H11" s="315" t="n">
        <f aca="false">E11/$B10*100</f>
        <v>0.00354812783972287</v>
      </c>
      <c r="I11" s="315" t="n">
        <f aca="false">F11/$B10*100</f>
        <v>0.00733901390643362</v>
      </c>
      <c r="J11" s="112" t="n">
        <f aca="false">D11/C11*100</f>
        <v>0.283077865681717</v>
      </c>
      <c r="K11" s="112" t="n">
        <f aca="false">E11/$C11*100</f>
        <v>0.0922552933959195</v>
      </c>
      <c r="L11" s="112" t="n">
        <f aca="false">F11/$C11*100</f>
        <v>0.190822572285797</v>
      </c>
      <c r="M11" s="112" t="n">
        <f aca="false">(G11/5.1)*100</f>
        <v>0.213473367571696</v>
      </c>
    </row>
    <row r="12" customFormat="false" ht="12.75" hidden="false" customHeight="false" outlineLevel="0" collapsed="false">
      <c r="A12" s="8" t="n">
        <v>1994</v>
      </c>
      <c r="B12" s="12" t="n">
        <f aca="false">3A!O11</f>
        <v>767576</v>
      </c>
      <c r="C12" s="12" t="n">
        <f aca="false">B12-B11</f>
        <v>43541</v>
      </c>
      <c r="D12" s="258" t="n">
        <f aca="false">11D!B12</f>
        <v>120.022510672211</v>
      </c>
      <c r="E12" s="12" t="n">
        <f aca="false">11D!D12</f>
        <v>30.8404692921638</v>
      </c>
      <c r="F12" s="258" t="n">
        <f aca="false">11D!C12</f>
        <v>89.1820413800476</v>
      </c>
      <c r="G12" s="315" t="n">
        <f aca="false">SUM(H12:I12)</f>
        <v>0.0165768934750684</v>
      </c>
      <c r="H12" s="315" t="n">
        <f aca="false">E12/$B11*100</f>
        <v>0.00425952741126655</v>
      </c>
      <c r="I12" s="315" t="n">
        <f aca="false">F12/$B11*100</f>
        <v>0.0123173660638018</v>
      </c>
      <c r="J12" s="112" t="n">
        <f aca="false">D12/C12*100</f>
        <v>0.275654005815694</v>
      </c>
      <c r="K12" s="112" t="n">
        <f aca="false">E12/$C12*100</f>
        <v>0.070830870425952</v>
      </c>
      <c r="L12" s="112" t="n">
        <f aca="false">F12/$C12*100</f>
        <v>0.204823135389742</v>
      </c>
      <c r="M12" s="112" t="n">
        <f aca="false">(G12/5.1)*100</f>
        <v>0.325037126962125</v>
      </c>
    </row>
    <row r="13" customFormat="false" ht="12.75" hidden="false" customHeight="false" outlineLevel="0" collapsed="false">
      <c r="A13" s="8" t="n">
        <v>1995</v>
      </c>
      <c r="B13" s="12" t="n">
        <f aca="false">3A!O12</f>
        <v>806979</v>
      </c>
      <c r="C13" s="12" t="n">
        <f aca="false">B13-B12</f>
        <v>39403</v>
      </c>
      <c r="D13" s="258" t="n">
        <f aca="false">11D!B13</f>
        <v>162.614113413875</v>
      </c>
      <c r="E13" s="12" t="n">
        <f aca="false">11D!D13</f>
        <v>57.5745827758348</v>
      </c>
      <c r="F13" s="258" t="n">
        <f aca="false">11D!C13</f>
        <v>105.03953063804</v>
      </c>
      <c r="G13" s="315" t="n">
        <f aca="false">SUM(H13:I13)</f>
        <v>0.021185408795204</v>
      </c>
      <c r="H13" s="315" t="n">
        <f aca="false">E13/$B12*100</f>
        <v>0.00750083154968821</v>
      </c>
      <c r="I13" s="315" t="n">
        <f aca="false">F13/$B12*100</f>
        <v>0.0136845772455157</v>
      </c>
      <c r="J13" s="112" t="n">
        <f aca="false">D13/C13*100</f>
        <v>0.412694752719018</v>
      </c>
      <c r="K13" s="112" t="n">
        <f aca="false">E13/$C13*100</f>
        <v>0.146117257000317</v>
      </c>
      <c r="L13" s="112" t="n">
        <f aca="false">F13/$C13*100</f>
        <v>0.266577495718701</v>
      </c>
      <c r="M13" s="112" t="n">
        <f aca="false">(G13/5.1)*100</f>
        <v>0.41540017245498</v>
      </c>
    </row>
    <row r="14" customFormat="false" ht="12.75" hidden="false" customHeight="false" outlineLevel="0" collapsed="false">
      <c r="A14" s="8" t="n">
        <v>1996</v>
      </c>
      <c r="B14" s="12" t="n">
        <f aca="false">3A!O13</f>
        <v>833211</v>
      </c>
      <c r="C14" s="12" t="n">
        <f aca="false">B14-B13</f>
        <v>26232</v>
      </c>
      <c r="D14" s="258" t="n">
        <f aca="false">11D!B14</f>
        <v>279.563206487354</v>
      </c>
      <c r="E14" s="12" t="n">
        <f aca="false">11D!D14</f>
        <v>103.406438625464</v>
      </c>
      <c r="F14" s="258" t="n">
        <f aca="false">11D!C14</f>
        <v>176.156767861889</v>
      </c>
      <c r="G14" s="315" t="n">
        <f aca="false">SUM(H14:I14)</f>
        <v>0.034643182348903</v>
      </c>
      <c r="H14" s="315" t="n">
        <f aca="false">E14/$B13*100</f>
        <v>0.0128140185339971</v>
      </c>
      <c r="I14" s="315" t="n">
        <f aca="false">F14/$B13*100</f>
        <v>0.0218291638149059</v>
      </c>
      <c r="J14" s="112" t="n">
        <f aca="false">D14/C14*100</f>
        <v>1.06573348005243</v>
      </c>
      <c r="K14" s="112" t="n">
        <f aca="false">E14/$C14*100</f>
        <v>0.394199598297745</v>
      </c>
      <c r="L14" s="112" t="n">
        <f aca="false">F14/$C14*100</f>
        <v>0.671533881754687</v>
      </c>
      <c r="M14" s="112" t="n">
        <f aca="false">(G14/5.1)*100</f>
        <v>0.679278085272608</v>
      </c>
    </row>
    <row r="15" customFormat="false" ht="12.75" hidden="false" customHeight="false" outlineLevel="0" collapsed="false">
      <c r="A15" s="8" t="n">
        <v>1997</v>
      </c>
      <c r="B15" s="12" t="n">
        <f aca="false">3A!O14</f>
        <v>878935</v>
      </c>
      <c r="C15" s="12" t="n">
        <f aca="false">B15-B14</f>
        <v>45724</v>
      </c>
      <c r="D15" s="258" t="n">
        <f aca="false">11D!B15</f>
        <v>539.965698270997</v>
      </c>
      <c r="E15" s="12" t="n">
        <f aca="false">11D!D15</f>
        <v>250.717190980537</v>
      </c>
      <c r="F15" s="258" t="n">
        <f aca="false">11D!C15</f>
        <v>289.248507290459</v>
      </c>
      <c r="G15" s="315" t="n">
        <f aca="false">SUM(H15:I15)</f>
        <v>0.0648053972248322</v>
      </c>
      <c r="H15" s="315" t="n">
        <f aca="false">E15/$B14*100</f>
        <v>0.0300904802001579</v>
      </c>
      <c r="I15" s="315" t="n">
        <f aca="false">F15/$B14*100</f>
        <v>0.0347149170246743</v>
      </c>
      <c r="J15" s="112" t="n">
        <f aca="false">D15/C15*100</f>
        <v>1.18092401861385</v>
      </c>
      <c r="K15" s="112" t="n">
        <f aca="false">E15/$C15*100</f>
        <v>0.548327335711087</v>
      </c>
      <c r="L15" s="112" t="n">
        <f aca="false">F15/$C15*100</f>
        <v>0.632596682902763</v>
      </c>
      <c r="M15" s="112" t="n">
        <f aca="false">(G15/5.1)*100</f>
        <v>1.270694063232</v>
      </c>
    </row>
    <row r="16" customFormat="false" ht="12.75" hidden="false" customHeight="false" outlineLevel="0" collapsed="false">
      <c r="A16" s="8" t="n">
        <v>1998</v>
      </c>
      <c r="B16" s="12" t="n">
        <f aca="false">3A!O15</f>
        <v>911234</v>
      </c>
      <c r="C16" s="12" t="n">
        <f aca="false">B16-B15</f>
        <v>32299</v>
      </c>
      <c r="D16" s="258" t="n">
        <f aca="false">11D!B16</f>
        <v>555.759246571649</v>
      </c>
      <c r="E16" s="12" t="n">
        <f aca="false">11D!D16</f>
        <v>238.185911736332</v>
      </c>
      <c r="F16" s="258" t="n">
        <f aca="false">11D!C16</f>
        <v>317.573334835317</v>
      </c>
      <c r="G16" s="315" t="n">
        <f aca="false">SUM(H16:I16)</f>
        <v>0.0632309836986408</v>
      </c>
      <c r="H16" s="315" t="n">
        <f aca="false">E16/$B15*100</f>
        <v>0.0270993772845924</v>
      </c>
      <c r="I16" s="315" t="n">
        <f aca="false">F16/$B15*100</f>
        <v>0.0361316064140484</v>
      </c>
      <c r="J16" s="112" t="n">
        <f aca="false">D16/C16*100</f>
        <v>1.7206701339721</v>
      </c>
      <c r="K16" s="112" t="n">
        <f aca="false">E16/$C16*100</f>
        <v>0.737440514369894</v>
      </c>
      <c r="L16" s="112" t="n">
        <f aca="false">F16/$C16*100</f>
        <v>0.983229619602206</v>
      </c>
      <c r="M16" s="112" t="n">
        <f aca="false">(G16/5.1)*100</f>
        <v>1.23982320977727</v>
      </c>
    </row>
    <row r="17" customFormat="false" ht="12.75" hidden="false" customHeight="false" outlineLevel="0" collapsed="false">
      <c r="A17" s="8" t="n">
        <v>1999</v>
      </c>
      <c r="B17" s="12" t="n">
        <f aca="false">3A!O16</f>
        <v>978317</v>
      </c>
      <c r="C17" s="12" t="n">
        <f aca="false">B17-B16</f>
        <v>67083</v>
      </c>
      <c r="D17" s="258" t="n">
        <f aca="false">11D!B17</f>
        <v>360.878116307056</v>
      </c>
      <c r="E17" s="12" t="n">
        <f aca="false">11D!D17</f>
        <v>194.761889737851</v>
      </c>
      <c r="F17" s="258" t="n">
        <f aca="false">11D!C17</f>
        <v>166.116226569205</v>
      </c>
      <c r="G17" s="315" t="n">
        <f aca="false">SUM(H17:I17)</f>
        <v>0.0396032321343426</v>
      </c>
      <c r="H17" s="315" t="n">
        <f aca="false">E17/$B16*100</f>
        <v>0.0213734221657501</v>
      </c>
      <c r="I17" s="315" t="n">
        <f aca="false">F17/$B16*100</f>
        <v>0.0182298099685926</v>
      </c>
      <c r="J17" s="112" t="n">
        <f aca="false">D17/C17*100</f>
        <v>0.53795762906706</v>
      </c>
      <c r="K17" s="112" t="n">
        <f aca="false">E17/$C17*100</f>
        <v>0.290329725471209</v>
      </c>
      <c r="L17" s="112" t="n">
        <f aca="false">F17/$C17*100</f>
        <v>0.247627903595851</v>
      </c>
      <c r="M17" s="112" t="n">
        <f aca="false">(G17/5.1)*100</f>
        <v>0.776533963418483</v>
      </c>
    </row>
    <row r="18" customFormat="false" ht="12.75" hidden="false" customHeight="false" outlineLevel="0" collapsed="false">
      <c r="A18" s="8" t="n">
        <v>2000</v>
      </c>
      <c r="B18" s="12" t="n">
        <f aca="false">3A!O17</f>
        <v>1072038</v>
      </c>
      <c r="C18" s="12" t="n">
        <f aca="false">B18-B17</f>
        <v>93721</v>
      </c>
      <c r="D18" s="258" t="n">
        <f aca="false">11D!B18</f>
        <v>613.855166192944</v>
      </c>
      <c r="E18" s="12" t="n">
        <f aca="false">11D!D18</f>
        <v>378.169857285478</v>
      </c>
      <c r="F18" s="258" t="n">
        <f aca="false">11D!C18</f>
        <v>235.685308907466</v>
      </c>
      <c r="G18" s="315" t="n">
        <f aca="false">SUM(H18:I18)</f>
        <v>0.0627460389825531</v>
      </c>
      <c r="H18" s="315" t="n">
        <f aca="false">E18/$B17*100</f>
        <v>0.0386551452428485</v>
      </c>
      <c r="I18" s="315" t="n">
        <f aca="false">F18/$B17*100</f>
        <v>0.0240908937397046</v>
      </c>
      <c r="J18" s="112" t="n">
        <f aca="false">D18/C18*100</f>
        <v>0.654981451534815</v>
      </c>
      <c r="K18" s="112" t="n">
        <f aca="false">E18/$C18*100</f>
        <v>0.403505998960188</v>
      </c>
      <c r="L18" s="112" t="n">
        <f aca="false">F18/$C18*100</f>
        <v>0.251475452574627</v>
      </c>
      <c r="M18" s="112" t="n">
        <f aca="false">(G18/5.1)*100</f>
        <v>1.23031448985398</v>
      </c>
    </row>
    <row r="19" customFormat="false" ht="12.75" hidden="false" customHeight="false" outlineLevel="0" collapsed="false">
      <c r="A19" s="8" t="n">
        <v>2001</v>
      </c>
      <c r="B19" s="12" t="n">
        <f aca="false">3A!O18</f>
        <v>1102941</v>
      </c>
      <c r="C19" s="12" t="n">
        <f aca="false">B19-B18</f>
        <v>30903</v>
      </c>
      <c r="D19" s="258" t="n">
        <f aca="false">11D!B19</f>
        <v>559.589415783476</v>
      </c>
      <c r="E19" s="12" t="n">
        <f aca="false">11D!D19</f>
        <v>337.485700710217</v>
      </c>
      <c r="F19" s="258" t="n">
        <f aca="false">11D!C19</f>
        <v>222.103715073259</v>
      </c>
      <c r="G19" s="315" t="n">
        <f aca="false">SUM(H19:I19)</f>
        <v>0.0521986548782297</v>
      </c>
      <c r="H19" s="315" t="n">
        <f aca="false">E19/$B18*100</f>
        <v>0.0314807591438192</v>
      </c>
      <c r="I19" s="315" t="n">
        <f aca="false">F19/$B18*100</f>
        <v>0.0207178957344104</v>
      </c>
      <c r="J19" s="112" t="n">
        <f aca="false">D19/C19*100</f>
        <v>1.81079317795514</v>
      </c>
      <c r="K19" s="112" t="n">
        <f aca="false">E19/$C19*100</f>
        <v>1.09208070643697</v>
      </c>
      <c r="L19" s="112" t="n">
        <f aca="false">F19/$C19*100</f>
        <v>0.718712471518166</v>
      </c>
      <c r="M19" s="112" t="n">
        <f aca="false">(G19/5.1)*100</f>
        <v>1.02350303682803</v>
      </c>
    </row>
    <row r="20" customFormat="false" ht="12.75" hidden="false" customHeight="false" outlineLevel="0" collapsed="false">
      <c r="A20" s="8" t="n">
        <v>2002</v>
      </c>
      <c r="B20" s="12" t="n">
        <f aca="false">3A!O19</f>
        <v>1147667</v>
      </c>
      <c r="C20" s="12" t="n">
        <f aca="false">B20-B19</f>
        <v>44726</v>
      </c>
      <c r="D20" s="258" t="n">
        <f aca="false">11D!B20</f>
        <v>330.586061127601</v>
      </c>
      <c r="E20" s="12" t="n">
        <f aca="false">11D!D20</f>
        <v>194.317004331842</v>
      </c>
      <c r="F20" s="258" t="n">
        <f aca="false">11D!C20</f>
        <v>136.269056795758</v>
      </c>
      <c r="G20" s="315" t="n">
        <f aca="false">SUM(H20:I20)</f>
        <v>0.029973141004605</v>
      </c>
      <c r="H20" s="315" t="n">
        <f aca="false">E20/$B19*100</f>
        <v>0.0176180778783128</v>
      </c>
      <c r="I20" s="315" t="n">
        <f aca="false">F20/$B19*100</f>
        <v>0.0123550631262922</v>
      </c>
      <c r="J20" s="112" t="n">
        <f aca="false">D20/C20*100</f>
        <v>0.739136209648975</v>
      </c>
      <c r="K20" s="112" t="n">
        <f aca="false">E20/$C20*100</f>
        <v>0.434460949630734</v>
      </c>
      <c r="L20" s="112" t="n">
        <f aca="false">F20/$C20*100</f>
        <v>0.304675260018241</v>
      </c>
      <c r="M20" s="112" t="n">
        <f aca="false">(G20/5.1)*100</f>
        <v>0.587708647149118</v>
      </c>
    </row>
    <row r="21" customFormat="false" ht="12.75" hidden="false" customHeight="false" outlineLevel="0" collapsed="false">
      <c r="A21" s="8" t="n">
        <v>2003</v>
      </c>
      <c r="B21" s="12" t="n">
        <f aca="false">3A!O20</f>
        <v>1207423</v>
      </c>
      <c r="C21" s="12" t="n">
        <f aca="false">B21-B20</f>
        <v>59756</v>
      </c>
      <c r="D21" s="258" t="n">
        <f aca="false">11D!B21</f>
        <v>191.122608473799</v>
      </c>
      <c r="E21" s="12" t="n">
        <f aca="false">11D!D21</f>
        <v>132.665154702821</v>
      </c>
      <c r="F21" s="258" t="n">
        <f aca="false">11D!C21</f>
        <v>58.4574537709783</v>
      </c>
      <c r="G21" s="315" t="n">
        <f aca="false">SUM(H21:I21)</f>
        <v>0.0166531414141732</v>
      </c>
      <c r="H21" s="315" t="n">
        <f aca="false">E21/$B20*100</f>
        <v>0.0115595512202425</v>
      </c>
      <c r="I21" s="315" t="n">
        <f aca="false">F21/$B20*100</f>
        <v>0.00509359019393067</v>
      </c>
      <c r="J21" s="112" t="n">
        <f aca="false">D21/C21*100</f>
        <v>0.319838356773879</v>
      </c>
      <c r="K21" s="112" t="n">
        <f aca="false">E21/$C21*100</f>
        <v>0.222011437684619</v>
      </c>
      <c r="L21" s="112" t="n">
        <f aca="false">F21/$C21*100</f>
        <v>0.0978269190892601</v>
      </c>
      <c r="M21" s="112" t="n">
        <f aca="false">(G21/5.1)*100</f>
        <v>0.326532184591631</v>
      </c>
    </row>
    <row r="22" customFormat="false" ht="12.75" hidden="false" customHeight="false" outlineLevel="0" collapsed="false">
      <c r="A22" s="8" t="n">
        <v>2004</v>
      </c>
      <c r="B22" s="12" t="n">
        <f aca="false">3A!O21</f>
        <v>1284066</v>
      </c>
      <c r="C22" s="12" t="n">
        <f aca="false">B22-B21</f>
        <v>76643</v>
      </c>
      <c r="D22" s="258" t="n">
        <f aca="false">11D!B22</f>
        <v>431.574634778307</v>
      </c>
      <c r="E22" s="12" t="n">
        <f aca="false">11D!D22</f>
        <v>291.492755049848</v>
      </c>
      <c r="F22" s="258" t="n">
        <f aca="false">11D!C22</f>
        <v>140.081879728459</v>
      </c>
      <c r="G22" s="315" t="n">
        <f aca="false">SUM(H22:I22)</f>
        <v>0.0357434498745102</v>
      </c>
      <c r="H22" s="315" t="n">
        <f aca="false">E22/$B21*100</f>
        <v>0.0241417262260076</v>
      </c>
      <c r="I22" s="315" t="n">
        <f aca="false">F22/$B21*100</f>
        <v>0.0116017236485026</v>
      </c>
      <c r="J22" s="112" t="n">
        <f aca="false">D22/C22*100</f>
        <v>0.563097262343994</v>
      </c>
      <c r="K22" s="112" t="n">
        <f aca="false">E22/$C22*100</f>
        <v>0.380325346150135</v>
      </c>
      <c r="L22" s="112" t="n">
        <f aca="false">F22/$C22*100</f>
        <v>0.182771916193859</v>
      </c>
      <c r="M22" s="112" t="n">
        <f aca="false">(G22/5.1)*100</f>
        <v>0.700851958323729</v>
      </c>
    </row>
    <row r="23" customFormat="false" ht="12.75" hidden="false" customHeight="false" outlineLevel="0" collapsed="false">
      <c r="A23" s="8" t="n">
        <v>2005</v>
      </c>
      <c r="B23" s="12" t="n">
        <f aca="false">3A!O22</f>
        <v>1364670</v>
      </c>
      <c r="C23" s="12" t="n">
        <f aca="false">B23-B22</f>
        <v>80604</v>
      </c>
      <c r="D23" s="258" t="n">
        <f aca="false">11D!B23</f>
        <v>1459.90821786866</v>
      </c>
      <c r="E23" s="12" t="n">
        <f aca="false">11D!D23</f>
        <v>1058.48105447889</v>
      </c>
      <c r="F23" s="258" t="n">
        <f aca="false">11D!C23</f>
        <v>401.427163389762</v>
      </c>
      <c r="G23" s="315" t="n">
        <f aca="false">SUM(H23:I23)</f>
        <v>0.113694172874966</v>
      </c>
      <c r="H23" s="315" t="n">
        <f aca="false">E23/$B22*100</f>
        <v>0.0824319820382202</v>
      </c>
      <c r="I23" s="315" t="n">
        <f aca="false">F23/$B22*100</f>
        <v>0.0312621908367453</v>
      </c>
      <c r="J23" s="112" t="n">
        <f aca="false">D23/C23*100</f>
        <v>1.81121063206374</v>
      </c>
      <c r="K23" s="112" t="n">
        <f aca="false">E23/$C23*100</f>
        <v>1.31318675807515</v>
      </c>
      <c r="L23" s="112" t="n">
        <f aca="false">F23/$C23*100</f>
        <v>0.498023873988589</v>
      </c>
      <c r="M23" s="112" t="n">
        <f aca="false">(G23/5.1)*100</f>
        <v>2.22929750735227</v>
      </c>
    </row>
    <row r="24" customFormat="false" ht="12.75" hidden="false" customHeight="false" outlineLevel="0" collapsed="false">
      <c r="A24" s="15" t="n">
        <v>2006</v>
      </c>
      <c r="B24" s="18" t="n">
        <f aca="false">3A!O23</f>
        <v>1432379</v>
      </c>
      <c r="C24" s="18" t="n">
        <f aca="false">B24-B23</f>
        <v>67709</v>
      </c>
      <c r="D24" s="263" t="n">
        <f aca="false">11D!B24</f>
        <v>1966.37690060846</v>
      </c>
      <c r="E24" s="18" t="n">
        <f aca="false">11D!D24</f>
        <v>1387.44649825783</v>
      </c>
      <c r="F24" s="263" t="n">
        <f aca="false">11D!C24</f>
        <v>578.930402350626</v>
      </c>
      <c r="G24" s="316" t="n">
        <f aca="false">SUM(H24:I24)</f>
        <v>0.144091751163905</v>
      </c>
      <c r="H24" s="316" t="n">
        <f aca="false">E24/$B23*100</f>
        <v>0.101669011428245</v>
      </c>
      <c r="I24" s="316" t="n">
        <f aca="false">F24/$B23*100</f>
        <v>0.0424227397356596</v>
      </c>
      <c r="J24" s="116" t="n">
        <f aca="false">D24/C24*100</f>
        <v>2.90415882764249</v>
      </c>
      <c r="K24" s="116" t="n">
        <f aca="false">E24/$C24*100</f>
        <v>2.04913157520836</v>
      </c>
      <c r="L24" s="116" t="n">
        <f aca="false">F24/$C24*100</f>
        <v>0.855027252434131</v>
      </c>
      <c r="M24" s="116" t="n">
        <f aca="false">(G24/5.1)*100</f>
        <v>2.82532845419421</v>
      </c>
    </row>
    <row r="25" customFormat="false" ht="12.75" hidden="false" customHeight="false" outlineLevel="0" collapsed="false">
      <c r="B25" s="74"/>
      <c r="C25" s="74"/>
      <c r="D25" s="219"/>
      <c r="E25" s="219"/>
      <c r="F25" s="219"/>
      <c r="J25" s="181"/>
      <c r="K25" s="181"/>
      <c r="L25" s="181"/>
    </row>
    <row r="26" customFormat="false" ht="12.75" hidden="false" customHeight="false" outlineLevel="0" collapsed="false">
      <c r="A26" s="0" t="s">
        <v>178</v>
      </c>
      <c r="B26" s="93" t="n">
        <f aca="false">SUM(B5:B24)</f>
        <v>18388715</v>
      </c>
      <c r="C26" s="93" t="n">
        <f aca="false">B24-B5</f>
        <v>875984</v>
      </c>
      <c r="D26" s="93" t="n">
        <f aca="false">SUM(D5:D24)</f>
        <v>8142.80385449536</v>
      </c>
      <c r="E26" s="93" t="n">
        <f aca="false">SUM(E5:E24)</f>
        <v>5017.74569734736</v>
      </c>
      <c r="F26" s="93" t="n">
        <f aca="false">SUM(F5:F24)</f>
        <v>3125.058157148</v>
      </c>
      <c r="G26" s="318" t="n">
        <f aca="false">AVERAGE(G5:G24)</f>
        <v>0.0408093047721023</v>
      </c>
      <c r="H26" s="318" t="n">
        <f aca="false">AVERAGE(H5:H24)</f>
        <v>0.0244998227594938</v>
      </c>
      <c r="I26" s="318" t="n">
        <f aca="false">AVERAGE(I5:I24)</f>
        <v>0.0163094820126085</v>
      </c>
      <c r="J26" s="181" t="n">
        <f aca="false">D26/C26*100</f>
        <v>0.929560797285722</v>
      </c>
      <c r="K26" s="181" t="n">
        <f aca="false">E26/$C26*100</f>
        <v>0.572812482573581</v>
      </c>
      <c r="L26" s="181" t="n">
        <f aca="false">F26/$C26*100</f>
        <v>0.356748314712141</v>
      </c>
      <c r="M26" s="344" t="s">
        <v>198</v>
      </c>
    </row>
    <row r="27" customFormat="false" ht="12.75" hidden="false" customHeight="false" outlineLevel="0" collapsed="false">
      <c r="B27" s="114" t="s">
        <v>256</v>
      </c>
      <c r="C27" s="114"/>
      <c r="D27" s="114"/>
      <c r="E27" s="114"/>
      <c r="F27" s="114"/>
      <c r="G27" s="318"/>
    </row>
    <row r="28" customFormat="false" ht="12.75" hidden="false" customHeight="false" outlineLevel="0" collapsed="false">
      <c r="A28" s="71"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307</v>
      </c>
    </row>
    <row r="3" customFormat="false" ht="12.75" hidden="false" customHeight="false" outlineLevel="0" collapsed="false">
      <c r="A3" s="4"/>
      <c r="B3" s="211" t="s">
        <v>2</v>
      </c>
      <c r="C3" s="211" t="s">
        <v>3</v>
      </c>
      <c r="D3" s="211" t="s">
        <v>4</v>
      </c>
      <c r="E3" s="211" t="s">
        <v>5</v>
      </c>
      <c r="F3" s="211" t="s">
        <v>6</v>
      </c>
      <c r="G3" s="211" t="s">
        <v>7</v>
      </c>
      <c r="H3" s="211" t="s">
        <v>8</v>
      </c>
      <c r="I3" s="211" t="s">
        <v>9</v>
      </c>
      <c r="J3" s="211" t="s">
        <v>10</v>
      </c>
      <c r="K3" s="211" t="s">
        <v>11</v>
      </c>
      <c r="L3" s="54" t="s">
        <v>15</v>
      </c>
    </row>
    <row r="4" customFormat="false" ht="12.75" hidden="false" customHeight="false" outlineLevel="0" collapsed="false">
      <c r="A4" s="345" t="n">
        <v>1987</v>
      </c>
      <c r="B4" s="158" t="n">
        <v>84.7304082078149</v>
      </c>
      <c r="C4" s="159" t="n">
        <v>79.8988040478381</v>
      </c>
      <c r="D4" s="159" t="n">
        <v>79.4582392776524</v>
      </c>
      <c r="E4" s="159" t="n">
        <v>78.9466502933552</v>
      </c>
      <c r="F4" s="159" t="n">
        <v>80.4240424292897</v>
      </c>
      <c r="G4" s="159" t="n">
        <v>79.085292091745</v>
      </c>
      <c r="H4" s="159" t="n">
        <v>79.856622399812</v>
      </c>
      <c r="I4" s="159" t="n">
        <v>79.4298685991182</v>
      </c>
      <c r="J4" s="159" t="n">
        <v>83.8100287412451</v>
      </c>
      <c r="K4" s="159" t="n">
        <v>72.7265324166172</v>
      </c>
      <c r="L4" s="111" t="n">
        <v>79.1807198053196</v>
      </c>
    </row>
    <row r="5" customFormat="false" ht="12.75" hidden="false" customHeight="false" outlineLevel="0" collapsed="false">
      <c r="A5" s="346" t="n">
        <v>1988</v>
      </c>
      <c r="B5" s="160" t="n">
        <v>86.3979591836735</v>
      </c>
      <c r="C5" s="114" t="n">
        <v>83.96309314587</v>
      </c>
      <c r="D5" s="114" t="n">
        <v>83.1692859861874</v>
      </c>
      <c r="E5" s="114" t="n">
        <v>84.1144248326232</v>
      </c>
      <c r="F5" s="114" t="n">
        <v>84.3671193161738</v>
      </c>
      <c r="G5" s="114" t="n">
        <v>83.3658963164277</v>
      </c>
      <c r="H5" s="114" t="n">
        <v>86.6260082628369</v>
      </c>
      <c r="I5" s="114" t="n">
        <v>85.685712986954</v>
      </c>
      <c r="J5" s="114" t="n">
        <v>82.0870994248151</v>
      </c>
      <c r="K5" s="114" t="n">
        <v>76.1921489417757</v>
      </c>
      <c r="L5" s="112" t="n">
        <v>82.7538362633696</v>
      </c>
    </row>
    <row r="6" customFormat="false" ht="12.75" hidden="false" customHeight="false" outlineLevel="0" collapsed="false">
      <c r="A6" s="346" t="n">
        <v>1989</v>
      </c>
      <c r="B6" s="160" t="n">
        <v>87.7989263055149</v>
      </c>
      <c r="C6" s="114" t="n">
        <v>88.5972461273666</v>
      </c>
      <c r="D6" s="114" t="n">
        <v>86.25687685146</v>
      </c>
      <c r="E6" s="114" t="n">
        <v>87.2872340425532</v>
      </c>
      <c r="F6" s="114" t="n">
        <v>88.0640051261058</v>
      </c>
      <c r="G6" s="114" t="n">
        <v>87.6792245736193</v>
      </c>
      <c r="H6" s="114" t="n">
        <v>89.0150072369925</v>
      </c>
      <c r="I6" s="114" t="n">
        <v>87.3349654629711</v>
      </c>
      <c r="J6" s="114" t="n">
        <v>85.4907882048419</v>
      </c>
      <c r="K6" s="114" t="n">
        <v>80.0148210882913</v>
      </c>
      <c r="L6" s="112" t="n">
        <v>86.542466057695</v>
      </c>
    </row>
    <row r="7" customFormat="false" ht="12.75" hidden="false" customHeight="false" outlineLevel="0" collapsed="false">
      <c r="A7" s="346" t="n">
        <v>1990</v>
      </c>
      <c r="B7" s="160" t="n">
        <v>90.2673063742289</v>
      </c>
      <c r="C7" s="114" t="n">
        <v>91.7900973338976</v>
      </c>
      <c r="D7" s="114" t="n">
        <v>90.1772447463384</v>
      </c>
      <c r="E7" s="114" t="n">
        <v>90.4678677063727</v>
      </c>
      <c r="F7" s="114" t="n">
        <v>90.530144241272</v>
      </c>
      <c r="G7" s="114" t="n">
        <v>90.1238895190996</v>
      </c>
      <c r="H7" s="114" t="n">
        <v>89.14805807355</v>
      </c>
      <c r="I7" s="114" t="n">
        <v>86.005429277582</v>
      </c>
      <c r="J7" s="114" t="n">
        <v>90.8918335442567</v>
      </c>
      <c r="K7" s="114" t="n">
        <v>82.67778067205</v>
      </c>
      <c r="L7" s="112" t="n">
        <v>89.1691132675167</v>
      </c>
    </row>
    <row r="8" customFormat="false" ht="12.75" hidden="false" customHeight="false" outlineLevel="0" collapsed="false">
      <c r="A8" s="346" t="n">
        <v>1991</v>
      </c>
      <c r="B8" s="160" t="n">
        <v>93.787908432792</v>
      </c>
      <c r="C8" s="114" t="n">
        <v>94.8275862068966</v>
      </c>
      <c r="D8" s="114" t="n">
        <v>93.9529436814649</v>
      </c>
      <c r="E8" s="114" t="n">
        <v>91.627501007117</v>
      </c>
      <c r="F8" s="114" t="n">
        <v>93.7130432156555</v>
      </c>
      <c r="G8" s="114" t="n">
        <v>93.7136690456959</v>
      </c>
      <c r="H8" s="114" t="n">
        <v>91.7452560039708</v>
      </c>
      <c r="I8" s="114" t="n">
        <v>84.4438304255151</v>
      </c>
      <c r="J8" s="114" t="n">
        <v>89.4665782949162</v>
      </c>
      <c r="K8" s="114" t="n">
        <v>85.0803517598387</v>
      </c>
      <c r="L8" s="112" t="n">
        <v>91.6522136317532</v>
      </c>
    </row>
    <row r="9" customFormat="false" ht="12.75" hidden="false" customHeight="false" outlineLevel="0" collapsed="false">
      <c r="A9" s="346" t="n">
        <v>1992</v>
      </c>
      <c r="B9" s="160" t="n">
        <v>95.2138797487287</v>
      </c>
      <c r="C9" s="114" t="n">
        <v>96.8208092485549</v>
      </c>
      <c r="D9" s="114" t="n">
        <v>94.8422266484957</v>
      </c>
      <c r="E9" s="114" t="n">
        <v>91.6139137244665</v>
      </c>
      <c r="F9" s="114" t="n">
        <v>94.9014202672739</v>
      </c>
      <c r="G9" s="114" t="n">
        <v>93.9879075779397</v>
      </c>
      <c r="H9" s="114" t="n">
        <v>92.1203438395416</v>
      </c>
      <c r="I9" s="114" t="n">
        <v>88.4019330111648</v>
      </c>
      <c r="J9" s="114" t="n">
        <v>90.0305163755196</v>
      </c>
      <c r="K9" s="114" t="n">
        <v>88.9552786671289</v>
      </c>
      <c r="L9" s="112" t="n">
        <v>92.8005749956742</v>
      </c>
    </row>
    <row r="10" customFormat="false" ht="12.75" hidden="false" customHeight="false" outlineLevel="0" collapsed="false">
      <c r="A10" s="346" t="n">
        <v>1993</v>
      </c>
      <c r="B10" s="160" t="n">
        <v>95.9257804830159</v>
      </c>
      <c r="C10" s="114" t="n">
        <v>100.93954248366</v>
      </c>
      <c r="D10" s="114" t="n">
        <v>95.3477492462834</v>
      </c>
      <c r="E10" s="114" t="n">
        <v>93.5919485317536</v>
      </c>
      <c r="F10" s="114" t="n">
        <v>95.6071026561294</v>
      </c>
      <c r="G10" s="114" t="n">
        <v>95.1949126421492</v>
      </c>
      <c r="H10" s="114" t="n">
        <v>92.4227617830564</v>
      </c>
      <c r="I10" s="114" t="n">
        <v>89.6921331612096</v>
      </c>
      <c r="J10" s="114" t="n">
        <v>91.2831296173438</v>
      </c>
      <c r="K10" s="114" t="n">
        <v>92.1248739216013</v>
      </c>
      <c r="L10" s="112" t="n">
        <v>94.1332102553435</v>
      </c>
    </row>
    <row r="11" customFormat="false" ht="12.75" hidden="false" customHeight="false" outlineLevel="0" collapsed="false">
      <c r="A11" s="346" t="n">
        <v>1994</v>
      </c>
      <c r="B11" s="160" t="n">
        <v>96.3394030411113</v>
      </c>
      <c r="C11" s="114" t="n">
        <v>97.9790128254955</v>
      </c>
      <c r="D11" s="114" t="n">
        <v>96.6951566951567</v>
      </c>
      <c r="E11" s="114" t="n">
        <v>95.340859477328</v>
      </c>
      <c r="F11" s="114" t="n">
        <v>96.529582632625</v>
      </c>
      <c r="G11" s="114" t="n">
        <v>95.1957796301056</v>
      </c>
      <c r="H11" s="114" t="n">
        <v>94.0814033561669</v>
      </c>
      <c r="I11" s="114" t="n">
        <v>91.5413955575499</v>
      </c>
      <c r="J11" s="114" t="n">
        <v>93.175925239975</v>
      </c>
      <c r="K11" s="114" t="n">
        <v>95.4058774394411</v>
      </c>
      <c r="L11" s="112" t="n">
        <v>95.1612063386585</v>
      </c>
    </row>
    <row r="12" customFormat="false" ht="12.75" hidden="false" customHeight="false" outlineLevel="0" collapsed="false">
      <c r="A12" s="346" t="n">
        <v>1995</v>
      </c>
      <c r="B12" s="160" t="n">
        <v>97.7516747728733</v>
      </c>
      <c r="C12" s="114" t="n">
        <v>98.3739837398374</v>
      </c>
      <c r="D12" s="114" t="n">
        <v>98.283502266592</v>
      </c>
      <c r="E12" s="114" t="n">
        <v>99.2606956732517</v>
      </c>
      <c r="F12" s="114" t="n">
        <v>98.6432663959504</v>
      </c>
      <c r="G12" s="114" t="n">
        <v>97.1981346477377</v>
      </c>
      <c r="H12" s="114" t="n">
        <v>97.1397694524496</v>
      </c>
      <c r="I12" s="114" t="n">
        <v>97.3798643867925</v>
      </c>
      <c r="J12" s="114" t="n">
        <v>94.5957613007996</v>
      </c>
      <c r="K12" s="114" t="n">
        <v>98.2072324092231</v>
      </c>
      <c r="L12" s="112" t="n">
        <v>97.3926571025474</v>
      </c>
    </row>
    <row r="13" customFormat="false" ht="12.75" hidden="false" customHeight="false" outlineLevel="0" collapsed="false">
      <c r="A13" s="346" t="n">
        <v>1996</v>
      </c>
      <c r="B13" s="160" t="n">
        <v>99.932847275518</v>
      </c>
      <c r="C13" s="114" t="n">
        <v>100.462633451957</v>
      </c>
      <c r="D13" s="114" t="n">
        <v>98.9351992698509</v>
      </c>
      <c r="E13" s="114" t="n">
        <v>99.5211301328864</v>
      </c>
      <c r="F13" s="114" t="n">
        <v>98.9151041609591</v>
      </c>
      <c r="G13" s="114" t="n">
        <v>98.7288593307973</v>
      </c>
      <c r="H13" s="114" t="n">
        <v>99.5797436436226</v>
      </c>
      <c r="I13" s="114" t="n">
        <v>104.83158275987</v>
      </c>
      <c r="J13" s="114" t="n">
        <v>99.0490153744188</v>
      </c>
      <c r="K13" s="114" t="n">
        <v>98.4392943367905</v>
      </c>
      <c r="L13" s="112" t="n">
        <v>99.0273296133207</v>
      </c>
    </row>
    <row r="14" customFormat="false" ht="12.75" hidden="false" customHeight="false" outlineLevel="0" collapsed="false">
      <c r="A14" s="346" t="n">
        <v>1997</v>
      </c>
      <c r="B14" s="160" t="n">
        <v>100</v>
      </c>
      <c r="C14" s="114" t="n">
        <v>100</v>
      </c>
      <c r="D14" s="114" t="n">
        <v>100</v>
      </c>
      <c r="E14" s="114" t="n">
        <v>100</v>
      </c>
      <c r="F14" s="114" t="n">
        <v>100.000530720772</v>
      </c>
      <c r="G14" s="114" t="n">
        <v>100</v>
      </c>
      <c r="H14" s="114" t="n">
        <v>100</v>
      </c>
      <c r="I14" s="114" t="n">
        <v>100</v>
      </c>
      <c r="J14" s="114" t="n">
        <v>100</v>
      </c>
      <c r="K14" s="114" t="n">
        <v>100</v>
      </c>
      <c r="L14" s="112" t="n">
        <v>99.9998862260733</v>
      </c>
    </row>
    <row r="15" customFormat="false" ht="12.75" hidden="false" customHeight="false" outlineLevel="0" collapsed="false">
      <c r="A15" s="346" t="n">
        <v>1998</v>
      </c>
      <c r="B15" s="160" t="n">
        <v>99.3157380254154</v>
      </c>
      <c r="C15" s="114" t="n">
        <v>101.532697547684</v>
      </c>
      <c r="D15" s="114" t="n">
        <v>101.04343720491</v>
      </c>
      <c r="E15" s="114" t="n">
        <v>100.829139981702</v>
      </c>
      <c r="F15" s="114" t="n">
        <v>100.814703706748</v>
      </c>
      <c r="G15" s="114" t="n">
        <v>100.293797606094</v>
      </c>
      <c r="H15" s="114" t="n">
        <v>99.7198879551821</v>
      </c>
      <c r="I15" s="114" t="n">
        <v>96.7298438574094</v>
      </c>
      <c r="J15" s="114" t="n">
        <v>95.1950169233223</v>
      </c>
      <c r="K15" s="114" t="n">
        <v>99.6458484127805</v>
      </c>
      <c r="L15" s="112" t="n">
        <v>99.5756826722703</v>
      </c>
    </row>
    <row r="16" customFormat="false" ht="12.75" hidden="false" customHeight="false" outlineLevel="0" collapsed="false">
      <c r="A16" s="346" t="n">
        <v>1999</v>
      </c>
      <c r="B16" s="160" t="n">
        <v>102.429592265658</v>
      </c>
      <c r="C16" s="114" t="n">
        <v>103.33660451423</v>
      </c>
      <c r="D16" s="114" t="n">
        <v>103.181492751029</v>
      </c>
      <c r="E16" s="114" t="n">
        <v>102.525306913633</v>
      </c>
      <c r="F16" s="114" t="n">
        <v>101.790922259778</v>
      </c>
      <c r="G16" s="114" t="n">
        <v>100.85886121365</v>
      </c>
      <c r="H16" s="114" t="n">
        <v>101.100638876589</v>
      </c>
      <c r="I16" s="114" t="n">
        <v>100.358680057389</v>
      </c>
      <c r="J16" s="114" t="n">
        <v>102.199720670391</v>
      </c>
      <c r="K16" s="114" t="n">
        <v>101.112123822027</v>
      </c>
      <c r="L16" s="112" t="n">
        <v>101.354372573152</v>
      </c>
    </row>
    <row r="17" customFormat="false" ht="12.75" hidden="false" customHeight="false" outlineLevel="0" collapsed="false">
      <c r="A17" s="346" t="n">
        <v>2000</v>
      </c>
      <c r="B17" s="160" t="n">
        <v>111.340371081254</v>
      </c>
      <c r="C17" s="114" t="n">
        <v>107.67754318618</v>
      </c>
      <c r="D17" s="114" t="n">
        <v>107.297332579087</v>
      </c>
      <c r="E17" s="114" t="n">
        <v>105.610474287517</v>
      </c>
      <c r="F17" s="114" t="n">
        <v>104.032190925489</v>
      </c>
      <c r="G17" s="114" t="n">
        <v>102.362594232047</v>
      </c>
      <c r="H17" s="114" t="n">
        <v>103.334546999211</v>
      </c>
      <c r="I17" s="114" t="n">
        <v>108.138865801419</v>
      </c>
      <c r="J17" s="114" t="n">
        <v>118.805130014524</v>
      </c>
      <c r="K17" s="114" t="n">
        <v>104.910293483297</v>
      </c>
      <c r="L17" s="112" t="n">
        <v>105.512227961324</v>
      </c>
    </row>
    <row r="18" customFormat="false" ht="12.75" hidden="false" customHeight="false" outlineLevel="0" collapsed="false">
      <c r="A18" s="346" t="n">
        <v>2001</v>
      </c>
      <c r="B18" s="160" t="n">
        <v>111.312607944732</v>
      </c>
      <c r="C18" s="114" t="n">
        <v>110.820413436693</v>
      </c>
      <c r="D18" s="114" t="n">
        <v>109.104307912578</v>
      </c>
      <c r="E18" s="114" t="n">
        <v>106.662541254125</v>
      </c>
      <c r="F18" s="114" t="n">
        <v>105.647640506837</v>
      </c>
      <c r="G18" s="114" t="n">
        <v>103.936616443346</v>
      </c>
      <c r="H18" s="114" t="n">
        <v>105.773512245021</v>
      </c>
      <c r="I18" s="114" t="n">
        <v>108.332515778802</v>
      </c>
      <c r="J18" s="114" t="n">
        <v>120.857734067286</v>
      </c>
      <c r="K18" s="114" t="n">
        <v>104.932488721923</v>
      </c>
      <c r="L18" s="112" t="n">
        <v>106.949987782031</v>
      </c>
    </row>
    <row r="19" customFormat="false" ht="12.75" hidden="false" customHeight="false" outlineLevel="0" collapsed="false">
      <c r="A19" s="346" t="n">
        <v>2002</v>
      </c>
      <c r="B19" s="160" t="n">
        <v>115.398639646589</v>
      </c>
      <c r="C19" s="114" t="n">
        <v>114.688565230865</v>
      </c>
      <c r="D19" s="114" t="n">
        <v>109.710350415232</v>
      </c>
      <c r="E19" s="114" t="n">
        <v>105.010169155216</v>
      </c>
      <c r="F19" s="114" t="n">
        <v>107.238253438803</v>
      </c>
      <c r="G19" s="114" t="n">
        <v>106.259285618967</v>
      </c>
      <c r="H19" s="114" t="n">
        <v>107.640442821811</v>
      </c>
      <c r="I19" s="114" t="n">
        <v>112.397316314842</v>
      </c>
      <c r="J19" s="114" t="n">
        <v>117.54411982797</v>
      </c>
      <c r="K19" s="114" t="n">
        <v>104.927754113422</v>
      </c>
      <c r="L19" s="112" t="n">
        <v>108.090999849307</v>
      </c>
    </row>
    <row r="20" customFormat="false" ht="12.75" hidden="false" customHeight="false" outlineLevel="0" collapsed="false">
      <c r="A20" s="346" t="n">
        <v>2003</v>
      </c>
      <c r="B20" s="160" t="n">
        <v>121.345165810369</v>
      </c>
      <c r="C20" s="114" t="n">
        <v>116.498316498317</v>
      </c>
      <c r="D20" s="114" t="n">
        <v>114.891495133238</v>
      </c>
      <c r="E20" s="114" t="n">
        <v>108.360003879352</v>
      </c>
      <c r="F20" s="114" t="n">
        <v>109.685551106151</v>
      </c>
      <c r="G20" s="114" t="n">
        <v>107.891858547235</v>
      </c>
      <c r="H20" s="114" t="n">
        <v>107.782706377095</v>
      </c>
      <c r="I20" s="114" t="n">
        <v>114.115041487304</v>
      </c>
      <c r="J20" s="114" t="n">
        <v>128.564202833999</v>
      </c>
      <c r="K20" s="114" t="n">
        <v>107.252017924022</v>
      </c>
      <c r="L20" s="112" t="n">
        <v>111.280764296458</v>
      </c>
    </row>
    <row r="21" customFormat="false" ht="12.75" hidden="false" customHeight="false" outlineLevel="0" collapsed="false">
      <c r="A21" s="346" t="n">
        <v>2004</v>
      </c>
      <c r="B21" s="160" t="n">
        <v>129.483343307401</v>
      </c>
      <c r="C21" s="114" t="n">
        <v>119.637551990493</v>
      </c>
      <c r="D21" s="114" t="n">
        <v>118.094447081158</v>
      </c>
      <c r="E21" s="114" t="n">
        <v>110.636393612511</v>
      </c>
      <c r="F21" s="114" t="n">
        <v>111.931220872082</v>
      </c>
      <c r="G21" s="114" t="n">
        <v>109.488041323905</v>
      </c>
      <c r="H21" s="114" t="n">
        <v>112.439651034755</v>
      </c>
      <c r="I21" s="114" t="n">
        <v>119.113664097146</v>
      </c>
      <c r="J21" s="114" t="n">
        <v>134.329791319933</v>
      </c>
      <c r="K21" s="114" t="n">
        <v>110.475308901698</v>
      </c>
      <c r="L21" s="112" t="n">
        <v>114.125504939407</v>
      </c>
    </row>
    <row r="22" customFormat="false" ht="12.75" hidden="false" customHeight="false" outlineLevel="0" collapsed="false">
      <c r="A22" s="346" t="n">
        <v>2005</v>
      </c>
      <c r="B22" s="160" t="n">
        <v>142.065591113462</v>
      </c>
      <c r="C22" s="114" t="n">
        <v>120.491329479769</v>
      </c>
      <c r="D22" s="114" t="n">
        <v>121.286228379058</v>
      </c>
      <c r="E22" s="114" t="n">
        <v>113.075627105953</v>
      </c>
      <c r="F22" s="114" t="n">
        <v>113.73719568977</v>
      </c>
      <c r="G22" s="114" t="n">
        <v>110.232764117463</v>
      </c>
      <c r="H22" s="114" t="n">
        <v>115.182247768536</v>
      </c>
      <c r="I22" s="114" t="n">
        <v>123.929623851621</v>
      </c>
      <c r="J22" s="114" t="n">
        <v>146.134444786384</v>
      </c>
      <c r="K22" s="114" t="n">
        <v>114.141345861358</v>
      </c>
      <c r="L22" s="112" t="n">
        <v>117.382788812134</v>
      </c>
    </row>
    <row r="23" customFormat="false" ht="12.75" hidden="false" customHeight="false" outlineLevel="0" collapsed="false">
      <c r="A23" s="347" t="n">
        <v>2006</v>
      </c>
      <c r="B23" s="161" t="n">
        <v>162.237716668839</v>
      </c>
      <c r="C23" s="162" t="n">
        <v>123.665429631744</v>
      </c>
      <c r="D23" s="162" t="n">
        <v>122.124164278892</v>
      </c>
      <c r="E23" s="162" t="n">
        <v>115.921312680976</v>
      </c>
      <c r="F23" s="162" t="n">
        <v>115.66136575478</v>
      </c>
      <c r="G23" s="162" t="n">
        <v>112.305558527766</v>
      </c>
      <c r="H23" s="162" t="n">
        <v>118.977617098198</v>
      </c>
      <c r="I23" s="162" t="n">
        <v>129.691683219622</v>
      </c>
      <c r="J23" s="162" t="n">
        <v>147.286128685389</v>
      </c>
      <c r="K23" s="162" t="n">
        <v>117.066767424741</v>
      </c>
      <c r="L23" s="116" t="n">
        <v>119.975994398134</v>
      </c>
    </row>
    <row r="24" customFormat="false" ht="12.75" hidden="false" customHeight="true" outlineLevel="0" collapsed="false">
      <c r="A24" s="348" t="s">
        <v>16</v>
      </c>
      <c r="B24" s="348"/>
      <c r="C24" s="348"/>
      <c r="D24" s="348"/>
      <c r="E24" s="348"/>
      <c r="F24" s="348"/>
      <c r="G24" s="348"/>
      <c r="H24" s="348"/>
      <c r="I24" s="348"/>
      <c r="J24" s="348"/>
      <c r="K24" s="348"/>
      <c r="L24" s="348"/>
    </row>
    <row r="25" customFormat="false" ht="12.75" hidden="false" customHeight="false" outlineLevel="0" collapsed="false">
      <c r="A25" s="349" t="s">
        <v>17</v>
      </c>
      <c r="B25" s="158" t="n">
        <f aca="false">(((B23/B4)^(1/19))-1)*100</f>
        <v>3.47800036801509</v>
      </c>
      <c r="C25" s="326" t="n">
        <f aca="false">(((C23/C4)^(1/19))-1)*100</f>
        <v>2.32567855134886</v>
      </c>
      <c r="D25" s="326" t="n">
        <f aca="false">(((D23/D4)^(1/19))-1)*100</f>
        <v>2.28792082345288</v>
      </c>
      <c r="E25" s="326" t="n">
        <f aca="false">(((E23/E4)^(1/19))-1)*100</f>
        <v>2.04236237122935</v>
      </c>
      <c r="F25" s="326" t="n">
        <f aca="false">(((F23/F4)^(1/19))-1)*100</f>
        <v>1.93079005548447</v>
      </c>
      <c r="G25" s="326" t="n">
        <f aca="false">(((G23/G4)^(1/19))-1)*100</f>
        <v>1.86291037988164</v>
      </c>
      <c r="H25" s="326" t="n">
        <f aca="false">(((H23/H4)^(1/19))-1)*100</f>
        <v>2.12060657184416</v>
      </c>
      <c r="I25" s="326" t="n">
        <f aca="false">(((I23/I4)^(1/19))-1)*100</f>
        <v>2.61403178745228</v>
      </c>
      <c r="J25" s="326" t="n">
        <f aca="false">(((J23/J4)^(1/19))-1)*100</f>
        <v>3.01196620992885</v>
      </c>
      <c r="K25" s="326" t="n">
        <f aca="false">(((K23/K4)^(1/19))-1)*100</f>
        <v>2.53711451779961</v>
      </c>
      <c r="L25" s="350" t="n">
        <f aca="false">(((L23/L4)^(1/19))-1)*100</f>
        <v>2.21124530732637</v>
      </c>
      <c r="M25" s="144"/>
      <c r="N25" s="144"/>
    </row>
    <row r="26" customFormat="false" ht="12.75" hidden="false" customHeight="false" outlineLevel="0" collapsed="false">
      <c r="A26" s="351" t="s">
        <v>19</v>
      </c>
      <c r="B26" s="160" t="n">
        <f aca="false">(((B17/B6)^(1/11))-1)*100</f>
        <v>2.18296406979914</v>
      </c>
      <c r="C26" s="114" t="n">
        <f aca="false">(((C17/C6)^(1/11))-1)*100</f>
        <v>1.78890602688166</v>
      </c>
      <c r="D26" s="114" t="n">
        <f aca="false">(((D17/D6)^(1/11))-1)*100</f>
        <v>2.00412742316618</v>
      </c>
      <c r="E26" s="114" t="n">
        <f aca="false">(((E17/E6)^(1/11))-1)*100</f>
        <v>1.74739441702323</v>
      </c>
      <c r="F26" s="114" t="n">
        <f aca="false">(((F17/F6)^(1/11))-1)*100</f>
        <v>1.52640968321616</v>
      </c>
      <c r="G26" s="114" t="n">
        <f aca="false">(((G17/G6)^(1/11))-1)*100</f>
        <v>1.41755680008537</v>
      </c>
      <c r="H26" s="114" t="n">
        <f aca="false">(((H17/H6)^(1/11))-1)*100</f>
        <v>1.36529783371049</v>
      </c>
      <c r="I26" s="114" t="n">
        <f aca="false">(((I17/I6)^(1/11))-1)*100</f>
        <v>1.96139930412143</v>
      </c>
      <c r="J26" s="114" t="n">
        <f aca="false">(((J17/J6)^(1/11))-1)*100</f>
        <v>3.03679754825481</v>
      </c>
      <c r="K26" s="114" t="n">
        <f aca="false">(((K17/K6)^(1/11))-1)*100</f>
        <v>2.49324470483296</v>
      </c>
      <c r="L26" s="112" t="n">
        <f aca="false">(((L17/L6)^(1/11))-1)*100</f>
        <v>1.81807129891933</v>
      </c>
    </row>
    <row r="27" customFormat="false" ht="12.75" hidden="false" customHeight="false" outlineLevel="0" collapsed="false">
      <c r="A27" s="351" t="s">
        <v>20</v>
      </c>
      <c r="B27" s="160" t="n">
        <f aca="false">(((B13/B6)^(1/7))-1)*100</f>
        <v>1.86647869395338</v>
      </c>
      <c r="C27" s="114" t="n">
        <f aca="false">(((C13/C6)^(1/7))-1)*100</f>
        <v>1.81171712670696</v>
      </c>
      <c r="D27" s="114" t="n">
        <f aca="false">(((D13/D6)^(1/7))-1)*100</f>
        <v>1.9783915138309</v>
      </c>
      <c r="E27" s="114" t="n">
        <f aca="false">(((E13/E6)^(1/7))-1)*100</f>
        <v>1.89146235793316</v>
      </c>
      <c r="F27" s="114" t="n">
        <f aca="false">(((F13/F6)^(1/7))-1)*100</f>
        <v>1.67382648551984</v>
      </c>
      <c r="G27" s="114" t="n">
        <f aca="false">(((G13/G6)^(1/7))-1)*100</f>
        <v>1.71006152370641</v>
      </c>
      <c r="H27" s="114" t="n">
        <f aca="false">(((H13/H6)^(1/7))-1)*100</f>
        <v>1.61510100968136</v>
      </c>
      <c r="I27" s="114" t="n">
        <f aca="false">(((I13/I6)^(1/7))-1)*100</f>
        <v>2.64295380232027</v>
      </c>
      <c r="J27" s="114" t="n">
        <f aca="false">(((J13/J6)^(1/7))-1)*100</f>
        <v>2.12521347377623</v>
      </c>
      <c r="K27" s="114" t="n">
        <f aca="false">(((K13/K6)^(1/7))-1)*100</f>
        <v>3.00465806296439</v>
      </c>
      <c r="L27" s="112" t="n">
        <f aca="false">(((L13/L6)^(1/7))-1)*100</f>
        <v>1.94380251622777</v>
      </c>
    </row>
    <row r="28" customFormat="false" ht="12.75" hidden="false" customHeight="false" outlineLevel="0" collapsed="false">
      <c r="A28" s="351" t="s">
        <v>21</v>
      </c>
      <c r="B28" s="160" t="n">
        <f aca="false">(((B17/B13)^(1/4))-1)*100</f>
        <v>2.73918132582376</v>
      </c>
      <c r="C28" s="114" t="n">
        <f aca="false">(((C17/C13)^(1/4))-1)*100</f>
        <v>1.74899889952536</v>
      </c>
      <c r="D28" s="114" t="n">
        <f aca="false">(((D17/D13)^(1/4))-1)*100</f>
        <v>2.04918089378481</v>
      </c>
      <c r="E28" s="114" t="n">
        <f aca="false">(((E17/E13)^(1/4))-1)*100</f>
        <v>1.49576550690631</v>
      </c>
      <c r="F28" s="114" t="n">
        <f aca="false">(((F17/F13)^(1/4))-1)*100</f>
        <v>1.2689444034331</v>
      </c>
      <c r="G28" s="114" t="n">
        <f aca="false">(((G17/G13)^(1/4))-1)*100</f>
        <v>0.907696227745802</v>
      </c>
      <c r="H28" s="114" t="n">
        <f aca="false">(((H17/H13)^(1/4))-1)*100</f>
        <v>0.929619040698615</v>
      </c>
      <c r="I28" s="114" t="n">
        <f aca="false">(((I17/I13)^(1/4))-1)*100</f>
        <v>0.779550469283175</v>
      </c>
      <c r="J28" s="114" t="n">
        <f aca="false">(((J17/J13)^(1/4))-1)*100</f>
        <v>4.65169282995237</v>
      </c>
      <c r="K28" s="114" t="n">
        <f aca="false">(((K17/K13)^(1/4))-1)*100</f>
        <v>1.60437355640493</v>
      </c>
      <c r="L28" s="112" t="n">
        <f aca="false">(((L17/L13)^(1/4))-1)*100</f>
        <v>1.59841468871718</v>
      </c>
    </row>
    <row r="29" customFormat="false" ht="12.75" hidden="false" customHeight="false" outlineLevel="0" collapsed="false">
      <c r="A29" s="352" t="s">
        <v>22</v>
      </c>
      <c r="B29" s="161" t="n">
        <f aca="false">(((B23/B17)^(1/6))-1)*100</f>
        <v>6.47554217162842</v>
      </c>
      <c r="C29" s="162" t="n">
        <f aca="false">(((C23/C17)^(1/6))-1)*100</f>
        <v>2.33413637289546</v>
      </c>
      <c r="D29" s="162" t="n">
        <f aca="false">(((D23/D17)^(1/6))-1)*100</f>
        <v>2.18067796366945</v>
      </c>
      <c r="E29" s="162" t="n">
        <f aca="false">(((E23/E17)^(1/6))-1)*100</f>
        <v>1.56468273827322</v>
      </c>
      <c r="F29" s="162" t="n">
        <f aca="false">(((F23/F17)^(1/6))-1)*100</f>
        <v>1.78179254150583</v>
      </c>
      <c r="G29" s="162" t="n">
        <f aca="false">(((G23/G17)^(1/6))-1)*100</f>
        <v>1.55703072339364</v>
      </c>
      <c r="H29" s="162" t="n">
        <f aca="false">(((H23/H17)^(1/6))-1)*100</f>
        <v>2.37720949477143</v>
      </c>
      <c r="I29" s="162" t="n">
        <f aca="false">(((I23/I17)^(1/6))-1)*100</f>
        <v>3.07540568288254</v>
      </c>
      <c r="J29" s="162" t="n">
        <f aca="false">(((J23/J17)^(1/6))-1)*100</f>
        <v>3.64645252260487</v>
      </c>
      <c r="K29" s="162" t="n">
        <f aca="false">(((K23/K17)^(1/6))-1)*100</f>
        <v>1.844110803636</v>
      </c>
      <c r="L29" s="116" t="n">
        <f aca="false">(((L23/L17)^(1/6))-1)*100</f>
        <v>2.16416601010463</v>
      </c>
    </row>
    <row r="30" customFormat="false" ht="12.75" hidden="false" customHeight="false" outlineLevel="0" collapsed="false">
      <c r="A30" s="0" t="s">
        <v>38</v>
      </c>
    </row>
    <row r="31" customFormat="false" ht="12.75" hidden="false" customHeight="false" outlineLevel="0" collapsed="false">
      <c r="A31" s="0" t="s">
        <v>308</v>
      </c>
    </row>
    <row r="35" customFormat="false" ht="12.75" hidden="false" customHeight="false" outlineLevel="0" collapsed="false">
      <c r="A35" s="46"/>
      <c r="B35" s="46"/>
      <c r="C35" s="46"/>
      <c r="D35" s="46"/>
      <c r="E35" s="46"/>
      <c r="F35" s="46"/>
      <c r="G35" s="46"/>
      <c r="H35" s="46"/>
      <c r="I35" s="46"/>
      <c r="J35" s="46"/>
      <c r="K35" s="46"/>
      <c r="L35" s="46"/>
    </row>
    <row r="36" s="46" customFormat="true" ht="12.75" hidden="false" customHeight="false" outlineLevel="0" collapsed="false">
      <c r="A36" s="0"/>
      <c r="B36" s="0"/>
      <c r="C36" s="0"/>
      <c r="D36" s="0"/>
      <c r="E36" s="0"/>
      <c r="F36" s="0"/>
      <c r="G36" s="0"/>
      <c r="H36" s="0"/>
      <c r="I36" s="0"/>
      <c r="J36" s="0"/>
      <c r="K36" s="0"/>
      <c r="L36" s="0"/>
    </row>
  </sheetData>
  <mergeCells count="1">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1" style="0" width="9.65"/>
    <col collapsed="false" customWidth="true" hidden="false" outlineLevel="0" max="6" min="6" style="0" width="10.65"/>
    <col collapsed="false" customWidth="true" hidden="false" outlineLevel="0" max="7" min="7" style="0" width="10.82"/>
    <col collapsed="false" customWidth="true" hidden="false" outlineLevel="0" max="9" min="8" style="0" width="9.65"/>
    <col collapsed="false" customWidth="true" hidden="false" outlineLevel="0" max="10" min="10" style="0" width="10.32"/>
    <col collapsed="false" customWidth="true" hidden="false" outlineLevel="0" max="11" min="11" style="0" width="9.49"/>
    <col collapsed="false" customWidth="true" hidden="true" outlineLevel="0" max="12" min="12" style="0" width="8.65"/>
    <col collapsed="false" customWidth="true" hidden="true" outlineLevel="0" max="13" min="13" style="0" width="11.15"/>
    <col collapsed="false" customWidth="true" hidden="true" outlineLevel="0" max="14" min="14" style="0" width="9.15"/>
    <col collapsed="false" customWidth="true" hidden="false" outlineLevel="0" max="15" min="15" style="0" width="11.49"/>
  </cols>
  <sheetData>
    <row r="1" customFormat="false" ht="12.75" hidden="false" customHeight="false" outlineLevel="0" collapsed="false">
      <c r="A1" s="0" t="s">
        <v>40</v>
      </c>
    </row>
    <row r="3" customFormat="false" ht="12.75" hidden="false" customHeight="false" outlineLevel="0" collapsed="false">
      <c r="A3" s="4"/>
      <c r="B3" s="52" t="s">
        <v>2</v>
      </c>
      <c r="C3" s="5" t="s">
        <v>3</v>
      </c>
      <c r="D3" s="5" t="s">
        <v>4</v>
      </c>
      <c r="E3" s="5" t="s">
        <v>5</v>
      </c>
      <c r="F3" s="5" t="s">
        <v>6</v>
      </c>
      <c r="G3" s="5" t="s">
        <v>7</v>
      </c>
      <c r="H3" s="5" t="s">
        <v>8</v>
      </c>
      <c r="I3" s="5" t="s">
        <v>9</v>
      </c>
      <c r="J3" s="5" t="s">
        <v>10</v>
      </c>
      <c r="K3" s="5" t="s">
        <v>11</v>
      </c>
      <c r="L3" s="5" t="s">
        <v>12</v>
      </c>
      <c r="M3" s="53" t="s">
        <v>13</v>
      </c>
      <c r="N3" s="34" t="s">
        <v>14</v>
      </c>
      <c r="O3" s="54" t="s">
        <v>15</v>
      </c>
      <c r="Q3" s="55"/>
      <c r="R3" s="55"/>
      <c r="S3" s="55"/>
      <c r="T3" s="55"/>
      <c r="U3" s="55"/>
      <c r="V3" s="55"/>
      <c r="W3" s="55"/>
      <c r="X3" s="55"/>
    </row>
    <row r="4" customFormat="false" ht="12.75" hidden="false" customHeight="false" outlineLevel="0" collapsed="false">
      <c r="A4" s="8" t="n">
        <v>1987</v>
      </c>
      <c r="B4" s="56" t="n">
        <v>7763</v>
      </c>
      <c r="C4" s="57" t="n">
        <v>1737</v>
      </c>
      <c r="D4" s="57" t="n">
        <v>14432</v>
      </c>
      <c r="E4" s="57" t="n">
        <v>11572</v>
      </c>
      <c r="F4" s="57" t="n">
        <v>128438</v>
      </c>
      <c r="G4" s="57" t="n">
        <v>230778</v>
      </c>
      <c r="H4" s="57" t="n">
        <v>20385</v>
      </c>
      <c r="I4" s="57" t="n">
        <v>18195</v>
      </c>
      <c r="J4" s="57" t="n">
        <v>60070</v>
      </c>
      <c r="K4" s="57" t="n">
        <v>62515</v>
      </c>
      <c r="L4" s="57" t="n">
        <v>879</v>
      </c>
      <c r="M4" s="57" t="n">
        <v>1675</v>
      </c>
      <c r="N4" s="0" t="n">
        <v>558949</v>
      </c>
      <c r="O4" s="58" t="n">
        <f aca="false">N4-M4-L4</f>
        <v>556395</v>
      </c>
      <c r="Q4" s="55"/>
      <c r="R4" s="55"/>
      <c r="S4" s="55"/>
      <c r="T4" s="55"/>
      <c r="U4" s="55"/>
      <c r="V4" s="55"/>
      <c r="W4" s="55"/>
      <c r="X4" s="55"/>
    </row>
    <row r="5" customFormat="false" ht="12.75" hidden="false" customHeight="false" outlineLevel="0" collapsed="false">
      <c r="A5" s="8" t="n">
        <v>1988</v>
      </c>
      <c r="B5" s="56" t="n">
        <v>8467</v>
      </c>
      <c r="C5" s="57" t="n">
        <v>1911</v>
      </c>
      <c r="D5" s="57" t="n">
        <v>15294</v>
      </c>
      <c r="E5" s="57" t="n">
        <v>12438</v>
      </c>
      <c r="F5" s="57" t="n">
        <v>140845</v>
      </c>
      <c r="G5" s="57" t="n">
        <v>256441</v>
      </c>
      <c r="H5" s="57" t="n">
        <v>22016</v>
      </c>
      <c r="I5" s="57" t="n">
        <v>18850</v>
      </c>
      <c r="J5" s="57" t="n">
        <v>63936</v>
      </c>
      <c r="K5" s="57" t="n">
        <v>69408</v>
      </c>
      <c r="L5" s="57" t="n">
        <v>959</v>
      </c>
      <c r="M5" s="57" t="n">
        <v>1986</v>
      </c>
      <c r="N5" s="0" t="n">
        <v>613094</v>
      </c>
      <c r="O5" s="12" t="n">
        <f aca="false">N5-M5-L5</f>
        <v>610149</v>
      </c>
      <c r="Q5" s="55"/>
      <c r="R5" s="59"/>
      <c r="S5" s="59" t="s">
        <v>41</v>
      </c>
      <c r="T5" s="60" t="s">
        <v>42</v>
      </c>
      <c r="U5" s="55"/>
      <c r="V5" s="55"/>
      <c r="W5" s="55"/>
      <c r="X5" s="55"/>
    </row>
    <row r="6" customFormat="false" ht="12.75" hidden="false" customHeight="false" outlineLevel="0" collapsed="false">
      <c r="A6" s="8" t="n">
        <v>1989</v>
      </c>
      <c r="B6" s="56" t="n">
        <v>8995</v>
      </c>
      <c r="C6" s="57" t="n">
        <v>2059</v>
      </c>
      <c r="D6" s="57" t="n">
        <v>16306</v>
      </c>
      <c r="E6" s="57" t="n">
        <v>13128</v>
      </c>
      <c r="F6" s="57" t="n">
        <v>148431</v>
      </c>
      <c r="G6" s="57" t="n">
        <v>278791</v>
      </c>
      <c r="H6" s="57" t="n">
        <v>23370</v>
      </c>
      <c r="I6" s="57" t="n">
        <v>19977</v>
      </c>
      <c r="J6" s="57" t="n">
        <v>67377</v>
      </c>
      <c r="K6" s="57" t="n">
        <v>75582</v>
      </c>
      <c r="L6" s="57" t="n">
        <v>1021</v>
      </c>
      <c r="M6" s="57" t="n">
        <v>2137</v>
      </c>
      <c r="N6" s="0" t="n">
        <v>657728</v>
      </c>
      <c r="O6" s="12" t="n">
        <f aca="false">N6-M6-L6</f>
        <v>654570</v>
      </c>
      <c r="Q6" s="55"/>
      <c r="R6" s="59" t="n">
        <v>1988</v>
      </c>
      <c r="S6" s="59" t="n">
        <f aca="false">(100*O5/O4)-100</f>
        <v>9.66112204459063</v>
      </c>
      <c r="T6" s="60" t="n">
        <v>0.0175561144299046</v>
      </c>
      <c r="U6" s="55"/>
      <c r="V6" s="55"/>
      <c r="W6" s="55"/>
      <c r="X6" s="55"/>
    </row>
    <row r="7" customFormat="false" ht="12.75" hidden="false" customHeight="false" outlineLevel="0" collapsed="false">
      <c r="A7" s="8" t="n">
        <v>1990</v>
      </c>
      <c r="B7" s="56" t="n">
        <v>9219</v>
      </c>
      <c r="C7" s="57" t="n">
        <v>2169</v>
      </c>
      <c r="D7" s="57" t="n">
        <v>16993</v>
      </c>
      <c r="E7" s="57" t="n">
        <v>13458</v>
      </c>
      <c r="F7" s="57" t="n">
        <v>153330</v>
      </c>
      <c r="G7" s="57" t="n">
        <v>282834</v>
      </c>
      <c r="H7" s="57" t="n">
        <v>24193</v>
      </c>
      <c r="I7" s="57" t="n">
        <v>21227</v>
      </c>
      <c r="J7" s="57" t="n">
        <v>73257</v>
      </c>
      <c r="K7" s="57" t="n">
        <v>79350</v>
      </c>
      <c r="L7" s="57" t="n">
        <v>1056</v>
      </c>
      <c r="M7" s="57" t="n">
        <v>2182</v>
      </c>
      <c r="N7" s="0" t="n">
        <v>679921</v>
      </c>
      <c r="O7" s="12" t="n">
        <f aca="false">N7-M7-L7</f>
        <v>676683</v>
      </c>
      <c r="Q7" s="55"/>
      <c r="R7" s="59" t="n">
        <v>1989</v>
      </c>
      <c r="S7" s="59" t="n">
        <f aca="false">(100*O6/O5)-100</f>
        <v>7.28035283184927</v>
      </c>
      <c r="T7" s="60" t="n">
        <v>0.0163707631067758</v>
      </c>
      <c r="U7" s="55"/>
      <c r="V7" s="55"/>
      <c r="W7" s="55"/>
      <c r="X7" s="55"/>
    </row>
    <row r="8" customFormat="false" ht="12.75" hidden="false" customHeight="false" outlineLevel="0" collapsed="false">
      <c r="A8" s="8" t="n">
        <v>1991</v>
      </c>
      <c r="B8" s="56" t="n">
        <v>9587</v>
      </c>
      <c r="C8" s="57" t="n">
        <v>2255</v>
      </c>
      <c r="D8" s="57" t="n">
        <v>17650</v>
      </c>
      <c r="E8" s="57" t="n">
        <v>13647</v>
      </c>
      <c r="F8" s="57" t="n">
        <v>155156</v>
      </c>
      <c r="G8" s="57" t="n">
        <v>283094</v>
      </c>
      <c r="H8" s="57" t="n">
        <v>24029</v>
      </c>
      <c r="I8" s="57" t="n">
        <v>21393</v>
      </c>
      <c r="J8" s="57" t="n">
        <v>72892</v>
      </c>
      <c r="K8" s="57" t="n">
        <v>81849</v>
      </c>
      <c r="L8" s="57" t="n">
        <v>955</v>
      </c>
      <c r="M8" s="57" t="n">
        <v>2185</v>
      </c>
      <c r="N8" s="0" t="n">
        <v>685367</v>
      </c>
      <c r="O8" s="12" t="n">
        <f aca="false">N8-M8-L8</f>
        <v>682227</v>
      </c>
      <c r="Q8" s="55"/>
      <c r="R8" s="59" t="n">
        <v>1990</v>
      </c>
      <c r="S8" s="59" t="n">
        <f aca="false">(100*O7/O6)-100</f>
        <v>3.37824831568817</v>
      </c>
      <c r="T8" s="60" t="n">
        <v>0.0117431541847653</v>
      </c>
      <c r="U8" s="55"/>
      <c r="V8" s="55"/>
      <c r="W8" s="55"/>
      <c r="X8" s="55"/>
    </row>
    <row r="9" customFormat="false" ht="12.75" hidden="false" customHeight="false" outlineLevel="0" collapsed="false">
      <c r="A9" s="8" t="n">
        <v>1992</v>
      </c>
      <c r="B9" s="56" t="n">
        <v>9549</v>
      </c>
      <c r="C9" s="57" t="n">
        <v>2345</v>
      </c>
      <c r="D9" s="57" t="n">
        <v>18094</v>
      </c>
      <c r="E9" s="57" t="n">
        <v>14038</v>
      </c>
      <c r="F9" s="57" t="n">
        <v>158362</v>
      </c>
      <c r="G9" s="57" t="n">
        <v>286493</v>
      </c>
      <c r="H9" s="57" t="n">
        <v>24434</v>
      </c>
      <c r="I9" s="57" t="n">
        <v>21220</v>
      </c>
      <c r="J9" s="57" t="n">
        <v>74936</v>
      </c>
      <c r="K9" s="57" t="n">
        <v>87242</v>
      </c>
      <c r="L9" s="57" t="n">
        <v>1086</v>
      </c>
      <c r="M9" s="57" t="n">
        <v>2174</v>
      </c>
      <c r="N9" s="0" t="n">
        <v>700480</v>
      </c>
      <c r="O9" s="12" t="n">
        <f aca="false">N9-M9-L9</f>
        <v>697220</v>
      </c>
      <c r="Q9" s="55"/>
      <c r="R9" s="59" t="n">
        <v>1991</v>
      </c>
      <c r="S9" s="59" t="n">
        <f aca="false">(100*O8/O7)-100</f>
        <v>0.819290568848345</v>
      </c>
      <c r="T9" s="60" t="n">
        <v>0.00983839966985485</v>
      </c>
      <c r="U9" s="55"/>
      <c r="V9" s="55"/>
      <c r="W9" s="55"/>
      <c r="X9" s="55"/>
    </row>
    <row r="10" customFormat="false" ht="12.75" hidden="false" customHeight="false" outlineLevel="0" collapsed="false">
      <c r="A10" s="8" t="n">
        <v>1993</v>
      </c>
      <c r="B10" s="56" t="n">
        <v>9771</v>
      </c>
      <c r="C10" s="57" t="n">
        <v>2471</v>
      </c>
      <c r="D10" s="57" t="n">
        <v>18343</v>
      </c>
      <c r="E10" s="57" t="n">
        <v>14693</v>
      </c>
      <c r="F10" s="57" t="n">
        <v>162229</v>
      </c>
      <c r="G10" s="57" t="n">
        <v>293405</v>
      </c>
      <c r="H10" s="57" t="n">
        <v>24590</v>
      </c>
      <c r="I10" s="57" t="n">
        <v>22928</v>
      </c>
      <c r="J10" s="57" t="n">
        <v>81179</v>
      </c>
      <c r="K10" s="57" t="n">
        <v>94077</v>
      </c>
      <c r="L10" s="57" t="n">
        <v>882</v>
      </c>
      <c r="M10" s="57" t="n">
        <v>2267</v>
      </c>
      <c r="N10" s="0" t="n">
        <v>727184</v>
      </c>
      <c r="O10" s="12" t="n">
        <f aca="false">N10-M10-L10</f>
        <v>724035</v>
      </c>
      <c r="Q10" s="55"/>
      <c r="R10" s="59" t="n">
        <v>1992</v>
      </c>
      <c r="S10" s="59" t="n">
        <f aca="false">(100*O9/O8)-100</f>
        <v>2.19765561902416</v>
      </c>
      <c r="T10" s="60" t="n">
        <v>0.0102453276968599</v>
      </c>
      <c r="U10" s="55"/>
      <c r="V10" s="55"/>
      <c r="W10" s="55"/>
      <c r="X10" s="55"/>
    </row>
    <row r="11" customFormat="false" ht="12.75" hidden="false" customHeight="false" outlineLevel="0" collapsed="false">
      <c r="A11" s="8" t="n">
        <v>1994</v>
      </c>
      <c r="B11" s="56" t="n">
        <v>10264</v>
      </c>
      <c r="C11" s="57" t="n">
        <v>2521</v>
      </c>
      <c r="D11" s="57" t="n">
        <v>18667</v>
      </c>
      <c r="E11" s="57" t="n">
        <v>15286</v>
      </c>
      <c r="F11" s="57" t="n">
        <v>170478</v>
      </c>
      <c r="G11" s="57" t="n">
        <v>311096</v>
      </c>
      <c r="H11" s="57" t="n">
        <v>25958</v>
      </c>
      <c r="I11" s="57" t="n">
        <v>24480</v>
      </c>
      <c r="J11" s="57" t="n">
        <v>88041</v>
      </c>
      <c r="K11" s="57" t="n">
        <v>100512</v>
      </c>
      <c r="L11" s="57" t="n">
        <v>910</v>
      </c>
      <c r="M11" s="57" t="n">
        <v>2387</v>
      </c>
      <c r="N11" s="0" t="n">
        <v>770873</v>
      </c>
      <c r="O11" s="12" t="n">
        <f aca="false">N11-M11-L11</f>
        <v>767576</v>
      </c>
      <c r="Q11" s="55"/>
      <c r="R11" s="59" t="n">
        <v>1993</v>
      </c>
      <c r="S11" s="59" t="n">
        <f aca="false">(100*O10/O9)-100</f>
        <v>3.84598835374774</v>
      </c>
      <c r="T11" s="60" t="n">
        <v>0.0104839309815896</v>
      </c>
      <c r="U11" s="55"/>
      <c r="V11" s="55"/>
      <c r="W11" s="55"/>
      <c r="X11" s="55"/>
    </row>
    <row r="12" customFormat="false" ht="12.75" hidden="false" customHeight="false" outlineLevel="0" collapsed="false">
      <c r="A12" s="8" t="n">
        <v>1995</v>
      </c>
      <c r="B12" s="56" t="n">
        <v>10652</v>
      </c>
      <c r="C12" s="57" t="n">
        <v>2662</v>
      </c>
      <c r="D12" s="57" t="n">
        <v>19296</v>
      </c>
      <c r="E12" s="57" t="n">
        <v>16380</v>
      </c>
      <c r="F12" s="57" t="n">
        <v>177331</v>
      </c>
      <c r="G12" s="57" t="n">
        <v>329317</v>
      </c>
      <c r="H12" s="57" t="n">
        <v>26966</v>
      </c>
      <c r="I12" s="57" t="n">
        <v>26425</v>
      </c>
      <c r="J12" s="57" t="n">
        <v>92036</v>
      </c>
      <c r="K12" s="57" t="n">
        <v>105670</v>
      </c>
      <c r="L12" s="57" t="n">
        <v>1047</v>
      </c>
      <c r="M12" s="57" t="n">
        <v>2400</v>
      </c>
      <c r="N12" s="0" t="n">
        <v>810426</v>
      </c>
      <c r="O12" s="12" t="n">
        <f aca="false">N12-M12-L12</f>
        <v>806979</v>
      </c>
      <c r="Q12" s="55"/>
      <c r="R12" s="59" t="n">
        <v>1994</v>
      </c>
      <c r="S12" s="59" t="n">
        <f aca="false">(100*O11/O10)-100</f>
        <v>6.01365956065659</v>
      </c>
      <c r="T12" s="60" t="n">
        <v>0.0156365637633552</v>
      </c>
      <c r="U12" s="55"/>
      <c r="V12" s="55"/>
      <c r="W12" s="55"/>
      <c r="X12" s="55"/>
    </row>
    <row r="13" customFormat="false" ht="12.75" hidden="false" customHeight="false" outlineLevel="0" collapsed="false">
      <c r="A13" s="8" t="n">
        <v>1996</v>
      </c>
      <c r="B13" s="56" t="n">
        <v>10417</v>
      </c>
      <c r="C13" s="57" t="n">
        <v>2823</v>
      </c>
      <c r="D13" s="57" t="n">
        <v>19512</v>
      </c>
      <c r="E13" s="57" t="n">
        <v>16626</v>
      </c>
      <c r="F13" s="57" t="n">
        <v>180526</v>
      </c>
      <c r="G13" s="57" t="n">
        <v>338173</v>
      </c>
      <c r="H13" s="57" t="n">
        <v>28434</v>
      </c>
      <c r="I13" s="57" t="n">
        <v>28944</v>
      </c>
      <c r="J13" s="57" t="n">
        <v>98634</v>
      </c>
      <c r="K13" s="57" t="n">
        <v>108865</v>
      </c>
      <c r="L13" s="57" t="n">
        <v>1128</v>
      </c>
      <c r="M13" s="57" t="n">
        <v>2525</v>
      </c>
      <c r="N13" s="0" t="n">
        <v>836864</v>
      </c>
      <c r="O13" s="12" t="n">
        <f aca="false">N13-M13-L13</f>
        <v>833211</v>
      </c>
      <c r="Q13" s="55"/>
      <c r="R13" s="59" t="n">
        <v>1995</v>
      </c>
      <c r="S13" s="59" t="n">
        <f aca="false">(100*O12/O11)-100</f>
        <v>5.13343304115814</v>
      </c>
      <c r="T13" s="60" t="n">
        <v>0.020150972133584</v>
      </c>
      <c r="U13" s="55"/>
      <c r="V13" s="55"/>
      <c r="W13" s="55"/>
      <c r="X13" s="55"/>
    </row>
    <row r="14" customFormat="false" ht="12.75" hidden="false" customHeight="false" outlineLevel="0" collapsed="false">
      <c r="A14" s="8" t="n">
        <v>1997</v>
      </c>
      <c r="B14" s="56" t="n">
        <v>10533</v>
      </c>
      <c r="C14" s="57" t="n">
        <v>2800</v>
      </c>
      <c r="D14" s="57" t="n">
        <v>20368</v>
      </c>
      <c r="E14" s="57" t="n">
        <v>16845</v>
      </c>
      <c r="F14" s="57" t="n">
        <v>188424</v>
      </c>
      <c r="G14" s="57" t="n">
        <v>359353</v>
      </c>
      <c r="H14" s="57" t="n">
        <v>29751</v>
      </c>
      <c r="I14" s="57" t="n">
        <v>29157</v>
      </c>
      <c r="J14" s="57" t="n">
        <v>107048</v>
      </c>
      <c r="K14" s="57" t="n">
        <v>114383</v>
      </c>
      <c r="L14" s="57" t="n">
        <v>1107</v>
      </c>
      <c r="M14" s="57" t="n">
        <v>2691</v>
      </c>
      <c r="N14" s="0" t="n">
        <v>882733</v>
      </c>
      <c r="O14" s="12" t="n">
        <f aca="false">N14-M14-L14</f>
        <v>878935</v>
      </c>
      <c r="Q14" s="55"/>
      <c r="R14" s="59" t="n">
        <v>1996</v>
      </c>
      <c r="S14" s="59" t="n">
        <f aca="false">(100*O13/O12)-100</f>
        <v>3.25064221002033</v>
      </c>
      <c r="T14" s="60" t="n">
        <v>0.0335525102869926</v>
      </c>
      <c r="U14" s="55"/>
      <c r="V14" s="55"/>
      <c r="W14" s="55"/>
      <c r="X14" s="55"/>
    </row>
    <row r="15" customFormat="false" ht="12.75" hidden="false" customHeight="false" outlineLevel="0" collapsed="false">
      <c r="A15" s="8" t="n">
        <v>1998</v>
      </c>
      <c r="B15" s="56" t="n">
        <v>11176</v>
      </c>
      <c r="C15" s="57" t="n">
        <v>2981</v>
      </c>
      <c r="D15" s="57" t="n">
        <v>21401</v>
      </c>
      <c r="E15" s="57" t="n">
        <v>17633</v>
      </c>
      <c r="F15" s="57" t="n">
        <v>196258</v>
      </c>
      <c r="G15" s="57" t="n">
        <v>377897</v>
      </c>
      <c r="H15" s="57" t="n">
        <v>30972</v>
      </c>
      <c r="I15" s="57" t="n">
        <v>29550</v>
      </c>
      <c r="J15" s="57" t="n">
        <v>107439</v>
      </c>
      <c r="K15" s="57" t="n">
        <v>115641</v>
      </c>
      <c r="L15" s="57" t="n">
        <v>1087</v>
      </c>
      <c r="M15" s="57" t="n">
        <v>2652</v>
      </c>
      <c r="N15" s="0" t="n">
        <v>914973</v>
      </c>
      <c r="O15" s="12" t="n">
        <f aca="false">N15-M15-L15</f>
        <v>911234</v>
      </c>
      <c r="Q15" s="55"/>
      <c r="R15" s="59" t="n">
        <v>1997</v>
      </c>
      <c r="S15" s="59" t="n">
        <f aca="false">(100*O14/O13)-100</f>
        <v>5.48768559224494</v>
      </c>
      <c r="T15" s="60" t="n">
        <v>0.061434087648233</v>
      </c>
      <c r="U15" s="55"/>
      <c r="V15" s="55"/>
      <c r="W15" s="55"/>
      <c r="X15" s="55"/>
    </row>
    <row r="16" customFormat="false" ht="12.75" hidden="false" customHeight="false" outlineLevel="0" collapsed="false">
      <c r="A16" s="8" t="n">
        <v>1999</v>
      </c>
      <c r="B16" s="56" t="n">
        <v>12184</v>
      </c>
      <c r="C16" s="57" t="n">
        <v>3159</v>
      </c>
      <c r="D16" s="57" t="n">
        <v>23059</v>
      </c>
      <c r="E16" s="57" t="n">
        <v>19041</v>
      </c>
      <c r="F16" s="57" t="n">
        <v>210809</v>
      </c>
      <c r="G16" s="57" t="n">
        <v>409020</v>
      </c>
      <c r="H16" s="57" t="n">
        <v>31966</v>
      </c>
      <c r="I16" s="57" t="n">
        <v>30778</v>
      </c>
      <c r="J16" s="57" t="n">
        <v>117080</v>
      </c>
      <c r="K16" s="57" t="n">
        <v>120921</v>
      </c>
      <c r="L16" s="57" t="n">
        <v>1085</v>
      </c>
      <c r="M16" s="57" t="n">
        <v>3039</v>
      </c>
      <c r="N16" s="0" t="n">
        <v>982441</v>
      </c>
      <c r="O16" s="12" t="n">
        <f aca="false">N16-M16-L16</f>
        <v>978317</v>
      </c>
      <c r="Q16" s="55"/>
      <c r="R16" s="59" t="n">
        <v>1998</v>
      </c>
      <c r="S16" s="59" t="n">
        <f aca="false">(100*O15/O14)-100</f>
        <v>3.67478823803808</v>
      </c>
      <c r="T16" s="60" t="n">
        <v>0.0609897399100175</v>
      </c>
      <c r="U16" s="55"/>
      <c r="V16" s="55"/>
      <c r="W16" s="55"/>
      <c r="X16" s="55"/>
    </row>
    <row r="17" customFormat="false" ht="12.75" hidden="false" customHeight="false" outlineLevel="0" collapsed="false">
      <c r="A17" s="8" t="n">
        <v>2000</v>
      </c>
      <c r="B17" s="56" t="n">
        <v>13922</v>
      </c>
      <c r="C17" s="57" t="n">
        <v>3366</v>
      </c>
      <c r="D17" s="57" t="n">
        <v>24658</v>
      </c>
      <c r="E17" s="57" t="n">
        <v>20085</v>
      </c>
      <c r="F17" s="57" t="n">
        <v>224928</v>
      </c>
      <c r="G17" s="57" t="n">
        <v>440759</v>
      </c>
      <c r="H17" s="57" t="n">
        <v>34057</v>
      </c>
      <c r="I17" s="57" t="n">
        <v>33828</v>
      </c>
      <c r="J17" s="57" t="n">
        <v>144789</v>
      </c>
      <c r="K17" s="57" t="n">
        <v>131333</v>
      </c>
      <c r="L17" s="57" t="n">
        <v>1190</v>
      </c>
      <c r="M17" s="57" t="n">
        <v>3349</v>
      </c>
      <c r="N17" s="0" t="n">
        <v>1076577</v>
      </c>
      <c r="O17" s="12" t="n">
        <f aca="false">N17-M17-L17</f>
        <v>1072038</v>
      </c>
      <c r="Q17" s="55"/>
      <c r="R17" s="59" t="n">
        <v>1999</v>
      </c>
      <c r="S17" s="59" t="n">
        <f aca="false">(100*O16/O15)-100</f>
        <v>7.36177535078805</v>
      </c>
      <c r="T17" s="60" t="n">
        <v>0.0368876464690949</v>
      </c>
      <c r="U17" s="55"/>
      <c r="V17" s="55"/>
      <c r="W17" s="55"/>
      <c r="X17" s="55"/>
    </row>
    <row r="18" customFormat="false" ht="12.75" hidden="false" customHeight="false" outlineLevel="0" collapsed="false">
      <c r="A18" s="8" t="n">
        <v>2001</v>
      </c>
      <c r="B18" s="56" t="n">
        <v>14179</v>
      </c>
      <c r="C18" s="57" t="n">
        <v>3431</v>
      </c>
      <c r="D18" s="57" t="n">
        <v>25909</v>
      </c>
      <c r="E18" s="57" t="n">
        <v>20684</v>
      </c>
      <c r="F18" s="57" t="n">
        <v>231624</v>
      </c>
      <c r="G18" s="57" t="n">
        <v>453701</v>
      </c>
      <c r="H18" s="57" t="n">
        <v>35157</v>
      </c>
      <c r="I18" s="57" t="n">
        <v>33127</v>
      </c>
      <c r="J18" s="57" t="n">
        <v>151274</v>
      </c>
      <c r="K18" s="57" t="n">
        <v>133514</v>
      </c>
      <c r="L18" s="57" t="n">
        <v>1259</v>
      </c>
      <c r="M18" s="57" t="n">
        <v>3848</v>
      </c>
      <c r="N18" s="0" t="n">
        <v>1108048</v>
      </c>
      <c r="O18" s="12" t="n">
        <f aca="false">N18-M18-L18</f>
        <v>1102941</v>
      </c>
      <c r="Q18" s="55"/>
      <c r="R18" s="59" t="n">
        <v>2000</v>
      </c>
      <c r="S18" s="59" t="n">
        <f aca="false">(100*O17/O16)-100</f>
        <v>9.57981922015053</v>
      </c>
      <c r="T18" s="60" t="n">
        <v>0.057260579027324</v>
      </c>
      <c r="U18" s="55"/>
      <c r="V18" s="55"/>
      <c r="W18" s="55"/>
      <c r="X18" s="55"/>
    </row>
    <row r="19" customFormat="false" ht="12.75" hidden="false" customHeight="false" outlineLevel="0" collapsed="false">
      <c r="A19" s="8" t="n">
        <v>2002</v>
      </c>
      <c r="B19" s="56" t="n">
        <v>16457</v>
      </c>
      <c r="C19" s="57" t="n">
        <v>3701</v>
      </c>
      <c r="D19" s="57" t="n">
        <v>27082</v>
      </c>
      <c r="E19" s="57" t="n">
        <v>21169</v>
      </c>
      <c r="F19" s="57" t="n">
        <v>241448</v>
      </c>
      <c r="G19" s="57" t="n">
        <v>477763</v>
      </c>
      <c r="H19" s="57" t="n">
        <v>36559</v>
      </c>
      <c r="I19" s="57" t="n">
        <v>34343</v>
      </c>
      <c r="J19" s="57" t="n">
        <v>150594</v>
      </c>
      <c r="K19" s="57" t="n">
        <v>138193</v>
      </c>
      <c r="L19" s="57" t="n">
        <v>1254</v>
      </c>
      <c r="M19" s="57" t="n">
        <v>3984</v>
      </c>
      <c r="N19" s="0" t="n">
        <v>1152905</v>
      </c>
      <c r="O19" s="12" t="n">
        <f aca="false">N19-M19-L19</f>
        <v>1147667</v>
      </c>
      <c r="Q19" s="55"/>
      <c r="R19" s="59" t="n">
        <v>2001</v>
      </c>
      <c r="S19" s="59" t="n">
        <f aca="false">(100*O18/O17)-100</f>
        <v>2.88264035416655</v>
      </c>
      <c r="T19" s="60" t="n">
        <v>0.0507361151488135</v>
      </c>
      <c r="U19" s="55"/>
      <c r="V19" s="55"/>
      <c r="W19" s="55"/>
      <c r="X19" s="55"/>
    </row>
    <row r="20" customFormat="false" ht="12.75" hidden="false" customHeight="false" outlineLevel="0" collapsed="false">
      <c r="A20" s="8" t="n">
        <v>2003</v>
      </c>
      <c r="B20" s="56" t="n">
        <v>18186</v>
      </c>
      <c r="C20" s="57" t="n">
        <v>3806</v>
      </c>
      <c r="D20" s="57" t="n">
        <v>28801</v>
      </c>
      <c r="E20" s="57" t="n">
        <v>22346</v>
      </c>
      <c r="F20" s="57" t="n">
        <v>250626</v>
      </c>
      <c r="G20" s="57" t="n">
        <v>493219</v>
      </c>
      <c r="H20" s="57" t="n">
        <v>37420</v>
      </c>
      <c r="I20" s="57" t="n">
        <v>36583</v>
      </c>
      <c r="J20" s="57" t="n">
        <v>170300</v>
      </c>
      <c r="K20" s="57" t="n">
        <v>145763</v>
      </c>
      <c r="L20" s="57" t="n">
        <v>1302</v>
      </c>
      <c r="M20" s="57" t="n">
        <v>4683</v>
      </c>
      <c r="N20" s="0" t="n">
        <v>1213408</v>
      </c>
      <c r="O20" s="12" t="n">
        <f aca="false">N20-M20-L20</f>
        <v>1207423</v>
      </c>
      <c r="Q20" s="55"/>
      <c r="R20" s="59" t="n">
        <v>2002</v>
      </c>
      <c r="S20" s="59" t="n">
        <f aca="false">(100*O19/O18)-100</f>
        <v>4.05515798215861</v>
      </c>
      <c r="T20" s="60" t="n">
        <v>0.0288050506921956</v>
      </c>
      <c r="U20" s="55"/>
      <c r="V20" s="55"/>
      <c r="W20" s="55"/>
      <c r="X20" s="55"/>
    </row>
    <row r="21" customFormat="false" ht="12.75" hidden="false" customHeight="false" outlineLevel="0" collapsed="false">
      <c r="A21" s="8" t="n">
        <v>2004</v>
      </c>
      <c r="B21" s="56" t="n">
        <v>19473</v>
      </c>
      <c r="C21" s="57" t="n">
        <v>4027</v>
      </c>
      <c r="D21" s="57" t="n">
        <v>29859</v>
      </c>
      <c r="E21" s="57" t="n">
        <v>23487</v>
      </c>
      <c r="F21" s="57" t="n">
        <v>262988</v>
      </c>
      <c r="G21" s="57" t="n">
        <v>517608</v>
      </c>
      <c r="H21" s="57" t="n">
        <v>39825</v>
      </c>
      <c r="I21" s="57" t="n">
        <v>40021</v>
      </c>
      <c r="J21" s="57" t="n">
        <v>188865</v>
      </c>
      <c r="K21" s="57" t="n">
        <v>157540</v>
      </c>
      <c r="L21" s="57" t="n">
        <v>1404</v>
      </c>
      <c r="M21" s="57" t="n">
        <v>5318</v>
      </c>
      <c r="N21" s="0" t="n">
        <v>1290788</v>
      </c>
      <c r="O21" s="12" t="n">
        <f aca="false">N21-M21-L21</f>
        <v>1284066</v>
      </c>
      <c r="Q21" s="55"/>
      <c r="R21" s="59" t="n">
        <v>2003</v>
      </c>
      <c r="S21" s="59" t="n">
        <f aca="false">(100*O20/O19)-100</f>
        <v>5.20673679734627</v>
      </c>
      <c r="T21" s="60" t="n">
        <v>0.0158289686774063</v>
      </c>
      <c r="U21" s="55"/>
      <c r="V21" s="55"/>
      <c r="W21" s="55"/>
      <c r="X21" s="55"/>
    </row>
    <row r="22" customFormat="false" ht="12.75" hidden="false" customHeight="false" outlineLevel="0" collapsed="false">
      <c r="A22" s="8" t="n">
        <v>2005</v>
      </c>
      <c r="B22" s="56" t="n">
        <v>21486</v>
      </c>
      <c r="C22" s="57" t="n">
        <v>4169</v>
      </c>
      <c r="D22" s="57" t="n">
        <v>31344</v>
      </c>
      <c r="E22" s="57" t="n">
        <v>24162</v>
      </c>
      <c r="F22" s="57" t="n">
        <v>273588</v>
      </c>
      <c r="G22" s="57" t="n">
        <v>537657</v>
      </c>
      <c r="H22" s="57" t="n">
        <v>41681</v>
      </c>
      <c r="I22" s="57" t="n">
        <v>42897</v>
      </c>
      <c r="J22" s="57" t="n">
        <v>218433</v>
      </c>
      <c r="K22" s="61" t="n">
        <v>168855</v>
      </c>
      <c r="L22" s="57" t="n">
        <v>1521</v>
      </c>
      <c r="M22" s="57" t="n">
        <v>5234</v>
      </c>
      <c r="N22" s="0" t="n">
        <v>1371425</v>
      </c>
      <c r="O22" s="62" t="n">
        <f aca="false">N22-M22-L22</f>
        <v>1364670</v>
      </c>
      <c r="Q22" s="55"/>
      <c r="R22" s="59" t="n">
        <v>2004</v>
      </c>
      <c r="S22" s="59" t="n">
        <f aca="false">(100*O21/O20)-100</f>
        <v>6.34765115456638</v>
      </c>
      <c r="T22" s="60" t="n">
        <v>0.0336100040635222</v>
      </c>
      <c r="U22" s="55"/>
      <c r="V22" s="55"/>
      <c r="W22" s="55"/>
      <c r="X22" s="55"/>
    </row>
    <row r="23" customFormat="false" ht="12.75" hidden="false" customHeight="false" outlineLevel="0" collapsed="false">
      <c r="A23" s="15" t="n">
        <v>2006</v>
      </c>
      <c r="B23" s="63" t="n">
        <v>24897</v>
      </c>
      <c r="C23" s="64" t="n">
        <v>4332</v>
      </c>
      <c r="D23" s="64" t="n">
        <v>31966</v>
      </c>
      <c r="E23" s="64" t="n">
        <v>25221</v>
      </c>
      <c r="F23" s="64" t="n">
        <v>284158</v>
      </c>
      <c r="G23" s="64" t="n">
        <v>556282</v>
      </c>
      <c r="H23" s="64" t="n">
        <v>44757</v>
      </c>
      <c r="I23" s="64" t="n">
        <v>45051</v>
      </c>
      <c r="J23" s="64" t="n">
        <v>235593</v>
      </c>
      <c r="K23" s="65" t="n">
        <v>179701</v>
      </c>
      <c r="L23" s="64" t="n">
        <v>1596</v>
      </c>
      <c r="M23" s="64" t="n">
        <v>5316</v>
      </c>
      <c r="N23" s="0" t="n">
        <v>1439291</v>
      </c>
      <c r="O23" s="66" t="n">
        <f aca="false">N23-M23-L23</f>
        <v>1432379</v>
      </c>
      <c r="Q23" s="55"/>
      <c r="R23" s="59" t="n">
        <v>2005</v>
      </c>
      <c r="S23" s="59" t="n">
        <f aca="false">(100*O22/O21)-100</f>
        <v>6.2772474312068</v>
      </c>
      <c r="T23" s="60" t="n">
        <v>0.106978846011758</v>
      </c>
      <c r="U23" s="55"/>
      <c r="V23" s="55"/>
      <c r="W23" s="55"/>
      <c r="X23" s="55"/>
    </row>
    <row r="24" customFormat="false" ht="12.75" hidden="false" customHeight="false" outlineLevel="0" collapsed="false">
      <c r="A24" s="67" t="s">
        <v>16</v>
      </c>
      <c r="B24" s="68"/>
      <c r="C24" s="68"/>
      <c r="D24" s="68"/>
      <c r="E24" s="68"/>
      <c r="F24" s="68"/>
      <c r="G24" s="68"/>
      <c r="H24" s="68"/>
      <c r="I24" s="68"/>
      <c r="J24" s="68"/>
      <c r="K24" s="68"/>
      <c r="L24" s="68"/>
      <c r="M24" s="68"/>
      <c r="N24" s="68"/>
      <c r="O24" s="69"/>
      <c r="Q24" s="55"/>
      <c r="R24" s="59" t="n">
        <v>2006</v>
      </c>
      <c r="S24" s="59" t="n">
        <f aca="false">(100*O23/O22)-100</f>
        <v>4.96156579979042</v>
      </c>
      <c r="T24" s="60" t="n">
        <v>0.137280489354316</v>
      </c>
      <c r="U24" s="55"/>
      <c r="V24" s="55"/>
      <c r="W24" s="55"/>
      <c r="X24" s="55"/>
    </row>
    <row r="25" customFormat="false" ht="12.75" hidden="false" customHeight="false" outlineLevel="0" collapsed="false">
      <c r="A25" s="40" t="s">
        <v>17</v>
      </c>
      <c r="B25" s="23" t="n">
        <f aca="false">(POWER(B23/B4,1/19)-1)*100</f>
        <v>6.3255798028881</v>
      </c>
      <c r="C25" s="23" t="n">
        <f aca="false">(POWER(C23/C4,1/19)-1)*100</f>
        <v>4.92739121542467</v>
      </c>
      <c r="D25" s="23" t="n">
        <f aca="false">(POWER(D23/D4,1/19)-1)*100</f>
        <v>4.27421655096649</v>
      </c>
      <c r="E25" s="23" t="n">
        <f aca="false">(POWER(E23/E4,1/19)-1)*100</f>
        <v>4.18569635326251</v>
      </c>
      <c r="F25" s="23" t="n">
        <f aca="false">(POWER(F23/F4,1/19)-1)*100</f>
        <v>4.26795616563858</v>
      </c>
      <c r="G25" s="23" t="n">
        <f aca="false">(POWER(G23/G4,1/19)-1)*100</f>
        <v>4.7395148677541</v>
      </c>
      <c r="H25" s="23" t="n">
        <f aca="false">(POWER(H23/H4,1/19)-1)*100</f>
        <v>4.22606201976752</v>
      </c>
      <c r="I25" s="23" t="n">
        <f aca="false">(POWER(I23/I4,1/19)-1)*100</f>
        <v>4.88751814746182</v>
      </c>
      <c r="J25" s="23" t="n">
        <f aca="false">(POWER(J23/J4,1/19)-1)*100</f>
        <v>7.45758898752114</v>
      </c>
      <c r="K25" s="23" t="n">
        <f aca="false">(POWER(K23/K4,1/19)-1)*100</f>
        <v>5.71462321444696</v>
      </c>
      <c r="L25" s="23" t="n">
        <f aca="false">(POWER(L22/L4,1/18)-1)*100</f>
        <v>3.09319965633457</v>
      </c>
      <c r="M25" s="23" t="n">
        <f aca="false">(POWER(M22/M4,1/18)-1)*100</f>
        <v>6.53441839615485</v>
      </c>
      <c r="N25" s="23" t="n">
        <f aca="false">(POWER(N22/N4,1/18)-1)*100</f>
        <v>5.11278639988146</v>
      </c>
      <c r="O25" s="24" t="n">
        <f aca="false">(POWER(O23/O4,1/19)-1)*100</f>
        <v>5.10284192935635</v>
      </c>
    </row>
    <row r="26" customFormat="false" ht="12.75" hidden="false" customHeight="false" outlineLevel="0" collapsed="false">
      <c r="A26" s="8" t="s">
        <v>18</v>
      </c>
      <c r="B26" s="26" t="n">
        <f aca="false">(POWER(B6/B4,1/2)-1)*100</f>
        <v>7.64299944318412</v>
      </c>
      <c r="C26" s="26" t="n">
        <f aca="false">(POWER(C6/C4,1/2)-1)*100</f>
        <v>8.87502408410714</v>
      </c>
      <c r="D26" s="26" t="n">
        <f aca="false">(POWER(D6/D4,1/2)-1)*100</f>
        <v>6.29441813163263</v>
      </c>
      <c r="E26" s="26" t="n">
        <f aca="false">(POWER(E6/E4,1/2)-1)*100</f>
        <v>6.51114944827258</v>
      </c>
      <c r="F26" s="26" t="n">
        <f aca="false">(POWER(F6/F4,1/2)-1)*100</f>
        <v>7.50175135106546</v>
      </c>
      <c r="G26" s="26" t="n">
        <f aca="false">(POWER(G6/G4,1/2)-1)*100</f>
        <v>9.91125636135219</v>
      </c>
      <c r="H26" s="26" t="n">
        <f aca="false">(POWER(H6/H4,1/2)-1)*100</f>
        <v>7.07152746698498</v>
      </c>
      <c r="I26" s="26" t="n">
        <f aca="false">(POWER(I6/I4,1/2)-1)*100</f>
        <v>4.78258415543988</v>
      </c>
      <c r="J26" s="26" t="n">
        <f aca="false">(POWER(J6/J4,1/2)-1)*100</f>
        <v>5.90757377757569</v>
      </c>
      <c r="K26" s="26" t="n">
        <f aca="false">(POWER(K6/K4,1/2)-1)*100</f>
        <v>9.95552895419392</v>
      </c>
      <c r="L26" s="26" t="n">
        <f aca="false">(POWER(L6/L4,1/2)-1)*100</f>
        <v>7.77509975600821</v>
      </c>
      <c r="M26" s="26" t="n">
        <f aca="false">(POWER(M6/M4,1/2)-1)*100</f>
        <v>12.9522419220791</v>
      </c>
      <c r="N26" s="26" t="n">
        <f aca="false">(POWER(N6/N4,1/2)-1)*100</f>
        <v>8.47685200753299</v>
      </c>
      <c r="O26" s="27" t="n">
        <f aca="false">(POWER(O6/O4,1/2)-1)*100</f>
        <v>8.46420545451927</v>
      </c>
    </row>
    <row r="27" customFormat="false" ht="12.75" hidden="false" customHeight="false" outlineLevel="0" collapsed="false">
      <c r="A27" s="41" t="s">
        <v>19</v>
      </c>
      <c r="B27" s="26" t="n">
        <f aca="false">(POWER(B17/B6,1/11)-1)*100</f>
        <v>4.05081745762903</v>
      </c>
      <c r="C27" s="26" t="n">
        <f aca="false">(POWER(C17/C6,1/11)-1)*100</f>
        <v>4.56955295352515</v>
      </c>
      <c r="D27" s="26" t="n">
        <f aca="false">(POWER(D17/D6,1/11)-1)*100</f>
        <v>3.83128268226427</v>
      </c>
      <c r="E27" s="26" t="n">
        <f aca="false">(POWER(E17/E6,1/11)-1)*100</f>
        <v>3.94138009149736</v>
      </c>
      <c r="F27" s="26" t="n">
        <f aca="false">(POWER(F17/F6,1/11)-1)*100</f>
        <v>3.8510303814234</v>
      </c>
      <c r="G27" s="26" t="n">
        <f aca="false">(POWER(G17/G6,1/11)-1)*100</f>
        <v>4.25187103939482</v>
      </c>
      <c r="H27" s="26" t="n">
        <f aca="false">(POWER(H17/H6,1/11)-1)*100</f>
        <v>3.48275221248828</v>
      </c>
      <c r="I27" s="26" t="n">
        <f aca="false">(POWER(I17/I6,1/11)-1)*100</f>
        <v>4.90473611845232</v>
      </c>
      <c r="J27" s="26" t="n">
        <f aca="false">(POWER(J17/J6,1/11)-1)*100</f>
        <v>7.20182346500367</v>
      </c>
      <c r="K27" s="26" t="n">
        <f aca="false">(POWER(K17/K6,1/11)-1)*100</f>
        <v>5.15117620674062</v>
      </c>
      <c r="L27" s="26" t="n">
        <f aca="false">(POWER(L17/L6,1/11)-1)*100</f>
        <v>1.40220142787062</v>
      </c>
      <c r="M27" s="26" t="n">
        <f aca="false">(POWER(M17/M6,1/11)-1)*100</f>
        <v>4.16872045350627</v>
      </c>
      <c r="N27" s="26" t="n">
        <f aca="false">(POWER(N17/N6,1/11)-1)*100</f>
        <v>4.58139567555456</v>
      </c>
      <c r="O27" s="27" t="n">
        <f aca="false">(POWER(O17/O6,1/11)-1)*100</f>
        <v>4.58698510075715</v>
      </c>
    </row>
    <row r="28" customFormat="false" ht="12.75" hidden="false" customHeight="false" outlineLevel="0" collapsed="false">
      <c r="A28" s="41" t="s">
        <v>20</v>
      </c>
      <c r="B28" s="26" t="n">
        <f aca="false">(POWER(B13/B6,1/7)-1)*100</f>
        <v>2.11885297860501</v>
      </c>
      <c r="C28" s="26" t="n">
        <f aca="false">(POWER(C13/C6,1/7)-1)*100</f>
        <v>4.6114492717882</v>
      </c>
      <c r="D28" s="26" t="n">
        <f aca="false">(POWER(D13/D6,1/7)-1)*100</f>
        <v>2.5973953918339</v>
      </c>
      <c r="E28" s="26" t="n">
        <f aca="false">(POWER(E13/E6,1/7)-1)*100</f>
        <v>3.43216164324189</v>
      </c>
      <c r="F28" s="26" t="n">
        <f aca="false">(POWER(F13/F6,1/7)-1)*100</f>
        <v>2.83596336031062</v>
      </c>
      <c r="G28" s="26" t="n">
        <f aca="false">(POWER(G13/G6,1/7)-1)*100</f>
        <v>2.79690183780399</v>
      </c>
      <c r="H28" s="26" t="n">
        <f aca="false">(POWER(H13/H6,1/7)-1)*100</f>
        <v>2.84151453282866</v>
      </c>
      <c r="I28" s="26" t="n">
        <f aca="false">(POWER(I13/I6,1/7)-1)*100</f>
        <v>5.4396704778243</v>
      </c>
      <c r="J28" s="26" t="n">
        <f aca="false">(POWER(J13/J6,1/7)-1)*100</f>
        <v>5.59539924968744</v>
      </c>
      <c r="K28" s="26" t="n">
        <f aca="false">(POWER(K13/K6,1/7)-1)*100</f>
        <v>5.35097438772934</v>
      </c>
      <c r="L28" s="26" t="n">
        <f aca="false">(POWER(L13/L6,1/7)-1)*100</f>
        <v>1.43394973349174</v>
      </c>
      <c r="M28" s="26" t="n">
        <f aca="false">(POWER(M13/M6,1/7)-1)*100</f>
        <v>2.41203124488962</v>
      </c>
      <c r="N28" s="26" t="n">
        <f aca="false">(POWER(N13/N6,1/7)-1)*100</f>
        <v>3.50088882038242</v>
      </c>
      <c r="O28" s="27" t="n">
        <f aca="false">(POWER(O13/O6,1/7)-1)*100</f>
        <v>3.50736935718645</v>
      </c>
    </row>
    <row r="29" customFormat="false" ht="12.75" hidden="false" customHeight="false" outlineLevel="0" collapsed="false">
      <c r="A29" s="41" t="s">
        <v>21</v>
      </c>
      <c r="B29" s="26" t="n">
        <f aca="false">(POWER(B17/B13,1/4)-1)*100</f>
        <v>7.52012022347917</v>
      </c>
      <c r="C29" s="26" t="n">
        <f aca="false">(POWER(C17/C13,1/4)-1)*100</f>
        <v>4.49627476758847</v>
      </c>
      <c r="D29" s="26" t="n">
        <f aca="false">(POWER(D17/D13,1/4)-1)*100</f>
        <v>6.026399884949</v>
      </c>
      <c r="E29" s="26" t="n">
        <f aca="false">(POWER(E17/E13,1/4)-1)*100</f>
        <v>4.83855224387257</v>
      </c>
      <c r="F29" s="26" t="n">
        <f aca="false">(POWER(F17/F13,1/4)-1)*100</f>
        <v>5.65156645713529</v>
      </c>
      <c r="G29" s="26" t="n">
        <f aca="false">(POWER(G17/G13,1/4)-1)*100</f>
        <v>6.84779514202003</v>
      </c>
      <c r="H29" s="26" t="n">
        <f aca="false">(POWER(H17/H13,1/4)-1)*100</f>
        <v>4.61455392442736</v>
      </c>
      <c r="I29" s="26" t="n">
        <f aca="false">(POWER(I17/I13,1/4)-1)*100</f>
        <v>3.97512307277195</v>
      </c>
      <c r="J29" s="26" t="n">
        <f aca="false">(POWER(J17/J13,1/4)-1)*100</f>
        <v>10.072094549413</v>
      </c>
      <c r="K29" s="26" t="n">
        <f aca="false">(POWER(K17/K13,1/4)-1)*100</f>
        <v>4.80244072756444</v>
      </c>
      <c r="L29" s="26" t="n">
        <f aca="false">(POWER(L17/L13,1/4)-1)*100</f>
        <v>1.34666580220535</v>
      </c>
      <c r="M29" s="26" t="n">
        <f aca="false">(POWER(M17/M13,1/4)-1)*100</f>
        <v>7.31574411681089</v>
      </c>
      <c r="N29" s="26" t="n">
        <f aca="false">(POWER(N17/N13,1/4)-1)*100</f>
        <v>6.49949608258493</v>
      </c>
      <c r="O29" s="27" t="n">
        <f aca="false">(POWER(O17/O13,1/4)-1)*100</f>
        <v>6.50347943063703</v>
      </c>
    </row>
    <row r="30" customFormat="false" ht="12.75" hidden="false" customHeight="false" outlineLevel="0" collapsed="false">
      <c r="A30" s="42" t="s">
        <v>22</v>
      </c>
      <c r="B30" s="30" t="n">
        <f aca="false">(POWER(B23/B17,1/6)-1)*100</f>
        <v>10.1727605891499</v>
      </c>
      <c r="C30" s="30" t="n">
        <f aca="false">(POWER(C23/C17,1/6)-1)*100</f>
        <v>4.29473606417816</v>
      </c>
      <c r="D30" s="30" t="n">
        <f aca="false">(POWER(D23/D17,1/6)-1)*100</f>
        <v>4.42113460837457</v>
      </c>
      <c r="E30" s="30" t="n">
        <f aca="false">(POWER(E23/E17,1/6)-1)*100</f>
        <v>3.86799403865523</v>
      </c>
      <c r="F30" s="30" t="n">
        <f aca="false">(POWER(F23/F17,1/6)-1)*100</f>
        <v>3.972717299889</v>
      </c>
      <c r="G30" s="30" t="n">
        <f aca="false">(POWER(G23/G17,1/6)-1)*100</f>
        <v>3.95585860017771</v>
      </c>
      <c r="H30" s="30" t="n">
        <f aca="false">(POWER(H23/H17,1/6)-1)*100</f>
        <v>4.65880297269179</v>
      </c>
      <c r="I30" s="30" t="n">
        <f aca="false">(POWER(I23/I17,1/6)-1)*100</f>
        <v>4.89095001984479</v>
      </c>
      <c r="J30" s="30" t="n">
        <f aca="false">(POWER(J23/J17,1/6)-1)*100</f>
        <v>8.45205916036584</v>
      </c>
      <c r="K30" s="30" t="n">
        <f aca="false">(POWER(K23/K17,1/6)-1)*100</f>
        <v>5.36493530735436</v>
      </c>
      <c r="L30" s="30" t="n">
        <f aca="false">(POWER(L23/L17,1/6)-1)*100</f>
        <v>5.01410956844748</v>
      </c>
      <c r="M30" s="30" t="n">
        <f aca="false">(POWER(M23/M17,1/6)-1)*100</f>
        <v>8.00527593286262</v>
      </c>
      <c r="N30" s="30" t="n">
        <f aca="false">(POWER(N23/N17,1/6)-1)*100</f>
        <v>4.95841218791562</v>
      </c>
      <c r="O30" s="31" t="n">
        <f aca="false">(POWER(O23/O17,1/6)-1)*100</f>
        <v>4.94811138703852</v>
      </c>
    </row>
    <row r="31" customFormat="false" ht="12.75" hidden="false" customHeight="false" outlineLevel="0" collapsed="false">
      <c r="A31" s="43" t="s">
        <v>37</v>
      </c>
      <c r="B31" s="23" t="n">
        <f aca="false">(B18-B17)/B17*100</f>
        <v>1.84599913805488</v>
      </c>
      <c r="C31" s="23" t="n">
        <f aca="false">(C18-C17)/C17*100</f>
        <v>1.93107546048723</v>
      </c>
      <c r="D31" s="23" t="n">
        <f aca="false">(D18-D17)/D17*100</f>
        <v>5.07340416903236</v>
      </c>
      <c r="E31" s="23" t="n">
        <f aca="false">(E18-E17)/E17*100</f>
        <v>2.98232511824745</v>
      </c>
      <c r="F31" s="23" t="n">
        <f aca="false">(F18-F17)/F17*100</f>
        <v>2.97695262483995</v>
      </c>
      <c r="G31" s="23" t="n">
        <f aca="false">(G18-G17)/G17*100</f>
        <v>2.9362985214142</v>
      </c>
      <c r="H31" s="23" t="n">
        <f aca="false">(H18-H17)/H17*100</f>
        <v>3.22987931996359</v>
      </c>
      <c r="I31" s="23" t="n">
        <f aca="false">(I18-I17)/I17*100</f>
        <v>-2.07224784202436</v>
      </c>
      <c r="J31" s="23" t="n">
        <f aca="false">(J18-J17)/J17*100</f>
        <v>4.47893141053533</v>
      </c>
      <c r="K31" s="23" t="n">
        <f aca="false">(K18-K17)/K17*100</f>
        <v>1.66066411336069</v>
      </c>
      <c r="L31" s="23" t="n">
        <f aca="false">(L18-L17)/L17*100</f>
        <v>5.79831932773109</v>
      </c>
      <c r="M31" s="23" t="n">
        <f aca="false">(M18-M17)/M17*100</f>
        <v>14.8999701403404</v>
      </c>
      <c r="N31" s="23" t="n">
        <f aca="false">(N18-N17)/N17*100</f>
        <v>2.923246549016</v>
      </c>
      <c r="O31" s="24" t="n">
        <f aca="false">(O18-O17)/O17*100</f>
        <v>2.88264035416655</v>
      </c>
    </row>
    <row r="32" customFormat="false" ht="12.75" hidden="false" customHeight="false" outlineLevel="0" collapsed="false">
      <c r="A32" s="43" t="s">
        <v>23</v>
      </c>
      <c r="B32" s="26" t="n">
        <f aca="false">(B19-B18)/B18*100</f>
        <v>16.0660131179914</v>
      </c>
      <c r="C32" s="26" t="n">
        <f aca="false">(C19-C18)/C18*100</f>
        <v>7.86942582337511</v>
      </c>
      <c r="D32" s="26" t="n">
        <f aca="false">(D19-D18)/D18*100</f>
        <v>4.5273843066116</v>
      </c>
      <c r="E32" s="26" t="n">
        <f aca="false">(E19-E18)/E18*100</f>
        <v>2.34480758073874</v>
      </c>
      <c r="F32" s="26" t="n">
        <f aca="false">(F19-F18)/F18*100</f>
        <v>4.24135668151832</v>
      </c>
      <c r="G32" s="26" t="n">
        <f aca="false">(G19-G18)/G18*100</f>
        <v>5.30349282897767</v>
      </c>
      <c r="H32" s="26" t="n">
        <f aca="false">(H19-H18)/H18*100</f>
        <v>3.98782603748898</v>
      </c>
      <c r="I32" s="26" t="n">
        <f aca="false">(I19-I18)/I18*100</f>
        <v>3.67072176774233</v>
      </c>
      <c r="J32" s="26" t="n">
        <f aca="false">(J19-J18)/J18*100</f>
        <v>-0.449515448788291</v>
      </c>
      <c r="K32" s="26" t="n">
        <f aca="false">(K19-K18)/K18*100</f>
        <v>3.50450140060218</v>
      </c>
      <c r="L32" s="26" t="n">
        <f aca="false">(L19-L18)/L18*100</f>
        <v>-0.39714058776807</v>
      </c>
      <c r="M32" s="26" t="n">
        <f aca="false">(M19-M18)/M18*100</f>
        <v>3.53430353430353</v>
      </c>
      <c r="N32" s="26" t="n">
        <f aca="false">(N19-N18)/N18*100</f>
        <v>4.04829032677285</v>
      </c>
      <c r="O32" s="27" t="n">
        <f aca="false">(O19-O18)/O18*100</f>
        <v>4.05515798215861</v>
      </c>
    </row>
    <row r="33" customFormat="false" ht="12.75" hidden="false" customHeight="false" outlineLevel="0" collapsed="false">
      <c r="A33" s="43" t="s">
        <v>24</v>
      </c>
      <c r="B33" s="26" t="n">
        <f aca="false">(B20-B19)/B19*100</f>
        <v>10.5061675882603</v>
      </c>
      <c r="C33" s="26" t="n">
        <f aca="false">(C20-C19)/C19*100</f>
        <v>2.83707106187517</v>
      </c>
      <c r="D33" s="26" t="n">
        <f aca="false">(D20-D19)/D19*100</f>
        <v>6.34738940994018</v>
      </c>
      <c r="E33" s="26" t="n">
        <f aca="false">(E20-E19)/E19*100</f>
        <v>5.56001700599934</v>
      </c>
      <c r="F33" s="26" t="n">
        <f aca="false">(F20-F19)/F19*100</f>
        <v>3.80123256353335</v>
      </c>
      <c r="G33" s="26" t="n">
        <f aca="false">(G20-G19)/G19*100</f>
        <v>3.235076805864</v>
      </c>
      <c r="H33" s="26" t="n">
        <f aca="false">(H20-H19)/H19*100</f>
        <v>2.35509724007768</v>
      </c>
      <c r="I33" s="26" t="n">
        <f aca="false">(I20-I19)/I19*100</f>
        <v>6.52243543080104</v>
      </c>
      <c r="J33" s="26" t="n">
        <f aca="false">(J20-J19)/J19*100</f>
        <v>13.0855146951406</v>
      </c>
      <c r="K33" s="26" t="n">
        <f aca="false">(K20-K19)/K19*100</f>
        <v>5.4778462006035</v>
      </c>
      <c r="L33" s="26" t="n">
        <f aca="false">(L20-L19)/L19*100</f>
        <v>3.82775119617225</v>
      </c>
      <c r="M33" s="26" t="n">
        <f aca="false">(M20-M19)/M19*100</f>
        <v>17.5451807228916</v>
      </c>
      <c r="N33" s="26" t="n">
        <f aca="false">(N20-N19)/N19*100</f>
        <v>5.24787384910292</v>
      </c>
      <c r="O33" s="27" t="n">
        <f aca="false">(O20-O19)/O19*100</f>
        <v>5.20673679734627</v>
      </c>
    </row>
    <row r="34" customFormat="false" ht="12.75" hidden="false" customHeight="false" outlineLevel="0" collapsed="false">
      <c r="A34" s="43" t="s">
        <v>25</v>
      </c>
      <c r="B34" s="26" t="n">
        <f aca="false">(B21-B20)/B20*100</f>
        <v>7.07687231936655</v>
      </c>
      <c r="C34" s="26" t="n">
        <f aca="false">(C21-C20)/C20*100</f>
        <v>5.8066211245402</v>
      </c>
      <c r="D34" s="26" t="n">
        <f aca="false">(D21-D20)/D20*100</f>
        <v>3.67348355959863</v>
      </c>
      <c r="E34" s="26" t="n">
        <f aca="false">(E21-E20)/E20*100</f>
        <v>5.10605924997762</v>
      </c>
      <c r="F34" s="26" t="n">
        <f aca="false">(F21-F20)/F20*100</f>
        <v>4.93244914733507</v>
      </c>
      <c r="G34" s="26" t="n">
        <f aca="false">(G21-G20)/G20*100</f>
        <v>4.94486222144727</v>
      </c>
      <c r="H34" s="26" t="n">
        <f aca="false">(H21-H20)/H20*100</f>
        <v>6.42704436130412</v>
      </c>
      <c r="I34" s="26" t="n">
        <f aca="false">(I21-I20)/I20*100</f>
        <v>9.39780772489954</v>
      </c>
      <c r="J34" s="26" t="n">
        <f aca="false">(J21-J20)/J20*100</f>
        <v>10.9013505578391</v>
      </c>
      <c r="K34" s="26" t="n">
        <f aca="false">(K21-K20)/K20*100</f>
        <v>8.07955379623087</v>
      </c>
      <c r="L34" s="26" t="n">
        <f aca="false">(L21-L20)/L20*100</f>
        <v>7.83410138248848</v>
      </c>
      <c r="M34" s="26" t="n">
        <f aca="false">(M21-M20)/M20*100</f>
        <v>13.5596839632714</v>
      </c>
      <c r="N34" s="26" t="n">
        <f aca="false">(N21-N20)/N20*100</f>
        <v>6.37708009177457</v>
      </c>
      <c r="O34" s="27" t="n">
        <f aca="false">(O21-O20)/O20*100</f>
        <v>6.34765115456638</v>
      </c>
    </row>
    <row r="35" customFormat="false" ht="12.75" hidden="false" customHeight="false" outlineLevel="0" collapsed="false">
      <c r="A35" s="43" t="s">
        <v>26</v>
      </c>
      <c r="B35" s="26" t="n">
        <f aca="false">(B22-B21)/B21*100</f>
        <v>10.3373902326298</v>
      </c>
      <c r="C35" s="26" t="n">
        <f aca="false">(C22-C21)/C21*100</f>
        <v>3.52619816240377</v>
      </c>
      <c r="D35" s="26" t="n">
        <f aca="false">(D22-D21)/D21*100</f>
        <v>4.9733748618507</v>
      </c>
      <c r="E35" s="26" t="n">
        <f aca="false">(E22-E21)/E21*100</f>
        <v>2.87393025929238</v>
      </c>
      <c r="F35" s="26" t="n">
        <f aca="false">(F22-F21)/F21*100</f>
        <v>4.0306021567524</v>
      </c>
      <c r="G35" s="26" t="n">
        <f aca="false">(G22-G21)/G21*100</f>
        <v>3.8733945379515</v>
      </c>
      <c r="H35" s="26" t="n">
        <f aca="false">(H22-H21)/H21*100</f>
        <v>4.66038920276209</v>
      </c>
      <c r="I35" s="26" t="n">
        <f aca="false">(I22-I21)/I21*100</f>
        <v>7.18622723070388</v>
      </c>
      <c r="J35" s="26" t="n">
        <f aca="false">(J22-J21)/J21*100</f>
        <v>15.6556270351839</v>
      </c>
      <c r="K35" s="26" t="n">
        <f aca="false">(K22-K21)/K21*100</f>
        <v>7.18230290719817</v>
      </c>
      <c r="L35" s="26" t="n">
        <f aca="false">(L22-L21)/L21*100</f>
        <v>8.33333333333333</v>
      </c>
      <c r="M35" s="26" t="n">
        <f aca="false">(M22-M21)/M21*100</f>
        <v>-1.57954118089507</v>
      </c>
      <c r="N35" s="26" t="n">
        <f aca="false">(N22-N21)/N21*100</f>
        <v>6.24711416592035</v>
      </c>
      <c r="O35" s="27" t="n">
        <f aca="false">(O22-O21)/O21*100</f>
        <v>6.27724743120681</v>
      </c>
    </row>
    <row r="36" s="46" customFormat="true" ht="12.75" hidden="false" customHeight="false" outlineLevel="0" collapsed="false">
      <c r="A36" s="70" t="n">
        <v>2006</v>
      </c>
      <c r="B36" s="30" t="n">
        <f aca="false">(B23-B22)/B22*100</f>
        <v>15.8754537838593</v>
      </c>
      <c r="C36" s="30" t="n">
        <f aca="false">(C23-C22)/C22*100</f>
        <v>3.90981050611657</v>
      </c>
      <c r="D36" s="30" t="n">
        <f aca="false">(D23-D22)/D22*100</f>
        <v>1.98443083205717</v>
      </c>
      <c r="E36" s="30" t="n">
        <f aca="false">(E23-E22)/E22*100</f>
        <v>4.38291532157934</v>
      </c>
      <c r="F36" s="30" t="n">
        <f aca="false">(F23-F22)/F22*100</f>
        <v>3.86347354416129</v>
      </c>
      <c r="G36" s="30" t="n">
        <f aca="false">(G23-G22)/G22*100</f>
        <v>3.4641044383315</v>
      </c>
      <c r="H36" s="30" t="n">
        <f aca="false">(H23-H22)/H22*100</f>
        <v>7.37986132770327</v>
      </c>
      <c r="I36" s="30" t="n">
        <f aca="false">(I23-I22)/I22*100</f>
        <v>5.02133016294846</v>
      </c>
      <c r="J36" s="30" t="n">
        <f aca="false">(J23-J22)/J22*100</f>
        <v>7.85595583084973</v>
      </c>
      <c r="K36" s="30" t="n">
        <f aca="false">(K23-K22)/K22*100</f>
        <v>6.42326256255367</v>
      </c>
      <c r="L36" s="30" t="n">
        <f aca="false">(L23-L22)/L22*100</f>
        <v>4.93096646942801</v>
      </c>
      <c r="M36" s="30" t="n">
        <f aca="false">(M23-M22)/M22*100</f>
        <v>1.56667940389759</v>
      </c>
      <c r="N36" s="30" t="n">
        <f aca="false">(N23-N22)/N22*100</f>
        <v>4.94857538691507</v>
      </c>
      <c r="O36" s="31" t="n">
        <f aca="false">(O23-O22)/O22*100</f>
        <v>4.96156579979043</v>
      </c>
    </row>
    <row r="37" customFormat="false" ht="12.75" hidden="false" customHeight="false" outlineLevel="0" collapsed="false">
      <c r="A37" s="0" t="s">
        <v>38</v>
      </c>
    </row>
    <row r="38" customFormat="false" ht="12.75" hidden="false" customHeight="false" outlineLevel="0" collapsed="false">
      <c r="A38"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32"/>
    <col collapsed="false" customWidth="true" hidden="false" outlineLevel="0" max="4" min="2" style="0" width="12.15"/>
    <col collapsed="false" customWidth="true" hidden="false" outlineLevel="0" max="5" min="5" style="0" width="13.99"/>
    <col collapsed="false" customWidth="true" hidden="false" outlineLevel="0" max="6" min="6" style="0" width="12.15"/>
    <col collapsed="false" customWidth="true" hidden="false" outlineLevel="0" max="7" min="7" style="0" width="11.82"/>
    <col collapsed="false" customWidth="true" hidden="false" outlineLevel="0" max="8" min="8" style="0" width="15.99"/>
    <col collapsed="false" customWidth="true" hidden="false" outlineLevel="0" max="9" min="9" style="0" width="12.15"/>
    <col collapsed="false" customWidth="true" hidden="false" outlineLevel="0" max="10" min="10" style="0" width="16.82"/>
    <col collapsed="false" customWidth="true" hidden="false" outlineLevel="0" max="13" min="11" style="0" width="14.65"/>
  </cols>
  <sheetData>
    <row r="1" customFormat="false" ht="12.75" hidden="false" customHeight="false" outlineLevel="0" collapsed="false">
      <c r="A1" s="353" t="s">
        <v>309</v>
      </c>
    </row>
    <row r="2" customFormat="false" ht="76.5" hidden="false" customHeight="false" outlineLevel="0" collapsed="false">
      <c r="B2" s="295" t="s">
        <v>310</v>
      </c>
      <c r="C2" s="295" t="s">
        <v>311</v>
      </c>
      <c r="D2" s="295" t="s">
        <v>312</v>
      </c>
      <c r="E2" s="253" t="s">
        <v>313</v>
      </c>
      <c r="F2" s="253" t="s">
        <v>314</v>
      </c>
      <c r="G2" s="295" t="s">
        <v>315</v>
      </c>
      <c r="H2" s="295" t="s">
        <v>316</v>
      </c>
      <c r="I2" s="295" t="s">
        <v>317</v>
      </c>
      <c r="J2" s="295" t="s">
        <v>318</v>
      </c>
      <c r="K2" s="295" t="s">
        <v>319</v>
      </c>
      <c r="L2" s="253" t="s">
        <v>320</v>
      </c>
      <c r="M2" s="253" t="s">
        <v>321</v>
      </c>
    </row>
    <row r="3" customFormat="false" ht="38.25" hidden="false" customHeight="false" outlineLevel="0" collapsed="false">
      <c r="A3" s="266"/>
      <c r="B3" s="354" t="s">
        <v>68</v>
      </c>
      <c r="C3" s="354" t="s">
        <v>69</v>
      </c>
      <c r="D3" s="354" t="s">
        <v>191</v>
      </c>
      <c r="E3" s="354" t="s">
        <v>322</v>
      </c>
      <c r="F3" s="354" t="s">
        <v>193</v>
      </c>
      <c r="G3" s="354" t="s">
        <v>323</v>
      </c>
      <c r="H3" s="354" t="s">
        <v>324</v>
      </c>
      <c r="I3" s="354" t="s">
        <v>276</v>
      </c>
      <c r="J3" s="354" t="s">
        <v>325</v>
      </c>
      <c r="K3" s="354" t="s">
        <v>326</v>
      </c>
      <c r="L3" s="354" t="s">
        <v>327</v>
      </c>
      <c r="M3" s="354" t="s">
        <v>328</v>
      </c>
    </row>
    <row r="4" customFormat="false" ht="12.75" hidden="false" customHeight="false" outlineLevel="0" collapsed="false">
      <c r="A4" s="40" t="n">
        <v>1987</v>
      </c>
      <c r="B4" s="58" t="n">
        <v>306410</v>
      </c>
      <c r="C4" s="255" t="n">
        <v>77.7264801378695</v>
      </c>
      <c r="D4" s="255" t="n">
        <v>60.6</v>
      </c>
      <c r="E4" s="355" t="n">
        <f aca="false">B4*C4*D4/10000</f>
        <v>144325.99492101</v>
      </c>
      <c r="F4" s="355" t="n">
        <v>56976.4047676964</v>
      </c>
      <c r="G4" s="255" t="n">
        <f aca="false">E4*F4*0.046/1000000</f>
        <v>378.266110035519</v>
      </c>
      <c r="H4" s="255" t="n">
        <v>118.137102502265</v>
      </c>
      <c r="I4" s="255" t="n">
        <v>170.248737679062</v>
      </c>
      <c r="J4" s="255" t="n">
        <f aca="false">G4-H4</f>
        <v>260.129007533254</v>
      </c>
      <c r="K4" s="255" t="n">
        <f aca="false">G4-I4</f>
        <v>208.017372356458</v>
      </c>
      <c r="L4" s="58" t="n">
        <v>57126</v>
      </c>
      <c r="M4" s="267" t="n">
        <f aca="false">L4/B4</f>
        <v>0.186436474005418</v>
      </c>
    </row>
    <row r="5" customFormat="false" ht="12.75" hidden="false" customHeight="false" outlineLevel="0" collapsed="false">
      <c r="A5" s="8" t="n">
        <v>1988</v>
      </c>
      <c r="B5" s="12" t="n">
        <v>311501</v>
      </c>
      <c r="C5" s="258" t="n">
        <v>77.8459158297236</v>
      </c>
      <c r="D5" s="258" t="n">
        <v>61.7</v>
      </c>
      <c r="E5" s="356" t="n">
        <f aca="false">B5*C5*D5/10000</f>
        <v>149616.827467817</v>
      </c>
      <c r="F5" s="356" t="n">
        <v>58011.739157802</v>
      </c>
      <c r="G5" s="258" t="n">
        <f aca="false">E5*F5*0.046/1000000</f>
        <v>399.25848895932</v>
      </c>
      <c r="H5" s="258" t="n">
        <v>190.298486945845</v>
      </c>
      <c r="I5" s="258" t="n">
        <v>207.460739405183</v>
      </c>
      <c r="J5" s="258" t="n">
        <f aca="false">G5-H5</f>
        <v>208.960002013475</v>
      </c>
      <c r="K5" s="258" t="n">
        <f aca="false">G5-I5</f>
        <v>191.797749554137</v>
      </c>
      <c r="L5" s="12" t="n">
        <v>40639</v>
      </c>
      <c r="M5" s="267" t="n">
        <f aca="false">L5/B5</f>
        <v>0.130461860475568</v>
      </c>
    </row>
    <row r="6" customFormat="false" ht="12.75" hidden="false" customHeight="false" outlineLevel="0" collapsed="false">
      <c r="A6" s="8" t="n">
        <v>1989</v>
      </c>
      <c r="B6" s="12" t="n">
        <v>335707</v>
      </c>
      <c r="C6" s="258" t="n">
        <v>77.9503469729029</v>
      </c>
      <c r="D6" s="258" t="n">
        <v>62.2</v>
      </c>
      <c r="E6" s="356" t="n">
        <f aca="false">B6*C6*D6/10000</f>
        <v>162767.927756265</v>
      </c>
      <c r="F6" s="356" t="n">
        <v>58198.3195087795</v>
      </c>
      <c r="G6" s="258" t="n">
        <f aca="false">E6*F6*0.046/1000000</f>
        <v>435.749713805688</v>
      </c>
      <c r="H6" s="258" t="n">
        <v>200.256579850548</v>
      </c>
      <c r="I6" s="258" t="n">
        <v>220.22984045418</v>
      </c>
      <c r="J6" s="258" t="n">
        <f aca="false">G6-H6</f>
        <v>235.493133955139</v>
      </c>
      <c r="K6" s="258" t="n">
        <f aca="false">G6-I6</f>
        <v>215.519873351508</v>
      </c>
      <c r="L6" s="12" t="n">
        <v>40592</v>
      </c>
      <c r="M6" s="267" t="n">
        <f aca="false">L6/B6</f>
        <v>0.120914964537528</v>
      </c>
    </row>
    <row r="7" customFormat="false" ht="12.75" hidden="false" customHeight="false" outlineLevel="0" collapsed="false">
      <c r="A7" s="8" t="n">
        <v>1990</v>
      </c>
      <c r="B7" s="12" t="n">
        <v>320900</v>
      </c>
      <c r="C7" s="258" t="n">
        <v>77.957853953479</v>
      </c>
      <c r="D7" s="258" t="n">
        <v>61.7</v>
      </c>
      <c r="E7" s="356" t="n">
        <f aca="false">B7*C7*D7/10000</f>
        <v>154352.886808753</v>
      </c>
      <c r="F7" s="356" t="n">
        <v>57989.6686636508</v>
      </c>
      <c r="G7" s="258" t="n">
        <f aca="false">E7*F7*0.046/1000000</f>
        <v>411.740147112608</v>
      </c>
      <c r="H7" s="258" t="n">
        <v>137.807020923897</v>
      </c>
      <c r="I7" s="258" t="n">
        <v>154.125465368023</v>
      </c>
      <c r="J7" s="258" t="n">
        <f aca="false">G7-H7</f>
        <v>273.933126188711</v>
      </c>
      <c r="K7" s="258" t="n">
        <f aca="false">G7-I7</f>
        <v>257.614681744585</v>
      </c>
      <c r="L7" s="12" t="n">
        <v>50066</v>
      </c>
      <c r="M7" s="267" t="n">
        <f aca="false">L7/B7</f>
        <v>0.15601745091929</v>
      </c>
    </row>
    <row r="8" customFormat="false" ht="12.75" hidden="false" customHeight="false" outlineLevel="0" collapsed="false">
      <c r="A8" s="8" t="n">
        <v>1991</v>
      </c>
      <c r="B8" s="12" t="n">
        <v>304105</v>
      </c>
      <c r="C8" s="258" t="n">
        <v>78.0109465605395</v>
      </c>
      <c r="D8" s="258" t="n">
        <v>59.7</v>
      </c>
      <c r="E8" s="356" t="n">
        <f aca="false">B8*C8*D8/10000</f>
        <v>141629.407855643</v>
      </c>
      <c r="F8" s="356" t="n">
        <v>57893.897677602</v>
      </c>
      <c r="G8" s="258" t="n">
        <f aca="false">E8*F8*0.046/1000000</f>
        <v>377.176008540563</v>
      </c>
      <c r="H8" s="258" t="n">
        <v>109.066069057242</v>
      </c>
      <c r="I8" s="258" t="n">
        <v>142.419673061223</v>
      </c>
      <c r="J8" s="258" t="n">
        <f aca="false">G8-H8</f>
        <v>268.109939483321</v>
      </c>
      <c r="K8" s="258" t="n">
        <f aca="false">G8-I8</f>
        <v>234.75633547934</v>
      </c>
      <c r="L8" s="12" t="n">
        <v>40831</v>
      </c>
      <c r="M8" s="267" t="n">
        <f aca="false">L8/B8</f>
        <v>0.134266125187024</v>
      </c>
    </row>
    <row r="9" customFormat="false" ht="12.75" hidden="false" customHeight="false" outlineLevel="0" collapsed="false">
      <c r="A9" s="8" t="n">
        <v>1992</v>
      </c>
      <c r="B9" s="12" t="n">
        <v>297868</v>
      </c>
      <c r="C9" s="258" t="n">
        <v>78.0026066789792</v>
      </c>
      <c r="D9" s="258" t="n">
        <v>58.3</v>
      </c>
      <c r="E9" s="356" t="n">
        <f aca="false">B9*C9*D9/10000</f>
        <v>135457.021001662</v>
      </c>
      <c r="F9" s="356" t="n">
        <v>59014.6808159675</v>
      </c>
      <c r="G9" s="258" t="n">
        <f aca="false">E9*F9*0.046/1000000</f>
        <v>367.721831499964</v>
      </c>
      <c r="H9" s="258" t="n">
        <v>76.1297727454254</v>
      </c>
      <c r="I9" s="258" t="n">
        <v>125.174373601052</v>
      </c>
      <c r="J9" s="258" t="n">
        <f aca="false">G9-H9</f>
        <v>291.592058754538</v>
      </c>
      <c r="K9" s="258" t="n">
        <f aca="false">G9-I9</f>
        <v>242.547457898912</v>
      </c>
      <c r="L9" s="12" t="n">
        <v>40511</v>
      </c>
      <c r="M9" s="267" t="n">
        <f aca="false">L9/B9</f>
        <v>0.136003196046571</v>
      </c>
    </row>
    <row r="10" customFormat="false" ht="12.75" hidden="false" customHeight="false" outlineLevel="0" collapsed="false">
      <c r="A10" s="8" t="n">
        <v>1993</v>
      </c>
      <c r="B10" s="12" t="n">
        <v>273145</v>
      </c>
      <c r="C10" s="258" t="n">
        <v>78.0514283745422</v>
      </c>
      <c r="D10" s="258" t="n">
        <v>57.9</v>
      </c>
      <c r="E10" s="356" t="n">
        <f aca="false">B10*C10*D10/10000</f>
        <v>123439.079365479</v>
      </c>
      <c r="F10" s="356" t="n">
        <v>60124.9149905806</v>
      </c>
      <c r="G10" s="258" t="n">
        <f aca="false">E10*F10*0.046/1000000</f>
        <v>341.401151054789</v>
      </c>
      <c r="H10" s="258" t="n">
        <v>46.0673103834015</v>
      </c>
      <c r="I10" s="258" t="n">
        <v>101.556530267643</v>
      </c>
      <c r="J10" s="258" t="n">
        <f aca="false">G10-H10</f>
        <v>295.333840671387</v>
      </c>
      <c r="K10" s="258" t="n">
        <f aca="false">G10-I10</f>
        <v>239.844620787146</v>
      </c>
      <c r="L10" s="12" t="n">
        <v>37336</v>
      </c>
      <c r="M10" s="267" t="n">
        <f aca="false">L10/B10</f>
        <v>0.13668930421571</v>
      </c>
    </row>
    <row r="11" customFormat="false" ht="12.75" hidden="false" customHeight="false" outlineLevel="0" collapsed="false">
      <c r="A11" s="8" t="n">
        <v>1994</v>
      </c>
      <c r="B11" s="12" t="n">
        <v>276222</v>
      </c>
      <c r="C11" s="258" t="n">
        <v>78.1375395429741</v>
      </c>
      <c r="D11" s="258" t="n">
        <v>58.4</v>
      </c>
      <c r="E11" s="356" t="n">
        <f aca="false">B11*C11*D11/10000</f>
        <v>126046.515494214</v>
      </c>
      <c r="F11" s="356" t="n">
        <v>61767.7104152787</v>
      </c>
      <c r="G11" s="258" t="n">
        <f aca="false">E11*F11*0.046/1000000</f>
        <v>358.137814723471</v>
      </c>
      <c r="H11" s="258" t="n">
        <v>30.361450775236</v>
      </c>
      <c r="I11" s="258" t="n">
        <v>123.799098620307</v>
      </c>
      <c r="J11" s="258" t="n">
        <f aca="false">G11-H11</f>
        <v>327.776363948235</v>
      </c>
      <c r="K11" s="258" t="n">
        <f aca="false">G11-I11</f>
        <v>234.338716103165</v>
      </c>
      <c r="L11" s="12" t="n">
        <v>34532</v>
      </c>
      <c r="M11" s="267" t="n">
        <f aca="false">L11/B11</f>
        <v>0.125015386174888</v>
      </c>
    </row>
    <row r="12" customFormat="false" ht="12.75" hidden="false" customHeight="false" outlineLevel="0" collapsed="false">
      <c r="A12" s="8" t="n">
        <v>1995</v>
      </c>
      <c r="B12" s="12" t="n">
        <v>276100</v>
      </c>
      <c r="C12" s="258" t="n">
        <v>78.2780819355873</v>
      </c>
      <c r="D12" s="258" t="n">
        <v>58.7</v>
      </c>
      <c r="E12" s="356" t="n">
        <f aca="false">B12*C12*D12/10000</f>
        <v>126865.83533958</v>
      </c>
      <c r="F12" s="356" t="n">
        <v>62321.0283255863</v>
      </c>
      <c r="G12" s="258" t="n">
        <f aca="false">E12*F12*0.046/1000000</f>
        <v>363.694828616368</v>
      </c>
      <c r="H12" s="258" t="n">
        <v>63.9751655698514</v>
      </c>
      <c r="I12" s="258" t="n">
        <v>171.903890261189</v>
      </c>
      <c r="J12" s="258" t="n">
        <f aca="false">G12-H12</f>
        <v>299.719663046516</v>
      </c>
      <c r="K12" s="258" t="n">
        <f aca="false">G12-I12</f>
        <v>191.790938355179</v>
      </c>
      <c r="L12" s="12" t="n">
        <v>27751</v>
      </c>
      <c r="M12" s="267" t="n">
        <f aca="false">L12/B12</f>
        <v>0.100510684534589</v>
      </c>
    </row>
    <row r="13" customFormat="false" ht="12.75" hidden="false" customHeight="false" outlineLevel="0" collapsed="false">
      <c r="A13" s="8" t="n">
        <v>1996</v>
      </c>
      <c r="B13" s="12" t="n">
        <v>274115</v>
      </c>
      <c r="C13" s="258" t="n">
        <v>78.4458997942461</v>
      </c>
      <c r="D13" s="258" t="n">
        <v>58.4</v>
      </c>
      <c r="E13" s="356" t="n">
        <f aca="false">B13*C13*D13/10000</f>
        <v>125578.675281063</v>
      </c>
      <c r="F13" s="356" t="n">
        <v>62690.5538915463</v>
      </c>
      <c r="G13" s="258" t="n">
        <f aca="false">E13*F13*0.046/1000000</f>
        <v>362.139448675477</v>
      </c>
      <c r="H13" s="258" t="n">
        <v>110.586657323254</v>
      </c>
      <c r="I13" s="258" t="n">
        <v>288.894907779049</v>
      </c>
      <c r="J13" s="258" t="n">
        <f aca="false">G13-H13</f>
        <v>251.552791352224</v>
      </c>
      <c r="K13" s="258" t="n">
        <f aca="false">G13-I13</f>
        <v>73.2445408964285</v>
      </c>
      <c r="L13" s="12" t="n">
        <v>32428</v>
      </c>
      <c r="M13" s="267" t="n">
        <f aca="false">L13/B13</f>
        <v>0.118300713204312</v>
      </c>
    </row>
    <row r="14" customFormat="false" ht="12.75" hidden="false" customHeight="false" outlineLevel="0" collapsed="false">
      <c r="A14" s="8" t="n">
        <v>1997</v>
      </c>
      <c r="B14" s="12" t="n">
        <v>280719</v>
      </c>
      <c r="C14" s="258" t="n">
        <v>78.6928428479708</v>
      </c>
      <c r="D14" s="258" t="n">
        <v>58.9</v>
      </c>
      <c r="E14" s="356" t="n">
        <f aca="false">B14*C14*D14/10000</f>
        <v>130113.493531979</v>
      </c>
      <c r="F14" s="356" t="n">
        <v>64127.8272289508</v>
      </c>
      <c r="G14" s="258" t="n">
        <f aca="false">E14*F14*0.046/1000000</f>
        <v>383.819199135201</v>
      </c>
      <c r="H14" s="258" t="n">
        <v>250.71967433306</v>
      </c>
      <c r="I14" s="258" t="n">
        <v>539.968181623519</v>
      </c>
      <c r="J14" s="258" t="n">
        <f aca="false">G14-H14</f>
        <v>133.099524802142</v>
      </c>
      <c r="K14" s="258" t="n">
        <f aca="false">G14-I14</f>
        <v>-156.148982488318</v>
      </c>
      <c r="L14" s="12" t="n">
        <v>39770</v>
      </c>
      <c r="M14" s="267" t="n">
        <f aca="false">L14/B14</f>
        <v>0.141671921031352</v>
      </c>
    </row>
    <row r="15" customFormat="false" ht="12.75" hidden="false" customHeight="false" outlineLevel="0" collapsed="false">
      <c r="A15" s="8" t="n">
        <v>1998</v>
      </c>
      <c r="B15" s="12" t="n">
        <v>286380</v>
      </c>
      <c r="C15" s="258" t="n">
        <v>78.917426706034</v>
      </c>
      <c r="D15" s="258" t="n">
        <v>59.7</v>
      </c>
      <c r="E15" s="356" t="n">
        <f aca="false">B15*C15*D15/10000</f>
        <v>134924.224780642</v>
      </c>
      <c r="F15" s="356" t="n">
        <v>65150.5033389814</v>
      </c>
      <c r="G15" s="258" t="n">
        <f aca="false">E15*F15*0.046/1000000</f>
        <v>404.357533225711</v>
      </c>
      <c r="H15" s="258" t="n">
        <v>300.835410228831</v>
      </c>
      <c r="I15" s="258" t="n">
        <v>630.915914057269</v>
      </c>
      <c r="J15" s="258" t="n">
        <f aca="false">G15-H15</f>
        <v>103.522122996881</v>
      </c>
      <c r="K15" s="258" t="n">
        <f aca="false">G15-I15</f>
        <v>-226.558380831558</v>
      </c>
      <c r="L15" s="12" t="n">
        <v>49833</v>
      </c>
      <c r="M15" s="267" t="n">
        <f aca="false">L15/B15</f>
        <v>0.174010056568196</v>
      </c>
    </row>
    <row r="16" customFormat="false" ht="12.75" hidden="false" customHeight="false" outlineLevel="0" collapsed="false">
      <c r="A16" s="8" t="n">
        <v>1999</v>
      </c>
      <c r="B16" s="12" t="n">
        <v>266690</v>
      </c>
      <c r="C16" s="258" t="n">
        <v>79.1994489471839</v>
      </c>
      <c r="D16" s="258" t="n">
        <v>60.6</v>
      </c>
      <c r="E16" s="356" t="n">
        <f aca="false">B16*C16*D16/10000</f>
        <v>127997.50830073</v>
      </c>
      <c r="F16" s="356" t="n">
        <v>66999.6598804723</v>
      </c>
      <c r="G16" s="258" t="n">
        <f aca="false">E16*F16*0.046/1000000</f>
        <v>394.486317998056</v>
      </c>
      <c r="H16" s="258" t="n">
        <v>188.185559240046</v>
      </c>
      <c r="I16" s="258" t="n">
        <v>351.660530863501</v>
      </c>
      <c r="J16" s="258" t="n">
        <f aca="false">G16-H16</f>
        <v>206.30075875801</v>
      </c>
      <c r="K16" s="258" t="n">
        <f aca="false">G16-I16</f>
        <v>42.8257871345546</v>
      </c>
      <c r="L16" s="12" t="n">
        <v>38132</v>
      </c>
      <c r="M16" s="267" t="n">
        <f aca="false">L16/B16</f>
        <v>0.14298248903221</v>
      </c>
    </row>
    <row r="17" customFormat="false" ht="12.75" hidden="false" customHeight="false" outlineLevel="0" collapsed="false">
      <c r="A17" s="8" t="n">
        <v>2000</v>
      </c>
      <c r="B17" s="12" t="n">
        <v>280645</v>
      </c>
      <c r="C17" s="258" t="n">
        <v>79.4942697294579</v>
      </c>
      <c r="D17" s="258" t="n">
        <v>61.3</v>
      </c>
      <c r="E17" s="356" t="n">
        <f aca="false">B17*C17*D17/10000</f>
        <v>136758.272982011</v>
      </c>
      <c r="F17" s="356" t="n">
        <v>68817.2742173636</v>
      </c>
      <c r="G17" s="258" t="n">
        <f aca="false">E17*F17*0.046/1000000</f>
        <v>432.921252371623</v>
      </c>
      <c r="H17" s="258" t="n">
        <v>270.208437727599</v>
      </c>
      <c r="I17" s="258" t="n">
        <v>482.16492443032</v>
      </c>
      <c r="J17" s="258" t="n">
        <f aca="false">G17-H17</f>
        <v>162.712814644024</v>
      </c>
      <c r="K17" s="258" t="n">
        <f aca="false">G17-I17</f>
        <v>-49.2436720586972</v>
      </c>
      <c r="L17" s="12" t="n">
        <v>46619</v>
      </c>
      <c r="M17" s="267" t="n">
        <f aca="false">L17/B17</f>
        <v>0.166113773628606</v>
      </c>
    </row>
    <row r="18" customFormat="false" ht="12.75" hidden="false" customHeight="false" outlineLevel="0" collapsed="false">
      <c r="A18" s="8" t="n">
        <v>2001</v>
      </c>
      <c r="B18" s="12" t="n">
        <v>271371</v>
      </c>
      <c r="C18" s="258" t="n">
        <v>79.804586216256</v>
      </c>
      <c r="D18" s="258" t="n">
        <v>61.1</v>
      </c>
      <c r="E18" s="356" t="n">
        <f aca="false">B18*C18*D18/10000</f>
        <v>132322.13373682</v>
      </c>
      <c r="F18" s="356" t="n">
        <v>68998.6752485582</v>
      </c>
      <c r="G18" s="258" t="n">
        <f aca="false">E18*F18*0.046/1000000</f>
        <v>419.982388959543</v>
      </c>
      <c r="H18" s="258" t="n">
        <v>204.841405336479</v>
      </c>
      <c r="I18" s="258" t="n">
        <v>396.245889840667</v>
      </c>
      <c r="J18" s="258" t="n">
        <f aca="false">G18-H18</f>
        <v>215.140983623063</v>
      </c>
      <c r="K18" s="258" t="n">
        <f aca="false">G18-I18</f>
        <v>23.7364991188755</v>
      </c>
      <c r="L18" s="12" t="n">
        <v>34906</v>
      </c>
      <c r="M18" s="267" t="n">
        <f aca="false">L18/B18</f>
        <v>0.128628335378504</v>
      </c>
    </row>
    <row r="19" customFormat="false" ht="12.75" hidden="false" customHeight="false" outlineLevel="0" collapsed="false">
      <c r="A19" s="8" t="n">
        <v>2002</v>
      </c>
      <c r="B19" s="12" t="n">
        <v>271738</v>
      </c>
      <c r="C19" s="258" t="n">
        <v>80.1442922731874</v>
      </c>
      <c r="D19" s="258" t="n">
        <v>61.7</v>
      </c>
      <c r="E19" s="356" t="n">
        <f aca="false">B19*C19*D19/10000</f>
        <v>134371.800610323</v>
      </c>
      <c r="F19" s="356" t="n">
        <v>69348.9392831017</v>
      </c>
      <c r="G19" s="258" t="n">
        <f aca="false">E19*F19*0.046/1000000</f>
        <v>428.65292472677</v>
      </c>
      <c r="H19" s="258" t="n">
        <v>130.104768512575</v>
      </c>
      <c r="I19" s="258" t="n">
        <v>248.594394199743</v>
      </c>
      <c r="J19" s="258" t="n">
        <f aca="false">G19-H19</f>
        <v>298.548156214195</v>
      </c>
      <c r="K19" s="258" t="n">
        <f aca="false">G19-I19</f>
        <v>180.058530527028</v>
      </c>
      <c r="L19" s="12" t="n">
        <v>22622</v>
      </c>
      <c r="M19" s="267" t="n">
        <f aca="false">L19/B19</f>
        <v>0.0832493063171143</v>
      </c>
    </row>
    <row r="20" customFormat="false" ht="12.75" hidden="false" customHeight="false" outlineLevel="0" collapsed="false">
      <c r="A20" s="8" t="n">
        <v>2003</v>
      </c>
      <c r="B20" s="12" t="n">
        <v>247230</v>
      </c>
      <c r="C20" s="258" t="n">
        <v>80.4640745659093</v>
      </c>
      <c r="D20" s="258" t="n">
        <v>62.4</v>
      </c>
      <c r="E20" s="356" t="n">
        <f aca="false">B20*C20*D20/10000</f>
        <v>124133.150886762</v>
      </c>
      <c r="F20" s="356" t="n">
        <v>69231.9570197099</v>
      </c>
      <c r="G20" s="258" t="n">
        <f aca="false">E20*F20*0.046/1000000</f>
        <v>395.323124478019</v>
      </c>
      <c r="H20" s="258" t="n">
        <v>53.6996742761199</v>
      </c>
      <c r="I20" s="258" t="n">
        <v>99.9534384929641</v>
      </c>
      <c r="J20" s="258" t="n">
        <f aca="false">G20-H20</f>
        <v>341.623450201899</v>
      </c>
      <c r="K20" s="258" t="n">
        <f aca="false">G20-I20</f>
        <v>295.369685985055</v>
      </c>
      <c r="L20" s="12" t="n">
        <v>14835</v>
      </c>
      <c r="M20" s="267" t="n">
        <f aca="false">L20/B20</f>
        <v>0.0600048537798811</v>
      </c>
    </row>
    <row r="21" customFormat="false" ht="12.75" hidden="false" customHeight="false" outlineLevel="0" collapsed="false">
      <c r="A21" s="8" t="n">
        <v>2004</v>
      </c>
      <c r="B21" s="12" t="n">
        <v>260532</v>
      </c>
      <c r="C21" s="258" t="n">
        <v>80.7414585032544</v>
      </c>
      <c r="D21" s="258" t="n">
        <v>62.7</v>
      </c>
      <c r="E21" s="356" t="n">
        <f aca="false">B21*C21*D21/10000</f>
        <v>131894.050090647</v>
      </c>
      <c r="F21" s="356" t="n">
        <v>70554.6497773876</v>
      </c>
      <c r="G21" s="258" t="n">
        <f aca="false">E21*F21*0.046/1000000</f>
        <v>428.063971545874</v>
      </c>
      <c r="H21" s="258" t="n">
        <v>122.813650403741</v>
      </c>
      <c r="I21" s="258" t="n">
        <v>230.629305549273</v>
      </c>
      <c r="J21" s="258" t="n">
        <f aca="false">G21-H21</f>
        <v>305.250321142132</v>
      </c>
      <c r="K21" s="258" t="n">
        <f aca="false">G21-I21</f>
        <v>197.4346659966</v>
      </c>
      <c r="L21" s="12" t="n">
        <v>26216</v>
      </c>
      <c r="M21" s="267" t="n">
        <f aca="false">L21/B21</f>
        <v>0.100624875255247</v>
      </c>
    </row>
    <row r="22" customFormat="false" ht="12.75" hidden="false" customHeight="false" outlineLevel="0" collapsed="false">
      <c r="A22" s="8" t="n">
        <v>2005</v>
      </c>
      <c r="B22" s="12" t="n">
        <v>304991</v>
      </c>
      <c r="C22" s="258" t="n">
        <v>81.0370830197046</v>
      </c>
      <c r="D22" s="258" t="n">
        <v>62.7</v>
      </c>
      <c r="E22" s="356" t="n">
        <f aca="false">B22*C22*D22/10000</f>
        <v>154966.692790137</v>
      </c>
      <c r="F22" s="356" t="n">
        <v>71898.736525724</v>
      </c>
      <c r="G22" s="258" t="n">
        <f aca="false">E22*F22*0.046/1000000</f>
        <v>512.527833098321</v>
      </c>
      <c r="H22" s="258" t="n">
        <v>380.784247133607</v>
      </c>
      <c r="I22" s="258" t="n">
        <v>658.079662803862</v>
      </c>
      <c r="J22" s="258" t="n">
        <f aca="false">G22-H22</f>
        <v>131.743585964714</v>
      </c>
      <c r="K22" s="258" t="n">
        <f aca="false">G22-I22</f>
        <v>-145.551829705541</v>
      </c>
      <c r="L22" s="12" t="n">
        <v>54404</v>
      </c>
      <c r="M22" s="267" t="n">
        <f aca="false">L22/B22</f>
        <v>0.178379034135434</v>
      </c>
    </row>
    <row r="23" customFormat="false" ht="12.75" hidden="false" customHeight="false" outlineLevel="0" collapsed="false">
      <c r="A23" s="15" t="n">
        <v>2006</v>
      </c>
      <c r="B23" s="18" t="n">
        <v>370791</v>
      </c>
      <c r="C23" s="263" t="n">
        <v>81.3772535704448</v>
      </c>
      <c r="D23" s="263" t="n">
        <v>63</v>
      </c>
      <c r="E23" s="357" t="n">
        <f aca="false">B23*C23*D23/10000</f>
        <v>190095.905340424</v>
      </c>
      <c r="F23" s="357" t="n">
        <v>72425.7626954132</v>
      </c>
      <c r="G23" s="263" t="n">
        <f aca="false">E23*F23*0.046/1000000</f>
        <v>633.320682759544</v>
      </c>
      <c r="H23" s="263" t="n">
        <v>485.02437433955</v>
      </c>
      <c r="I23" s="263" t="n">
        <v>883.063544698193</v>
      </c>
      <c r="J23" s="263" t="n">
        <f aca="false">G23-H23</f>
        <v>148.296308419994</v>
      </c>
      <c r="K23" s="263" t="n">
        <f aca="false">G23-I23</f>
        <v>-249.742861938649</v>
      </c>
      <c r="L23" s="18" t="n">
        <v>69740</v>
      </c>
      <c r="M23" s="267" t="n">
        <f aca="false">L23/B23</f>
        <v>0.188084392555375</v>
      </c>
    </row>
    <row r="25" customFormat="false" ht="25.5" hidden="false" customHeight="false" outlineLevel="0" collapsed="false">
      <c r="A25" s="3" t="s">
        <v>329</v>
      </c>
      <c r="B25" s="358" t="n">
        <f aca="false">AVERAGE(B4:B23)</f>
        <v>290858</v>
      </c>
      <c r="C25" s="359" t="n">
        <f aca="false">AVERAGE(C4:C23)</f>
        <v>79.0139918080123</v>
      </c>
      <c r="D25" s="359" t="n">
        <f aca="false">AVERAGE(D4:D23)</f>
        <v>60.585</v>
      </c>
      <c r="E25" s="358" t="n">
        <f aca="false">AVERAGE(E4:E23)</f>
        <v>139382.870217098</v>
      </c>
      <c r="F25" s="358" t="n">
        <f aca="false">AVERAGE(F4:F23)</f>
        <v>64127.1451715076</v>
      </c>
      <c r="G25" s="359" t="n">
        <f aca="false">AVERAGE(G4:G23)</f>
        <v>411.437038566122</v>
      </c>
      <c r="H25" s="359" t="n">
        <f aca="false">AVERAGE(H4:H23)</f>
        <v>173.495140880429</v>
      </c>
      <c r="I25" s="359" t="n">
        <f aca="false">AVERAGE(I4:I23)</f>
        <v>311.354452152811</v>
      </c>
      <c r="J25" s="360" t="n">
        <f aca="false">G25-H25</f>
        <v>237.941897685693</v>
      </c>
      <c r="K25" s="360" t="n">
        <f aca="false">G25-I25</f>
        <v>100.082586413311</v>
      </c>
      <c r="L25" s="358" t="n">
        <f aca="false">AVERAGE(L4:L23)</f>
        <v>39944.45</v>
      </c>
      <c r="M25" s="361" t="n">
        <f aca="false">L25/B25</f>
        <v>0.137333166012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3" style="0" width="9.49"/>
    <col collapsed="false" customWidth="true" hidden="false" outlineLevel="0" max="19" min="13" style="0" width="7.82"/>
    <col collapsed="false" customWidth="true" hidden="false" outlineLevel="0" max="20" min="20" style="0" width="7.32"/>
    <col collapsed="false" customWidth="true" hidden="false" outlineLevel="0" max="21" min="21" style="0" width="10.65"/>
    <col collapsed="false" customWidth="true" hidden="false" outlineLevel="0" max="23" min="23" style="0" width="7.99"/>
    <col collapsed="false" customWidth="true" hidden="false" outlineLevel="0" max="24" min="24" style="0" width="12.32"/>
    <col collapsed="false" customWidth="true" hidden="false" outlineLevel="0" max="25" min="25" style="0" width="12.99"/>
    <col collapsed="false" customWidth="true" hidden="false" outlineLevel="0" max="26" min="26" style="0" width="12.82"/>
  </cols>
  <sheetData>
    <row r="1" customFormat="false" ht="12.75" hidden="false" customHeight="false" outlineLevel="0" collapsed="false">
      <c r="A1" s="71" t="s">
        <v>43</v>
      </c>
    </row>
    <row r="3" customFormat="false" ht="12.75" hidden="false" customHeight="false" outlineLevel="0" collapsed="false">
      <c r="A3" s="4"/>
      <c r="B3" s="5" t="s">
        <v>2</v>
      </c>
      <c r="C3" s="5" t="s">
        <v>3</v>
      </c>
      <c r="D3" s="5" t="s">
        <v>4</v>
      </c>
      <c r="E3" s="5" t="s">
        <v>5</v>
      </c>
      <c r="F3" s="5" t="s">
        <v>6</v>
      </c>
      <c r="G3" s="5" t="s">
        <v>7</v>
      </c>
      <c r="H3" s="5" t="s">
        <v>8</v>
      </c>
      <c r="I3" s="5" t="s">
        <v>9</v>
      </c>
      <c r="J3" s="5" t="s">
        <v>10</v>
      </c>
      <c r="K3" s="5" t="s">
        <v>11</v>
      </c>
      <c r="L3" s="34" t="s">
        <v>14</v>
      </c>
      <c r="M3" s="13"/>
      <c r="N3" s="13"/>
      <c r="O3" s="13"/>
      <c r="P3" s="13"/>
      <c r="Q3" s="13"/>
      <c r="R3" s="13"/>
      <c r="S3" s="13"/>
      <c r="T3" s="0" t="s">
        <v>44</v>
      </c>
      <c r="U3" s="0" t="s">
        <v>45</v>
      </c>
      <c r="V3" s="0" t="s">
        <v>46</v>
      </c>
    </row>
    <row r="4" customFormat="false" ht="12.75" hidden="false" customHeight="false" outlineLevel="0" collapsed="false">
      <c r="A4" s="8" t="n">
        <v>1987</v>
      </c>
      <c r="B4" s="11" t="n">
        <f aca="false">'3'!B4/'2'!B4*1000</f>
        <v>48145.0341565949</v>
      </c>
      <c r="C4" s="11" t="n">
        <f aca="false">'3'!C4/'2'!C4*1000</f>
        <v>40711.6104868914</v>
      </c>
      <c r="D4" s="11" t="n">
        <f aca="false">'3'!D4/'2'!D4*1000</f>
        <v>50593.3147632312</v>
      </c>
      <c r="E4" s="11" t="n">
        <f aca="false">'3'!E4/'2'!E4*1000</f>
        <v>52293.9707456297</v>
      </c>
      <c r="F4" s="11" t="n">
        <f aca="false">'3'!F4/'2'!F4*1000</f>
        <v>52844.3797359452</v>
      </c>
      <c r="G4" s="11" t="n">
        <f aca="false">'3'!G4/'2'!G4*1000</f>
        <v>59606.3812402974</v>
      </c>
      <c r="H4" s="11" t="n">
        <f aca="false">'3'!H4/'2'!H4*1000</f>
        <v>50528.5035629454</v>
      </c>
      <c r="I4" s="11" t="n">
        <f aca="false">'3'!I4/'2'!I4*1000</f>
        <v>49592.9854946958</v>
      </c>
      <c r="J4" s="11" t="n">
        <f aca="false">'3'!J4/'2'!J4*1000</f>
        <v>60346.8889450198</v>
      </c>
      <c r="K4" s="11" t="n">
        <f aca="false">'3'!K4/'2'!K4*1000</f>
        <v>62393.1189663933</v>
      </c>
      <c r="L4" s="58" t="n">
        <f aca="false">'3'!O4/'2'!L4*1000</f>
        <v>56976.4047676964</v>
      </c>
      <c r="M4" s="11"/>
      <c r="N4" s="11"/>
      <c r="O4" s="11"/>
      <c r="P4" s="11"/>
      <c r="Q4" s="11"/>
      <c r="R4" s="11"/>
      <c r="S4" s="11" t="n">
        <v>1987</v>
      </c>
      <c r="T4" s="72"/>
      <c r="U4" s="73" t="n">
        <v>118.137102502265</v>
      </c>
      <c r="V4" s="74" t="n">
        <f aca="false">U4/'2'!L4*1000</f>
        <v>9.5789428770182</v>
      </c>
      <c r="W4" s="74" t="n">
        <f aca="false">V4/L4*100</f>
        <v>0.0168121223444571</v>
      </c>
      <c r="X4" s="0" t="n">
        <f aca="false">W4/L$25*100</f>
        <v>1.32298823783087</v>
      </c>
    </row>
    <row r="5" customFormat="false" ht="12.75" hidden="false" customHeight="false" outlineLevel="0" collapsed="false">
      <c r="A5" s="8" t="n">
        <v>1988</v>
      </c>
      <c r="B5" s="11" t="n">
        <f aca="false">'3'!B5/'2'!B5*1000</f>
        <v>49073.6104156234</v>
      </c>
      <c r="C5" s="11" t="n">
        <f aca="false">'3'!C5/'2'!C5*1000</f>
        <v>41684.9816849817</v>
      </c>
      <c r="D5" s="11" t="n">
        <f aca="false">'3'!D5/'2'!D5*1000</f>
        <v>49207.9207920792</v>
      </c>
      <c r="E5" s="11" t="n">
        <f aca="false">'3'!E5/'2'!E5*1000</f>
        <v>50814.4329896907</v>
      </c>
      <c r="F5" s="11" t="n">
        <f aca="false">'3'!F5/'2'!F5*1000</f>
        <v>54177.6465243071</v>
      </c>
      <c r="G5" s="11" t="n">
        <f aca="false">'3'!G5/'2'!G5*1000</f>
        <v>60516.0236863331</v>
      </c>
      <c r="H5" s="11" t="n">
        <f aca="false">'3'!H5/'2'!H5*1000</f>
        <v>50197.511356903</v>
      </c>
      <c r="I5" s="11" t="n">
        <f aca="false">'3'!I5/'2'!I5*1000</f>
        <v>47534.5721694036</v>
      </c>
      <c r="J5" s="11" t="n">
        <f aca="false">'3'!J5/'2'!J5*1000</f>
        <v>63722.4903869754</v>
      </c>
      <c r="K5" s="11" t="n">
        <f aca="false">'3'!K5/'2'!K5*1000</f>
        <v>63499.2332357452</v>
      </c>
      <c r="L5" s="12" t="n">
        <f aca="false">'3'!O5/'2'!L5*1000</f>
        <v>58011.739157802</v>
      </c>
      <c r="M5" s="11"/>
      <c r="N5" s="11"/>
      <c r="O5" s="11"/>
      <c r="P5" s="11"/>
      <c r="Q5" s="11"/>
      <c r="R5" s="11"/>
      <c r="S5" s="11" t="n">
        <f aca="false">S4+1</f>
        <v>1988</v>
      </c>
      <c r="T5" s="75" t="n">
        <f aca="false">(L5-L4)/L4*100</f>
        <v>1.81712832588648</v>
      </c>
      <c r="U5" s="73" t="n">
        <v>188.589819174763</v>
      </c>
      <c r="V5" s="74" t="n">
        <f aca="false">U5/'2'!L5*1000</f>
        <v>14.838375651064</v>
      </c>
      <c r="W5" s="74" t="n">
        <f aca="false">V5/L5*100</f>
        <v>0.0255782292799412</v>
      </c>
      <c r="X5" s="0" t="n">
        <f aca="false">W5/L$25*100</f>
        <v>2.01281526440118</v>
      </c>
      <c r="Y5" s="0" t="n">
        <f aca="false">W5/T5</f>
        <v>0.0140761821361531</v>
      </c>
      <c r="Z5" s="0" t="n">
        <f aca="false">W5*T5</f>
        <v>0.0464789249506001</v>
      </c>
    </row>
    <row r="6" customFormat="false" ht="12.75" hidden="false" customHeight="false" outlineLevel="0" collapsed="false">
      <c r="A6" s="8" t="n">
        <v>1989</v>
      </c>
      <c r="B6" s="11" t="n">
        <f aca="false">'3'!B6/'2'!B6*1000</f>
        <v>49660.6883179835</v>
      </c>
      <c r="C6" s="11" t="n">
        <f aca="false">'3'!C6/'2'!C6*1000</f>
        <v>42254.5454545455</v>
      </c>
      <c r="D6" s="11" t="n">
        <f aca="false">'3'!D6/'2'!D6*1000</f>
        <v>49538.784067086</v>
      </c>
      <c r="E6" s="11" t="n">
        <f aca="false">'3'!E6/'2'!E6*1000</f>
        <v>50673.8544474394</v>
      </c>
      <c r="F6" s="11" t="n">
        <f aca="false">'3'!F6/'2'!F6*1000</f>
        <v>53870.1738685758</v>
      </c>
      <c r="G6" s="11" t="n">
        <f aca="false">'3'!G6/'2'!G6*1000</f>
        <v>61159.2613964224</v>
      </c>
      <c r="H6" s="11" t="n">
        <f aca="false">'3'!H6/'2'!H6*1000</f>
        <v>51207.333723425</v>
      </c>
      <c r="I6" s="11" t="n">
        <f aca="false">'3'!I6/'2'!I6*1000</f>
        <v>50118.3172655565</v>
      </c>
      <c r="J6" s="11" t="n">
        <f aca="false">'3'!J6/'2'!J6*1000</f>
        <v>62984.0965395988</v>
      </c>
      <c r="K6" s="11" t="n">
        <f aca="false">'3'!K6/'2'!K6*1000</f>
        <v>62626.7983822847</v>
      </c>
      <c r="L6" s="12" t="n">
        <f aca="false">'3'!O6/'2'!L6*1000</f>
        <v>58198.3195087795</v>
      </c>
      <c r="M6" s="11"/>
      <c r="N6" s="11"/>
      <c r="O6" s="11"/>
      <c r="P6" s="11"/>
      <c r="Q6" s="11"/>
      <c r="R6" s="11"/>
      <c r="S6" s="11" t="n">
        <f aca="false">S5+1</f>
        <v>1989</v>
      </c>
      <c r="T6" s="75" t="n">
        <f aca="false">(L6-L5)/L5*100</f>
        <v>0.321625163606931</v>
      </c>
      <c r="U6" s="73" t="n">
        <v>200.256579850548</v>
      </c>
      <c r="V6" s="74" t="n">
        <f aca="false">U6/'2'!L6*1000</f>
        <v>15.4088564234582</v>
      </c>
      <c r="W6" s="74" t="n">
        <f aca="false">V6/L6*100</f>
        <v>0.0264764628145899</v>
      </c>
      <c r="X6" s="0" t="n">
        <f aca="false">W6/L$25*100</f>
        <v>2.08349952286765</v>
      </c>
      <c r="Y6" s="0" t="n">
        <f aca="false">W6/T6</f>
        <v>0.0823208685466778</v>
      </c>
      <c r="Z6" s="0" t="n">
        <f aca="false">W6*T6</f>
        <v>0.00851549668447533</v>
      </c>
    </row>
    <row r="7" customFormat="false" ht="12.75" hidden="false" customHeight="false" outlineLevel="0" collapsed="false">
      <c r="A7" s="8" t="n">
        <v>1990</v>
      </c>
      <c r="B7" s="11" t="n">
        <f aca="false">'3'!B7/'2'!B7*1000</f>
        <v>49362.0106331561</v>
      </c>
      <c r="C7" s="11" t="n">
        <f aca="false">'3'!C7/'2'!C7*1000</f>
        <v>42885.6624319419</v>
      </c>
      <c r="D7" s="11" t="n">
        <f aca="false">'3'!D7/'2'!D7*1000</f>
        <v>48907.3449260317</v>
      </c>
      <c r="E7" s="11" t="n">
        <f aca="false">'3'!E7/'2'!E7*1000</f>
        <v>49537.1295371295</v>
      </c>
      <c r="F7" s="11" t="n">
        <f aca="false">'3'!F7/'2'!F7*1000</f>
        <v>53934.0190427666</v>
      </c>
      <c r="G7" s="11" t="n">
        <f aca="false">'3'!G7/'2'!G7*1000</f>
        <v>60420.0920274927</v>
      </c>
      <c r="H7" s="11" t="n">
        <f aca="false">'3'!H7/'2'!H7*1000</f>
        <v>52818.2172051382</v>
      </c>
      <c r="I7" s="11" t="n">
        <f aca="false">'3'!I7/'2'!I7*1000</f>
        <v>54339.4980184941</v>
      </c>
      <c r="J7" s="11" t="n">
        <f aca="false">'3'!J7/'2'!J7*1000</f>
        <v>63125</v>
      </c>
      <c r="K7" s="11" t="n">
        <f aca="false">'3'!K7/'2'!K7*1000</f>
        <v>61538.2149269043</v>
      </c>
      <c r="L7" s="12" t="n">
        <f aca="false">'3'!O7/'2'!L7*1000</f>
        <v>57989.6686636508</v>
      </c>
      <c r="M7" s="11"/>
      <c r="N7" s="11"/>
      <c r="O7" s="11"/>
      <c r="P7" s="11"/>
      <c r="Q7" s="11"/>
      <c r="R7" s="11"/>
      <c r="S7" s="11" t="n">
        <f aca="false">S6+1</f>
        <v>1990</v>
      </c>
      <c r="T7" s="75" t="n">
        <f aca="false">(L7-L6)/L6*100</f>
        <v>-0.358516958719381</v>
      </c>
      <c r="U7" s="73" t="n">
        <v>137.807020923897</v>
      </c>
      <c r="V7" s="74" t="n">
        <f aca="false">U7/'2'!L7*1000</f>
        <v>10.5305523997354</v>
      </c>
      <c r="W7" s="74" t="n">
        <f aca="false">V7/L7*100</f>
        <v>0.0181593594900744</v>
      </c>
      <c r="X7" s="0" t="n">
        <f aca="false">W7/L$25*100</f>
        <v>1.42900572097203</v>
      </c>
      <c r="Y7" s="0" t="n">
        <f aca="false">W7/T7</f>
        <v>-0.0506513263833863</v>
      </c>
      <c r="Z7" s="0" t="n">
        <f aca="false">W7*T7</f>
        <v>-0.00651043833667341</v>
      </c>
    </row>
    <row r="8" customFormat="false" ht="12.75" hidden="false" customHeight="false" outlineLevel="0" collapsed="false">
      <c r="A8" s="8" t="n">
        <v>1991</v>
      </c>
      <c r="B8" s="11" t="n">
        <f aca="false">'3'!B8/'2'!B8*1000</f>
        <v>49936.4924279433</v>
      </c>
      <c r="C8" s="11" t="n">
        <f aca="false">'3'!C8/'2'!C8*1000</f>
        <v>44531.8352059925</v>
      </c>
      <c r="D8" s="11" t="n">
        <f aca="false">'3'!D8/'2'!D8*1000</f>
        <v>49358.9069889648</v>
      </c>
      <c r="E8" s="11" t="n">
        <f aca="false">'3'!E8/'2'!E8*1000</f>
        <v>50453.9295392954</v>
      </c>
      <c r="F8" s="11" t="n">
        <f aca="false">'3'!F8/'2'!F8*1000</f>
        <v>53678.1870055764</v>
      </c>
      <c r="G8" s="11" t="n">
        <f aca="false">'3'!G8/'2'!G8*1000</f>
        <v>60210.8787945227</v>
      </c>
      <c r="H8" s="11" t="n">
        <f aca="false">'3'!H8/'2'!H8*1000</f>
        <v>51679.1633780584</v>
      </c>
      <c r="I8" s="11" t="n">
        <f aca="false">'3'!I8/'2'!I8*1000</f>
        <v>55887.9329362453</v>
      </c>
      <c r="J8" s="11" t="n">
        <f aca="false">'3'!J8/'2'!J8*1000</f>
        <v>63433.509810028</v>
      </c>
      <c r="K8" s="11" t="n">
        <f aca="false">'3'!K8/'2'!K8*1000</f>
        <v>60983.8351822504</v>
      </c>
      <c r="L8" s="12" t="n">
        <f aca="false">'3'!O8/'2'!L8*1000</f>
        <v>57893.897677602</v>
      </c>
      <c r="M8" s="11"/>
      <c r="N8" s="11"/>
      <c r="O8" s="11"/>
      <c r="P8" s="11"/>
      <c r="Q8" s="11"/>
      <c r="R8" s="11"/>
      <c r="S8" s="11" t="n">
        <f aca="false">S7+1</f>
        <v>1991</v>
      </c>
      <c r="T8" s="75" t="n">
        <f aca="false">(L8-L7)/L7*100</f>
        <v>-0.16515180765094</v>
      </c>
      <c r="U8" s="73" t="n">
        <v>109.066069057242</v>
      </c>
      <c r="V8" s="74" t="n">
        <f aca="false">U8/'2'!L8*1000</f>
        <v>8.48274682729339</v>
      </c>
      <c r="W8" s="74" t="n">
        <f aca="false">V8/L8*100</f>
        <v>0.014652229626224</v>
      </c>
      <c r="X8" s="0" t="n">
        <f aca="false">W8/L$25*100</f>
        <v>1.15302084152881</v>
      </c>
      <c r="Y8" s="0" t="n">
        <f aca="false">W8/T8</f>
        <v>-0.088719765376062</v>
      </c>
      <c r="Z8" s="0" t="n">
        <f aca="false">W8*T8</f>
        <v>-0.00241984220888755</v>
      </c>
    </row>
    <row r="9" customFormat="false" ht="12.75" hidden="false" customHeight="false" outlineLevel="0" collapsed="false">
      <c r="A9" s="8" t="n">
        <v>1992</v>
      </c>
      <c r="B9" s="11" t="n">
        <f aca="false">'3'!B9/'2'!B9*1000</f>
        <v>51457.1575166752</v>
      </c>
      <c r="C9" s="11" t="n">
        <f aca="false">'3'!C9/'2'!C9*1000</f>
        <v>45102.4208566108</v>
      </c>
      <c r="D9" s="11" t="n">
        <f aca="false">'3'!D9/'2'!D9*1000</f>
        <v>51715.9121713201</v>
      </c>
      <c r="E9" s="11" t="n">
        <f aca="false">'3'!E9/'2'!E9*1000</f>
        <v>51609.9696867632</v>
      </c>
      <c r="F9" s="11" t="n">
        <f aca="false">'3'!F9/'2'!F9*1000</f>
        <v>54916.7379714342</v>
      </c>
      <c r="G9" s="11" t="n">
        <f aca="false">'3'!G9/'2'!G9*1000</f>
        <v>61793.062904174</v>
      </c>
      <c r="H9" s="11" t="n">
        <f aca="false">'3'!H9/'2'!H9*1000</f>
        <v>53058.6117223445</v>
      </c>
      <c r="I9" s="11" t="n">
        <f aca="false">'3'!I9/'2'!I9*1000</f>
        <v>53580.3571428571</v>
      </c>
      <c r="J9" s="11" t="n">
        <f aca="false">'3'!J9/'2'!J9*1000</f>
        <v>65026.5625</v>
      </c>
      <c r="K9" s="11" t="n">
        <f aca="false">'3'!K9/'2'!K9*1000</f>
        <v>60644.323522137</v>
      </c>
      <c r="L9" s="12" t="n">
        <f aca="false">'3'!O9/'2'!L9*1000</f>
        <v>59014.6808159675</v>
      </c>
      <c r="M9" s="11"/>
      <c r="N9" s="11"/>
      <c r="O9" s="11"/>
      <c r="P9" s="11"/>
      <c r="Q9" s="11"/>
      <c r="R9" s="11"/>
      <c r="S9" s="11" t="n">
        <f aca="false">S8+1</f>
        <v>1992</v>
      </c>
      <c r="T9" s="75" t="n">
        <f aca="false">(L9-L8)/L8*100</f>
        <v>1.93592620867718</v>
      </c>
      <c r="U9" s="73" t="n">
        <v>76.129772745425</v>
      </c>
      <c r="V9" s="74" t="n">
        <f aca="false">U9/'2'!L9*1000</f>
        <v>5.97992072401991</v>
      </c>
      <c r="W9" s="74" t="n">
        <f aca="false">V9/L9*100</f>
        <v>0.0101329375018867</v>
      </c>
      <c r="X9" s="0" t="n">
        <f aca="false">W9/L$25*100</f>
        <v>0.797386365326521</v>
      </c>
      <c r="Y9" s="0" t="n">
        <f aca="false">W9/T9</f>
        <v>0.00523415482287961</v>
      </c>
      <c r="Z9" s="0" t="n">
        <f aca="false">W9*T9</f>
        <v>0.0196166192807904</v>
      </c>
    </row>
    <row r="10" customFormat="false" ht="12.75" hidden="false" customHeight="false" outlineLevel="0" collapsed="false">
      <c r="A10" s="8" t="n">
        <v>1993</v>
      </c>
      <c r="B10" s="11" t="n">
        <f aca="false">'3'!B10/'2'!B10*1000</f>
        <v>52559.3395252838</v>
      </c>
      <c r="C10" s="11" t="n">
        <f aca="false">'3'!C10/'2'!C10*1000</f>
        <v>44835.1648351648</v>
      </c>
      <c r="D10" s="11" t="n">
        <f aca="false">'3'!D10/'2'!D10*1000</f>
        <v>52491.1323328786</v>
      </c>
      <c r="E10" s="11" t="n">
        <f aca="false">'3'!E10/'2'!E10*1000</f>
        <v>52347.4491497166</v>
      </c>
      <c r="F10" s="11" t="n">
        <f aca="false">'3'!F10/'2'!F10*1000</f>
        <v>55984.3610808671</v>
      </c>
      <c r="G10" s="11" t="n">
        <f aca="false">'3'!G10/'2'!G10*1000</f>
        <v>62416.9704333738</v>
      </c>
      <c r="H10" s="11" t="n">
        <f aca="false">'3'!H10/'2'!H10*1000</f>
        <v>52810.6391425169</v>
      </c>
      <c r="I10" s="11" t="n">
        <f aca="false">'3'!I10/'2'!I10*1000</f>
        <v>56996.6555183947</v>
      </c>
      <c r="J10" s="11" t="n">
        <f aca="false">'3'!J10/'2'!J10*1000</f>
        <v>69008.3029409482</v>
      </c>
      <c r="K10" s="11" t="n">
        <f aca="false">'3'!K10/'2'!K10*1000</f>
        <v>61222.4220623501</v>
      </c>
      <c r="L10" s="12" t="n">
        <f aca="false">'3'!O10/'2'!L10*1000</f>
        <v>60124.9149905806</v>
      </c>
      <c r="M10" s="11"/>
      <c r="N10" s="11"/>
      <c r="O10" s="11"/>
      <c r="P10" s="11"/>
      <c r="Q10" s="11"/>
      <c r="R10" s="11"/>
      <c r="S10" s="11" t="n">
        <f aca="false">S9+1</f>
        <v>1993</v>
      </c>
      <c r="T10" s="75" t="n">
        <f aca="false">(L10-L9)/L9*100</f>
        <v>1.88128472316114</v>
      </c>
      <c r="U10" s="73" t="n">
        <v>46.0673103834014</v>
      </c>
      <c r="V10" s="74" t="n">
        <f aca="false">U10/'2'!L10*1000</f>
        <v>3.60106235457733</v>
      </c>
      <c r="W10" s="74" t="n">
        <f aca="false">V10/L10*100</f>
        <v>0.00598930136556781</v>
      </c>
      <c r="X10" s="0" t="n">
        <f aca="false">W10/L$25*100</f>
        <v>0.471313204670023</v>
      </c>
      <c r="Y10" s="0" t="n">
        <f aca="false">W10/T10</f>
        <v>0.00318362302730228</v>
      </c>
      <c r="Z10" s="0" t="n">
        <f aca="false">W10*T10</f>
        <v>0.0112675811614509</v>
      </c>
    </row>
    <row r="11" customFormat="false" ht="12.75" hidden="false" customHeight="false" outlineLevel="0" collapsed="false">
      <c r="A11" s="8" t="n">
        <v>1994</v>
      </c>
      <c r="B11" s="11" t="n">
        <f aca="false">'3'!B11/'2'!B11*1000</f>
        <v>55059.4315245478</v>
      </c>
      <c r="C11" s="11" t="n">
        <f aca="false">'3'!C11/'2'!C11*1000</f>
        <v>46193.8958707361</v>
      </c>
      <c r="D11" s="11" t="n">
        <f aca="false">'3'!D11/'2'!D11*1000</f>
        <v>51811.5942028985</v>
      </c>
      <c r="E11" s="11" t="n">
        <f aca="false">'3'!E11/'2'!E11*1000</f>
        <v>53693.9048894843</v>
      </c>
      <c r="F11" s="11" t="n">
        <f aca="false">'3'!F11/'2'!F11*1000</f>
        <v>57065.7231485072</v>
      </c>
      <c r="G11" s="11" t="n">
        <f aca="false">'3'!G11/'2'!G11*1000</f>
        <v>65181.9052178076</v>
      </c>
      <c r="H11" s="11" t="n">
        <f aca="false">'3'!H11/'2'!H11*1000</f>
        <v>54345.08568052</v>
      </c>
      <c r="I11" s="11" t="n">
        <f aca="false">'3'!I11/'2'!I11*1000</f>
        <v>58838.2838283828</v>
      </c>
      <c r="J11" s="11" t="n">
        <f aca="false">'3'!J11/'2'!J11*1000</f>
        <v>71339.3733484334</v>
      </c>
      <c r="K11" s="11" t="n">
        <f aca="false">'3'!K11/'2'!K11*1000</f>
        <v>60435.979807251</v>
      </c>
      <c r="L11" s="12" t="n">
        <f aca="false">'3'!O11/'2'!L11*1000</f>
        <v>61767.7104152787</v>
      </c>
      <c r="M11" s="11"/>
      <c r="N11" s="11"/>
      <c r="O11" s="11"/>
      <c r="P11" s="11"/>
      <c r="Q11" s="11"/>
      <c r="R11" s="11"/>
      <c r="S11" s="11" t="n">
        <f aca="false">S10+1</f>
        <v>1994</v>
      </c>
      <c r="T11" s="75" t="n">
        <f aca="false">(L11-L10)/L10*100</f>
        <v>2.73230394580268</v>
      </c>
      <c r="U11" s="73" t="n">
        <v>30.3614507752356</v>
      </c>
      <c r="V11" s="74" t="n">
        <f aca="false">U11/'2'!L11*1000</f>
        <v>2.32499795348967</v>
      </c>
      <c r="W11" s="74" t="n">
        <f aca="false">V11/L11*100</f>
        <v>0.00376409929695981</v>
      </c>
      <c r="X11" s="0" t="n">
        <f aca="false">W11/L$25*100</f>
        <v>0.296206451147265</v>
      </c>
      <c r="Y11" s="0" t="n">
        <f aca="false">W11/T11</f>
        <v>0.00137762832086897</v>
      </c>
      <c r="Z11" s="0" t="n">
        <f aca="false">W11*T11</f>
        <v>0.0102846633614764</v>
      </c>
    </row>
    <row r="12" customFormat="false" ht="12.75" hidden="false" customHeight="false" outlineLevel="0" collapsed="false">
      <c r="A12" s="8" t="n">
        <v>1995</v>
      </c>
      <c r="B12" s="11" t="n">
        <f aca="false">'3'!B12/'2'!B12*1000</f>
        <v>56054.5267489712</v>
      </c>
      <c r="C12" s="11" t="n">
        <f aca="false">'3'!C12/'2'!C12*1000</f>
        <v>47307.6923076923</v>
      </c>
      <c r="D12" s="11" t="n">
        <f aca="false">'3'!D12/'2'!D12*1000</f>
        <v>52229.3163075286</v>
      </c>
      <c r="E12" s="11" t="n">
        <f aca="false">'3'!E12/'2'!E12*1000</f>
        <v>53665.0406504065</v>
      </c>
      <c r="F12" s="11" t="n">
        <f aca="false">'3'!F12/'2'!F12*1000</f>
        <v>57337.4158772685</v>
      </c>
      <c r="G12" s="11" t="n">
        <f aca="false">'3'!G12/'2'!G12*1000</f>
        <v>66433.3333333333</v>
      </c>
      <c r="H12" s="11" t="n">
        <f aca="false">'3'!H12/'2'!H12*1000</f>
        <v>53746.3697967086</v>
      </c>
      <c r="I12" s="11" t="n">
        <f aca="false">'3'!I12/'2'!I12*1000</f>
        <v>59248.9082969432</v>
      </c>
      <c r="J12" s="11" t="n">
        <f aca="false">'3'!J12/'2'!J12*1000</f>
        <v>71282.8778665104</v>
      </c>
      <c r="K12" s="11" t="n">
        <f aca="false">'3'!K12/'2'!K12*1000</f>
        <v>60259.2965949821</v>
      </c>
      <c r="L12" s="12" t="n">
        <f aca="false">'3'!O12/'2'!L12*1000</f>
        <v>62321.0283255863</v>
      </c>
      <c r="M12" s="11"/>
      <c r="N12" s="11"/>
      <c r="O12" s="11"/>
      <c r="P12" s="11"/>
      <c r="Q12" s="11"/>
      <c r="R12" s="11"/>
      <c r="S12" s="11" t="n">
        <f aca="false">S11+1</f>
        <v>1995</v>
      </c>
      <c r="T12" s="75" t="n">
        <f aca="false">(L12-L11)/L11*100</f>
        <v>0.895804469013844</v>
      </c>
      <c r="U12" s="73" t="n">
        <v>63.9751655698516</v>
      </c>
      <c r="V12" s="74" t="n">
        <f aca="false">U12/'2'!L12*1000</f>
        <v>4.8118270657409</v>
      </c>
      <c r="W12" s="74" t="n">
        <f aca="false">V12/L12*100</f>
        <v>0.00772103284400616</v>
      </c>
      <c r="X12" s="0" t="n">
        <f aca="false">W12/L$25*100</f>
        <v>0.607587514963201</v>
      </c>
      <c r="Y12" s="0" t="n">
        <f aca="false">W12/T12</f>
        <v>0.00861910507379578</v>
      </c>
      <c r="Z12" s="0" t="n">
        <f aca="false">W12*T12</f>
        <v>0.00691653572706339</v>
      </c>
    </row>
    <row r="13" customFormat="false" ht="12.75" hidden="false" customHeight="false" outlineLevel="0" collapsed="false">
      <c r="A13" s="8" t="n">
        <v>1996</v>
      </c>
      <c r="B13" s="11" t="n">
        <f aca="false">'3'!B13/'2'!B13*1000</f>
        <v>55594.6666666667</v>
      </c>
      <c r="C13" s="11" t="n">
        <f aca="false">'3'!C13/'2'!C13*1000</f>
        <v>47707.9796264856</v>
      </c>
      <c r="D13" s="11" t="n">
        <f aca="false">'3'!D13/'2'!D13*1000</f>
        <v>52326.8771557442</v>
      </c>
      <c r="E13" s="11" t="n">
        <f aca="false">'3'!E13/'2'!E13*1000</f>
        <v>54684.124386252</v>
      </c>
      <c r="F13" s="11" t="n">
        <f aca="false">'3'!F13/'2'!F13*1000</f>
        <v>58312.3522269794</v>
      </c>
      <c r="G13" s="11" t="n">
        <f aca="false">'3'!G13/'2'!G13*1000</f>
        <v>66289.9885816028</v>
      </c>
      <c r="H13" s="11" t="n">
        <f aca="false">'3'!H13/'2'!H13*1000</f>
        <v>55187.4758407422</v>
      </c>
      <c r="I13" s="11" t="n">
        <f aca="false">'3'!I13/'2'!I13*1000</f>
        <v>60442.2066549912</v>
      </c>
      <c r="J13" s="11" t="n">
        <f aca="false">'3'!J13/'2'!J13*1000</f>
        <v>70871.1123763433</v>
      </c>
      <c r="K13" s="11" t="n">
        <f aca="false">'3'!K13/'2'!K13*1000</f>
        <v>60884.7170226822</v>
      </c>
      <c r="L13" s="12" t="n">
        <f aca="false">'3'!O13/'2'!L13*1000</f>
        <v>62690.5538915463</v>
      </c>
      <c r="M13" s="11"/>
      <c r="N13" s="11"/>
      <c r="O13" s="11"/>
      <c r="P13" s="11"/>
      <c r="Q13" s="11"/>
      <c r="R13" s="11"/>
      <c r="S13" s="11" t="n">
        <f aca="false">S12+1</f>
        <v>1996</v>
      </c>
      <c r="T13" s="75" t="n">
        <f aca="false">(L13-L12)/L12*100</f>
        <v>0.592938813572711</v>
      </c>
      <c r="U13" s="73" t="n">
        <v>110.586657323253</v>
      </c>
      <c r="V13" s="74" t="n">
        <f aca="false">U13/'2'!L13*1000</f>
        <v>8.23957689386007</v>
      </c>
      <c r="W13" s="74" t="n">
        <f aca="false">V13/L13*100</f>
        <v>0.013143251067959</v>
      </c>
      <c r="X13" s="0" t="n">
        <f aca="false">W13/L$25*100</f>
        <v>1.03427551938442</v>
      </c>
      <c r="Y13" s="0" t="n">
        <f aca="false">W13/T13</f>
        <v>0.0221662855712974</v>
      </c>
      <c r="Z13" s="0" t="n">
        <f aca="false">W13*T13</f>
        <v>0.00779314369472386</v>
      </c>
    </row>
    <row r="14" customFormat="false" ht="12.75" hidden="false" customHeight="false" outlineLevel="0" collapsed="false">
      <c r="A14" s="8" t="n">
        <v>1997</v>
      </c>
      <c r="B14" s="11" t="n">
        <f aca="false">'3'!B14/'2'!B14*1000</f>
        <v>55937.3340414233</v>
      </c>
      <c r="C14" s="11" t="n">
        <f aca="false">'3'!C14/'2'!C14*1000</f>
        <v>47619.0476190476</v>
      </c>
      <c r="D14" s="11" t="n">
        <f aca="false">'3'!D14/'2'!D14*1000</f>
        <v>53319.3717277487</v>
      </c>
      <c r="E14" s="11" t="n">
        <f aca="false">'3'!E14/'2'!E14*1000</f>
        <v>54496.9265609835</v>
      </c>
      <c r="F14" s="11" t="n">
        <f aca="false">'3'!F14/'2'!F14*1000</f>
        <v>59386.976802824</v>
      </c>
      <c r="G14" s="11" t="n">
        <f aca="false">'3'!G14/'2'!G14*1000</f>
        <v>67912.6507162566</v>
      </c>
      <c r="H14" s="11" t="n">
        <f aca="false">'3'!H14/'2'!H14*1000</f>
        <v>56603.8812785388</v>
      </c>
      <c r="I14" s="11" t="n">
        <f aca="false">'3'!I14/'2'!I14*1000</f>
        <v>62541.8275418275</v>
      </c>
      <c r="J14" s="11" t="n">
        <f aca="false">'3'!J14/'2'!J14*1000</f>
        <v>73754.9951770704</v>
      </c>
      <c r="K14" s="11" t="n">
        <f aca="false">'3'!K14/'2'!K14*1000</f>
        <v>61479.7097554421</v>
      </c>
      <c r="L14" s="12" t="n">
        <f aca="false">'3'!O14/'2'!L14*1000</f>
        <v>64127.8272289508</v>
      </c>
      <c r="M14" s="11"/>
      <c r="N14" s="11"/>
      <c r="O14" s="11"/>
      <c r="P14" s="11"/>
      <c r="Q14" s="11"/>
      <c r="R14" s="11"/>
      <c r="S14" s="11" t="n">
        <f aca="false">S13+1</f>
        <v>1997</v>
      </c>
      <c r="T14" s="75" t="n">
        <f aca="false">(L14-L13)/L13*100</f>
        <v>2.29264737378289</v>
      </c>
      <c r="U14" s="73" t="n">
        <v>250.71967433306</v>
      </c>
      <c r="V14" s="74" t="n">
        <f aca="false">U14/'2'!L14*1000</f>
        <v>18.2926947565343</v>
      </c>
      <c r="W14" s="74" t="n">
        <f aca="false">V14/L14*100</f>
        <v>0.0285253618389803</v>
      </c>
      <c r="X14" s="0" t="n">
        <f aca="false">W14/L$25*100</f>
        <v>2.2447325459348</v>
      </c>
      <c r="Y14" s="0" t="n">
        <f aca="false">W14/T14</f>
        <v>0.0124421060845101</v>
      </c>
      <c r="Z14" s="0" t="n">
        <f aca="false">W14*T14</f>
        <v>0.0653985959063447</v>
      </c>
    </row>
    <row r="15" customFormat="false" ht="12.75" hidden="false" customHeight="false" outlineLevel="0" collapsed="false">
      <c r="A15" s="8" t="n">
        <v>1998</v>
      </c>
      <c r="B15" s="11" t="n">
        <f aca="false">'3'!B15/'2'!B15*1000</f>
        <v>58487.525987526</v>
      </c>
      <c r="C15" s="11" t="n">
        <f aca="false">'3'!C15/'2'!C15*1000</f>
        <v>49261.744966443</v>
      </c>
      <c r="D15" s="11" t="n">
        <f aca="false">'3'!D15/'2'!D15*1000</f>
        <v>53579.5598279788</v>
      </c>
      <c r="E15" s="11" t="n">
        <f aca="false">'3'!E15/'2'!E15*1000</f>
        <v>55482.2335025381</v>
      </c>
      <c r="F15" s="11" t="n">
        <f aca="false">'3'!F15/'2'!F15*1000</f>
        <v>59761.1665387567</v>
      </c>
      <c r="G15" s="11" t="n">
        <f aca="false">'3'!G15/'2'!G15*1000</f>
        <v>69093.9431170117</v>
      </c>
      <c r="H15" s="11" t="n">
        <f aca="false">'3'!H15/'2'!H15*1000</f>
        <v>58141.1456383377</v>
      </c>
      <c r="I15" s="11" t="n">
        <f aca="false">'3'!I15/'2'!I15*1000</f>
        <v>64928.7991498406</v>
      </c>
      <c r="J15" s="11" t="n">
        <f aca="false">'3'!J15/'2'!J15*1000</f>
        <v>74747.9965560633</v>
      </c>
      <c r="K15" s="11" t="n">
        <f aca="false">'3'!K15/'2'!K15*1000</f>
        <v>62447.266465777</v>
      </c>
      <c r="L15" s="12" t="n">
        <f aca="false">'3'!O15/'2'!L15*1000</f>
        <v>65150.5033389814</v>
      </c>
      <c r="M15" s="11"/>
      <c r="N15" s="11"/>
      <c r="O15" s="11"/>
      <c r="P15" s="11"/>
      <c r="Q15" s="11"/>
      <c r="R15" s="11"/>
      <c r="S15" s="11" t="n">
        <f aca="false">S14+1</f>
        <v>1998</v>
      </c>
      <c r="T15" s="75" t="n">
        <f aca="false">(L15-L14)/L14*100</f>
        <v>1.59474623454705</v>
      </c>
      <c r="U15" s="73" t="n">
        <v>300.835410228831</v>
      </c>
      <c r="V15" s="74" t="n">
        <f aca="false">U15/'2'!L15*1000</f>
        <v>21.4175656212236</v>
      </c>
      <c r="W15" s="74" t="n">
        <f aca="false">V15/L15*100</f>
        <v>0.0328739833517278</v>
      </c>
      <c r="X15" s="0" t="n">
        <f aca="false">W15/L$25*100</f>
        <v>2.58693652198664</v>
      </c>
      <c r="Y15" s="0" t="n">
        <f aca="false">W15/T15</f>
        <v>0.0206139275576123</v>
      </c>
      <c r="Z15" s="0" t="n">
        <f aca="false">W15*T15</f>
        <v>0.0524256611647303</v>
      </c>
    </row>
    <row r="16" customFormat="false" ht="12.75" hidden="false" customHeight="false" outlineLevel="0" collapsed="false">
      <c r="A16" s="8" t="n">
        <v>1999</v>
      </c>
      <c r="B16" s="11" t="n">
        <f aca="false">'3'!B16/'2'!B16*1000</f>
        <v>59179.1044776119</v>
      </c>
      <c r="C16" s="11" t="n">
        <f aca="false">'3'!C16/'2'!C16*1000</f>
        <v>50780.73089701</v>
      </c>
      <c r="D16" s="11" t="n">
        <f aca="false">'3'!D16/'2'!D16*1000</f>
        <v>55316.8316831683</v>
      </c>
      <c r="E16" s="11" t="n">
        <f aca="false">'3'!E16/'2'!E16*1000</f>
        <v>57056.8356374808</v>
      </c>
      <c r="F16" s="11" t="n">
        <f aca="false">'3'!F16/'2'!F16*1000</f>
        <v>62227.6974850515</v>
      </c>
      <c r="G16" s="11" t="n">
        <f aca="false">'3'!G16/'2'!G16*1000</f>
        <v>71945.8193623929</v>
      </c>
      <c r="H16" s="11" t="n">
        <f aca="false">'3'!H16/'2'!H16*1000</f>
        <v>58400.4432951607</v>
      </c>
      <c r="I16" s="11" t="n">
        <f aca="false">'3'!I16/'2'!I16*1000</f>
        <v>65029.6861747243</v>
      </c>
      <c r="J16" s="11" t="n">
        <f aca="false">'3'!J16/'2'!J16*1000</f>
        <v>74196.8911917098</v>
      </c>
      <c r="K16" s="11" t="n">
        <f aca="false">'3'!K16/'2'!K16*1000</f>
        <v>63128.6951013513</v>
      </c>
      <c r="L16" s="12" t="n">
        <f aca="false">'3'!O16/'2'!L16*1000</f>
        <v>66999.6598804723</v>
      </c>
      <c r="M16" s="11"/>
      <c r="N16" s="11"/>
      <c r="O16" s="11"/>
      <c r="P16" s="11"/>
      <c r="Q16" s="11"/>
      <c r="R16" s="11"/>
      <c r="S16" s="11" t="n">
        <f aca="false">S15+1</f>
        <v>1999</v>
      </c>
      <c r="T16" s="75" t="n">
        <f aca="false">(L16-L15)/L15*100</f>
        <v>2.83828435195606</v>
      </c>
      <c r="U16" s="73" t="n">
        <v>188.185559240046</v>
      </c>
      <c r="V16" s="74" t="n">
        <f aca="false">U16/'2'!L16*1000</f>
        <v>13.062363986204</v>
      </c>
      <c r="W16" s="74" t="n">
        <f aca="false">V16/L16*100</f>
        <v>0.0194961646215926</v>
      </c>
      <c r="X16" s="0" t="n">
        <f aca="false">W16/L$25*100</f>
        <v>1.53420228265739</v>
      </c>
      <c r="Y16" s="0" t="n">
        <f aca="false">W16/T16</f>
        <v>0.0068689962681704</v>
      </c>
      <c r="Z16" s="0" t="n">
        <f aca="false">W16*T16</f>
        <v>0.0553356589686258</v>
      </c>
    </row>
    <row r="17" customFormat="false" ht="12.75" hidden="false" customHeight="false" outlineLevel="0" collapsed="false">
      <c r="A17" s="8" t="n">
        <v>2000</v>
      </c>
      <c r="B17" s="11" t="n">
        <f aca="false">'3'!B17/'2'!B17*1000</f>
        <v>63151.5151515152</v>
      </c>
      <c r="C17" s="11" t="n">
        <f aca="false">'3'!C17/'2'!C17*1000</f>
        <v>49856.4593301435</v>
      </c>
      <c r="D17" s="11" t="n">
        <f aca="false">'3'!D17/'2'!D17*1000</f>
        <v>55860.4764219738</v>
      </c>
      <c r="E17" s="11" t="n">
        <f aca="false">'3'!E17/'2'!E17*1000</f>
        <v>57421.4975845411</v>
      </c>
      <c r="F17" s="11" t="n">
        <f aca="false">'3'!F17/'2'!F17*1000</f>
        <v>63538.8503585283</v>
      </c>
      <c r="G17" s="11" t="n">
        <f aca="false">'3'!G17/'2'!G17*1000</f>
        <v>74020.7319798525</v>
      </c>
      <c r="H17" s="11" t="n">
        <f aca="false">'3'!H17/'2'!H17*1000</f>
        <v>59674.0901683868</v>
      </c>
      <c r="I17" s="11" t="n">
        <f aca="false">'3'!I17/'2'!I17*1000</f>
        <v>66065.469904963</v>
      </c>
      <c r="J17" s="11" t="n">
        <f aca="false">'3'!J17/'2'!J17*1000</f>
        <v>76938.7626262626</v>
      </c>
      <c r="K17" s="11" t="n">
        <f aca="false">'3'!K17/'2'!K17*1000</f>
        <v>64819.5515973697</v>
      </c>
      <c r="L17" s="12" t="n">
        <f aca="false">'3'!O17/'2'!L17*1000</f>
        <v>68817.2742173636</v>
      </c>
      <c r="M17" s="11"/>
      <c r="N17" s="11"/>
      <c r="O17" s="11"/>
      <c r="P17" s="11"/>
      <c r="Q17" s="11"/>
      <c r="R17" s="11"/>
      <c r="S17" s="11" t="n">
        <f aca="false">S16+1</f>
        <v>2000</v>
      </c>
      <c r="T17" s="75" t="n">
        <f aca="false">(L17-L16)/L16*100</f>
        <v>2.71287099088858</v>
      </c>
      <c r="U17" s="73" t="n">
        <v>270.208437727599</v>
      </c>
      <c r="V17" s="74" t="n">
        <f aca="false">U17/'2'!L17*1000</f>
        <v>18.3015969526015</v>
      </c>
      <c r="W17" s="74" t="n">
        <f aca="false">V17/L17*100</f>
        <v>0.0265944810525258</v>
      </c>
      <c r="X17" s="0" t="n">
        <f aca="false">W17/L$25*100</f>
        <v>2.09278667516405</v>
      </c>
      <c r="Y17" s="0" t="n">
        <f aca="false">W17/T17</f>
        <v>0.00980307620297675</v>
      </c>
      <c r="Z17" s="0" t="n">
        <f aca="false">W17*T17</f>
        <v>0.0721473961651333</v>
      </c>
    </row>
    <row r="18" customFormat="false" ht="12.75" hidden="false" customHeight="false" outlineLevel="0" collapsed="false">
      <c r="A18" s="8" t="n">
        <v>2001</v>
      </c>
      <c r="B18" s="11" t="n">
        <f aca="false">'3'!B18/'2'!B18*1000</f>
        <v>62502.4533856722</v>
      </c>
      <c r="C18" s="11" t="n">
        <f aca="false">'3'!C18/'2'!C18*1000</f>
        <v>48679.2452830189</v>
      </c>
      <c r="D18" s="11" t="n">
        <f aca="false">'3'!D18/'2'!D18*1000</f>
        <v>57194.1233140655</v>
      </c>
      <c r="E18" s="11" t="n">
        <f aca="false">'3'!E18/'2'!E18*1000</f>
        <v>58745.8345955771</v>
      </c>
      <c r="F18" s="11" t="n">
        <f aca="false">'3'!F18/'2'!F18*1000</f>
        <v>63729.4343352131</v>
      </c>
      <c r="G18" s="11" t="n">
        <f aca="false">'3'!G18/'2'!G18*1000</f>
        <v>73658.8370287874</v>
      </c>
      <c r="H18" s="11" t="n">
        <f aca="false">'3'!H18/'2'!H18*1000</f>
        <v>59963.9184557099</v>
      </c>
      <c r="I18" s="11" t="n">
        <f aca="false">'3'!I18/'2'!I18*1000</f>
        <v>66432.7612426678</v>
      </c>
      <c r="J18" s="11" t="n">
        <f aca="false">'3'!J18/'2'!J18*1000</f>
        <v>76747.194800417</v>
      </c>
      <c r="K18" s="11" t="n">
        <f aca="false">'3'!K18/'2'!K18*1000</f>
        <v>66214.6128226478</v>
      </c>
      <c r="L18" s="12" t="n">
        <f aca="false">'3'!O18/'2'!L18*1000</f>
        <v>68998.6752485582</v>
      </c>
      <c r="M18" s="11"/>
      <c r="N18" s="11"/>
      <c r="O18" s="11"/>
      <c r="P18" s="11"/>
      <c r="Q18" s="11"/>
      <c r="R18" s="11"/>
      <c r="S18" s="11" t="n">
        <f aca="false">S17+1</f>
        <v>2001</v>
      </c>
      <c r="T18" s="75" t="n">
        <f aca="false">(L18-L17)/L17*100</f>
        <v>0.263598105646505</v>
      </c>
      <c r="U18" s="73" t="n">
        <v>204.841405336479</v>
      </c>
      <c r="V18" s="74" t="n">
        <f aca="false">U18/'2'!L18*1000</f>
        <v>13.7052498519008</v>
      </c>
      <c r="W18" s="74" t="n">
        <f aca="false">V18/L18*100</f>
        <v>0.0198630623016015</v>
      </c>
      <c r="X18" s="0" t="n">
        <f aca="false">W18/L$25*100</f>
        <v>1.56307438489374</v>
      </c>
      <c r="Y18" s="0" t="n">
        <f aca="false">W18/T18</f>
        <v>0.0753535851590625</v>
      </c>
      <c r="Z18" s="0" t="n">
        <f aca="false">W18*T18</f>
        <v>0.00523586559504066</v>
      </c>
    </row>
    <row r="19" customFormat="false" ht="12.75" hidden="false" customHeight="false" outlineLevel="0" collapsed="false">
      <c r="A19" s="8" t="n">
        <v>2002</v>
      </c>
      <c r="B19" s="11" t="n">
        <f aca="false">'3'!B19/'2'!B19*1000</f>
        <v>68827.2200772201</v>
      </c>
      <c r="C19" s="11" t="n">
        <f aca="false">'3'!C19/'2'!C19*1000</f>
        <v>49876.3523956723</v>
      </c>
      <c r="D19" s="11" t="n">
        <f aca="false">'3'!D19/'2'!D19*1000</f>
        <v>58370.7732324427</v>
      </c>
      <c r="E19" s="11" t="n">
        <f aca="false">'3'!E19/'2'!E19*1000</f>
        <v>58755.464879044</v>
      </c>
      <c r="F19" s="11" t="n">
        <f aca="false">'3'!F19/'2'!F19*1000</f>
        <v>63069.2736491218</v>
      </c>
      <c r="G19" s="11" t="n">
        <f aca="false">'3'!G19/'2'!G19*1000</f>
        <v>74546.5397751766</v>
      </c>
      <c r="H19" s="11" t="n">
        <f aca="false">'3'!H19/'2'!H19*1000</f>
        <v>59880.1128349788</v>
      </c>
      <c r="I19" s="11" t="n">
        <f aca="false">'3'!I19/'2'!I19*1000</f>
        <v>65246.6367713004</v>
      </c>
      <c r="J19" s="11" t="n">
        <f aca="false">'3'!J19/'2'!J19*1000</f>
        <v>76680.0335168782</v>
      </c>
      <c r="K19" s="11" t="n">
        <f aca="false">'3'!K19/'2'!K19*1000</f>
        <v>67024.427480916</v>
      </c>
      <c r="L19" s="12" t="n">
        <f aca="false">'3'!O19/'2'!L19*1000</f>
        <v>69348.9392831017</v>
      </c>
      <c r="M19" s="11"/>
      <c r="N19" s="11"/>
      <c r="O19" s="11"/>
      <c r="P19" s="11"/>
      <c r="Q19" s="11"/>
      <c r="R19" s="11"/>
      <c r="S19" s="11" t="n">
        <f aca="false">S18+1</f>
        <v>2002</v>
      </c>
      <c r="T19" s="75" t="n">
        <f aca="false">(L19-L18)/L18*100</f>
        <v>0.507638781877707</v>
      </c>
      <c r="U19" s="73" t="n">
        <v>130.104768512575</v>
      </c>
      <c r="V19" s="74" t="n">
        <f aca="false">U19/'2'!L19*1000</f>
        <v>8.49780335671017</v>
      </c>
      <c r="W19" s="74" t="n">
        <f aca="false">V19/L19*100</f>
        <v>0.0122536890175346</v>
      </c>
      <c r="X19" s="0" t="n">
        <f aca="false">W19/L$25*100</f>
        <v>0.964273641845134</v>
      </c>
      <c r="Y19" s="0" t="n">
        <f aca="false">W19/T19</f>
        <v>0.0241385990491297</v>
      </c>
      <c r="Z19" s="0" t="n">
        <f aca="false">W19*T19</f>
        <v>0.0062204477663695</v>
      </c>
    </row>
    <row r="20" customFormat="false" ht="12.75" hidden="false" customHeight="false" outlineLevel="0" collapsed="false">
      <c r="A20" s="8" t="n">
        <v>2003</v>
      </c>
      <c r="B20" s="11" t="n">
        <f aca="false">'3'!B20/'2'!B20*1000</f>
        <v>70593.4997644842</v>
      </c>
      <c r="C20" s="11" t="n">
        <f aca="false">'3'!C20/'2'!C20*1000</f>
        <v>49425.1134644478</v>
      </c>
      <c r="D20" s="11" t="n">
        <f aca="false">'3'!D20/'2'!D20*1000</f>
        <v>58135.4359925789</v>
      </c>
      <c r="E20" s="11" t="n">
        <f aca="false">'3'!E20/'2'!E20*1000</f>
        <v>60104.925677645</v>
      </c>
      <c r="F20" s="11" t="n">
        <f aca="false">'3'!F20/'2'!F20*1000</f>
        <v>62967.0965608466</v>
      </c>
      <c r="G20" s="11" t="n">
        <f aca="false">'3'!G20/'2'!G20*1000</f>
        <v>73575.9351059036</v>
      </c>
      <c r="H20" s="11" t="n">
        <f aca="false">'3'!H20/'2'!H20*1000</f>
        <v>60876.731544801</v>
      </c>
      <c r="I20" s="11" t="n">
        <f aca="false">'3'!I20/'2'!I20*1000</f>
        <v>67334.5935727788</v>
      </c>
      <c r="J20" s="11" t="n">
        <f aca="false">'3'!J20/'2'!J20*1000</f>
        <v>77161.4143414691</v>
      </c>
      <c r="K20" s="11" t="n">
        <f aca="false">'3'!K20/'2'!K20*1000</f>
        <v>67457.6860078424</v>
      </c>
      <c r="L20" s="12" t="n">
        <f aca="false">'3'!O20/'2'!L20*1000</f>
        <v>69231.9570197099</v>
      </c>
      <c r="M20" s="11"/>
      <c r="N20" s="11"/>
      <c r="O20" s="11"/>
      <c r="P20" s="11"/>
      <c r="Q20" s="11"/>
      <c r="R20" s="11"/>
      <c r="S20" s="11" t="n">
        <f aca="false">S19+1</f>
        <v>2003</v>
      </c>
      <c r="T20" s="75" t="n">
        <f aca="false">(L20-L19)/L19*100</f>
        <v>-0.168686449426711</v>
      </c>
      <c r="U20" s="73" t="n">
        <v>53.115847520252</v>
      </c>
      <c r="V20" s="74" t="n">
        <f aca="false">U20/'2'!L20*1000</f>
        <v>3.38915459251367</v>
      </c>
      <c r="W20" s="74" t="n">
        <f aca="false">V20/L20*100</f>
        <v>0.00489536153304001</v>
      </c>
      <c r="X20" s="0" t="n">
        <f aca="false">W20/L$25*100</f>
        <v>0.38522832486268</v>
      </c>
      <c r="Y20" s="0" t="n">
        <f aca="false">W20/T20</f>
        <v>-0.0290204788213702</v>
      </c>
      <c r="Z20" s="0" t="n">
        <f aca="false">W20*T20</f>
        <v>-0.000825781155668623</v>
      </c>
    </row>
    <row r="21" customFormat="false" ht="12.75" hidden="false" customHeight="false" outlineLevel="0" collapsed="false">
      <c r="A21" s="8" t="n">
        <v>2004</v>
      </c>
      <c r="B21" s="11" t="n">
        <f aca="false">'3'!B21/'2'!B21*1000</f>
        <v>70177.3215118992</v>
      </c>
      <c r="C21" s="11" t="n">
        <f aca="false">'3'!C21/'2'!C21*1000</f>
        <v>50313.9013452915</v>
      </c>
      <c r="D21" s="11" t="n">
        <f aca="false">'3'!D21/'2'!D21*1000</f>
        <v>57177.7476255088</v>
      </c>
      <c r="E21" s="11" t="n">
        <f aca="false">'3'!E21/'2'!E21*1000</f>
        <v>60636.9608683233</v>
      </c>
      <c r="F21" s="11" t="n">
        <f aca="false">'3'!F21/'2'!F21*1000</f>
        <v>63837.7937780193</v>
      </c>
      <c r="G21" s="11" t="n">
        <f aca="false">'3'!G21/'2'!G21*1000</f>
        <v>74844.138367767</v>
      </c>
      <c r="H21" s="11" t="n">
        <f aca="false">'3'!H21/'2'!H21*1000</f>
        <v>61427.3326396115</v>
      </c>
      <c r="I21" s="11" t="n">
        <f aca="false">'3'!I21/'2'!I21*1000</f>
        <v>70041.6927246196</v>
      </c>
      <c r="J21" s="11" t="n">
        <f aca="false">'3'!J21/'2'!J21*1000</f>
        <v>79998.8620199147</v>
      </c>
      <c r="K21" s="11" t="n">
        <f aca="false">'3'!K21/'2'!K21*1000</f>
        <v>69133.6597663257</v>
      </c>
      <c r="L21" s="12" t="n">
        <f aca="false">'3'!O21/'2'!L21*1000</f>
        <v>70554.6497773876</v>
      </c>
      <c r="M21" s="11"/>
      <c r="N21" s="11"/>
      <c r="O21" s="11"/>
      <c r="P21" s="11"/>
      <c r="Q21" s="11"/>
      <c r="R21" s="11"/>
      <c r="S21" s="11" t="n">
        <f aca="false">S20+1</f>
        <v>2004</v>
      </c>
      <c r="T21" s="75" t="n">
        <f aca="false">(L21-L20)/L20*100</f>
        <v>1.91052342677687</v>
      </c>
      <c r="U21" s="73" t="n">
        <v>122.813650403741</v>
      </c>
      <c r="V21" s="74" t="n">
        <f aca="false">U21/'2'!L21*1000</f>
        <v>7.70136391821291</v>
      </c>
      <c r="W21" s="74" t="n">
        <f aca="false">V21/L21*100</f>
        <v>0.0109154590696886</v>
      </c>
      <c r="X21" s="0" t="n">
        <f aca="false">W21/L$25*100</f>
        <v>0.858964957775455</v>
      </c>
      <c r="Y21" s="0" t="n">
        <f aca="false">W21/T21</f>
        <v>0.00571333432330818</v>
      </c>
      <c r="Z21" s="0" t="n">
        <f aca="false">W21*T21</f>
        <v>0.0208542402666642</v>
      </c>
    </row>
    <row r="22" customFormat="false" ht="12.75" hidden="false" customHeight="false" outlineLevel="0" collapsed="false">
      <c r="A22" s="8" t="n">
        <v>2005</v>
      </c>
      <c r="B22" s="11" t="n">
        <f aca="false">'3'!B22/'2'!B22*1000</f>
        <v>70639.8879028491</v>
      </c>
      <c r="C22" s="11" t="n">
        <f aca="false">'3'!C22/'2'!C22*1000</f>
        <v>50733.137829912</v>
      </c>
      <c r="D22" s="11" t="n">
        <f aca="false">'3'!D22/'2'!D22*1000</f>
        <v>58323.1776122771</v>
      </c>
      <c r="E22" s="11" t="n">
        <f aca="false">'3'!E22/'2'!E22*1000</f>
        <v>60964.3366619116</v>
      </c>
      <c r="F22" s="11" t="n">
        <f aca="false">'3'!F22/'2'!F22*1000</f>
        <v>64709.3320420735</v>
      </c>
      <c r="G22" s="11" t="n">
        <f aca="false">'3'!G22/'2'!G22*1000</f>
        <v>76237.8667333573</v>
      </c>
      <c r="H22" s="11" t="n">
        <f aca="false">'3'!H22/'2'!H22*1000</f>
        <v>62359.1245907289</v>
      </c>
      <c r="I22" s="11" t="n">
        <f aca="false">'3'!I22/'2'!I22*1000</f>
        <v>71590.4860392968</v>
      </c>
      <c r="J22" s="11" t="n">
        <f aca="false">'3'!J22/'2'!J22*1000</f>
        <v>83767.092580139</v>
      </c>
      <c r="K22" s="11" t="n">
        <f aca="false">'3'!K22/'2'!K22*1000</f>
        <v>69436.7519361652</v>
      </c>
      <c r="L22" s="12" t="n">
        <f aca="false">'3'!O22/'2'!L22*1000</f>
        <v>71898.736525724</v>
      </c>
      <c r="M22" s="11"/>
      <c r="N22" s="11"/>
      <c r="O22" s="11"/>
      <c r="P22" s="11"/>
      <c r="Q22" s="11"/>
      <c r="R22" s="11"/>
      <c r="S22" s="11" t="n">
        <f aca="false">S21+1</f>
        <v>2005</v>
      </c>
      <c r="T22" s="75" t="n">
        <f aca="false">(L22-L21)/L21*100</f>
        <v>1.90502929654852</v>
      </c>
      <c r="U22" s="73" t="n">
        <v>380.784247133607</v>
      </c>
      <c r="V22" s="74" t="n">
        <f aca="false">U22/'2'!L22*1000</f>
        <v>23.5492462527819</v>
      </c>
      <c r="W22" s="74" t="n">
        <f aca="false">V22/L22*100</f>
        <v>0.0327533519929886</v>
      </c>
      <c r="X22" s="0" t="n">
        <f aca="false">W22/L$25*100</f>
        <v>2.57744373663476</v>
      </c>
      <c r="Y22" s="0" t="n">
        <f aca="false">W22/T22</f>
        <v>0.0171930962176436</v>
      </c>
      <c r="Z22" s="0" t="n">
        <f aca="false">W22*T22</f>
        <v>0.0623960951068093</v>
      </c>
    </row>
    <row r="23" customFormat="false" ht="12.75" hidden="false" customHeight="false" outlineLevel="0" collapsed="false">
      <c r="A23" s="15" t="n">
        <v>2006</v>
      </c>
      <c r="B23" s="68" t="n">
        <f aca="false">'3'!B23/'2'!B23*1000</f>
        <v>71145.1089476124</v>
      </c>
      <c r="C23" s="68" t="n">
        <f aca="false">'3'!C23/'2'!C23*1000</f>
        <v>51064.139941691</v>
      </c>
      <c r="D23" s="68" t="n">
        <f aca="false">'3'!D23/'2'!D23*1000</f>
        <v>59246.2652784065</v>
      </c>
      <c r="E23" s="68" t="n">
        <f aca="false">'3'!E23/'2'!E23*1000</f>
        <v>61218.3455261677</v>
      </c>
      <c r="F23" s="68" t="n">
        <f aca="false">'3'!F23/'2'!F23*1000</f>
        <v>65246.9857120094</v>
      </c>
      <c r="G23" s="68" t="n">
        <f aca="false">'3'!G23/'2'!G23*1000</f>
        <v>76290.1412355415</v>
      </c>
      <c r="H23" s="68" t="n">
        <f aca="false">'3'!H23/'2'!H23*1000</f>
        <v>64085.1788756389</v>
      </c>
      <c r="I23" s="68" t="n">
        <f aca="false">'3'!I23/'2'!I23*1000</f>
        <v>70661.1065907242</v>
      </c>
      <c r="J23" s="68" t="n">
        <f aca="false">'3'!J23/'2'!J23*1000</f>
        <v>85505.9603357032</v>
      </c>
      <c r="K23" s="68" t="n">
        <f aca="false">'3'!K23/'2'!K23*1000</f>
        <v>69917.1031655659</v>
      </c>
      <c r="L23" s="18" t="n">
        <f aca="false">'3'!O23/'2'!L23*1000</f>
        <v>72425.7626954132</v>
      </c>
      <c r="M23" s="11"/>
      <c r="N23" s="11"/>
      <c r="O23" s="11"/>
      <c r="P23" s="11"/>
      <c r="Q23" s="11"/>
      <c r="R23" s="11"/>
      <c r="S23" s="11" t="n">
        <f aca="false">S22+1</f>
        <v>2006</v>
      </c>
      <c r="T23" s="75" t="n">
        <f aca="false">(L23-L22)/L22*100</f>
        <v>0.733011726152688</v>
      </c>
      <c r="U23" s="73" t="n">
        <v>485.02437433955</v>
      </c>
      <c r="V23" s="74" t="n">
        <f aca="false">U23/'2'!L23*1000</f>
        <v>29.4234134503467</v>
      </c>
      <c r="W23" s="74" t="n">
        <f aca="false">V23/L23*100</f>
        <v>0.040625617674317</v>
      </c>
      <c r="X23" s="0" t="n">
        <f aca="false">W23/L$25*100</f>
        <v>3.19693214434974</v>
      </c>
      <c r="Y23" s="0" t="n">
        <f aca="false">W23/T23</f>
        <v>0.0554228755487257</v>
      </c>
      <c r="Z23" s="0" t="n">
        <f aca="false">W23*T23</f>
        <v>0.0297790541374703</v>
      </c>
    </row>
    <row r="24" customFormat="false" ht="12.75" hidden="false" customHeight="false" outlineLevel="0" collapsed="false">
      <c r="A24" s="67" t="s">
        <v>16</v>
      </c>
      <c r="B24" s="68"/>
      <c r="C24" s="68"/>
      <c r="D24" s="68"/>
      <c r="E24" s="68"/>
      <c r="F24" s="68"/>
      <c r="G24" s="68"/>
      <c r="H24" s="68"/>
      <c r="I24" s="68"/>
      <c r="J24" s="68"/>
      <c r="K24" s="68"/>
      <c r="L24" s="76"/>
      <c r="M24" s="11"/>
      <c r="N24" s="11"/>
      <c r="O24" s="11"/>
      <c r="P24" s="11"/>
      <c r="Q24" s="11"/>
      <c r="R24" s="11"/>
      <c r="S24" s="11"/>
      <c r="T24" s="75"/>
    </row>
    <row r="25" customFormat="false" ht="12.75" hidden="false" customHeight="false" outlineLevel="0" collapsed="false">
      <c r="A25" s="40" t="s">
        <v>17</v>
      </c>
      <c r="B25" s="23" t="n">
        <f aca="false">(POWER(B23/B4,1/19)-1)*100</f>
        <v>2.07654836090301</v>
      </c>
      <c r="C25" s="23" t="n">
        <f aca="false">(POWER(C23/C4,1/19)-1)*100</f>
        <v>1.19960755946704</v>
      </c>
      <c r="D25" s="23" t="n">
        <f aca="false">(POWER(D23/D4,1/19)-1)*100</f>
        <v>0.834426813143696</v>
      </c>
      <c r="E25" s="23" t="n">
        <f aca="false">(POWER(E23/E4,1/19)-1)*100</f>
        <v>0.832741986326568</v>
      </c>
      <c r="F25" s="23" t="n">
        <f aca="false">(POWER(F23/F4,1/19)-1)*100</f>
        <v>1.11580276825052</v>
      </c>
      <c r="G25" s="23" t="n">
        <f aca="false">(POWER(G23/G4,1/19)-1)*100</f>
        <v>1.3073194730848</v>
      </c>
      <c r="H25" s="23" t="n">
        <f aca="false">(POWER(H23/H4,1/19)-1)*100</f>
        <v>1.25878053764805</v>
      </c>
      <c r="I25" s="23" t="n">
        <f aca="false">(POWER(I23/I4,1/19)-1)*100</f>
        <v>1.88086910443273</v>
      </c>
      <c r="J25" s="23" t="n">
        <f aca="false">(POWER(J23/J4,1/19)-1)*100</f>
        <v>1.85101052867824</v>
      </c>
      <c r="K25" s="23" t="n">
        <f aca="false">(POWER(K23/K4,1/19)-1)*100</f>
        <v>0.601037464540855</v>
      </c>
      <c r="L25" s="24" t="n">
        <f aca="false">(POWER(L23/L4,1/19)-1)*100</f>
        <v>1.27076884462871</v>
      </c>
      <c r="M25" s="26"/>
      <c r="N25" s="26"/>
      <c r="O25" s="26"/>
      <c r="P25" s="26"/>
      <c r="Q25" s="26"/>
      <c r="R25" s="26"/>
      <c r="S25" s="26"/>
      <c r="T25" s="48" t="n">
        <f aca="false">AVERAGE(T5:T24)</f>
        <v>1.27594772221583</v>
      </c>
      <c r="U25" s="48"/>
      <c r="X25" s="0" t="n">
        <f aca="false">AVERAGE(X4:X24)</f>
        <v>1.46063369295982</v>
      </c>
    </row>
    <row r="26" customFormat="false" ht="12.75" hidden="false" customHeight="false" outlineLevel="0" collapsed="false">
      <c r="A26" s="8" t="s">
        <v>18</v>
      </c>
      <c r="B26" s="26" t="n">
        <f aca="false">(POWER(B6/B4,1/2)-1)*100</f>
        <v>1.56185342366222</v>
      </c>
      <c r="C26" s="26" t="n">
        <f aca="false">(POWER(C6/C4,1/2)-1)*100</f>
        <v>1.87733499556764</v>
      </c>
      <c r="D26" s="26" t="n">
        <f aca="false">(POWER(D6/D4,1/2)-1)*100</f>
        <v>-1.047651942545</v>
      </c>
      <c r="E26" s="26" t="n">
        <f aca="false">(POWER(E6/E4,1/2)-1)*100</f>
        <v>-1.56123419232613</v>
      </c>
      <c r="F26" s="26" t="n">
        <f aca="false">(POWER(F6/F4,1/2)-1)*100</f>
        <v>0.965915200870571</v>
      </c>
      <c r="G26" s="26" t="n">
        <f aca="false">(POWER(G6/G4,1/2)-1)*100</f>
        <v>1.29423709274366</v>
      </c>
      <c r="H26" s="26" t="n">
        <f aca="false">(POWER(H6/H4,1/2)-1)*100</f>
        <v>0.669488850675615</v>
      </c>
      <c r="I26" s="26" t="n">
        <f aca="false">(POWER(I6/I4,1/2)-1)*100</f>
        <v>0.528247990628872</v>
      </c>
      <c r="J26" s="26" t="n">
        <f aca="false">(POWER(J6/J4,1/2)-1)*100</f>
        <v>2.16167600802948</v>
      </c>
      <c r="K26" s="26" t="n">
        <f aca="false">(POWER(K6/K4,1/2)-1)*100</f>
        <v>0.187088760818877</v>
      </c>
      <c r="L26" s="27" t="n">
        <f aca="false">(POWER(L6/L4,1/2)-1)*100</f>
        <v>1.0666106245997</v>
      </c>
      <c r="M26" s="26"/>
      <c r="N26" s="26"/>
      <c r="O26" s="26"/>
      <c r="P26" s="26"/>
      <c r="Q26" s="26"/>
      <c r="R26" s="26"/>
      <c r="S26" s="26"/>
      <c r="T26" s="48"/>
      <c r="X26" s="0" t="n">
        <f aca="false">MIN(X4:X25)</f>
        <v>0.296206451147265</v>
      </c>
    </row>
    <row r="27" customFormat="false" ht="12.75" hidden="false" customHeight="false" outlineLevel="0" collapsed="false">
      <c r="A27" s="41" t="s">
        <v>19</v>
      </c>
      <c r="B27" s="26" t="n">
        <f aca="false">(POWER(B17/B6,1/11)-1)*100</f>
        <v>2.20879692967946</v>
      </c>
      <c r="C27" s="26" t="n">
        <f aca="false">(POWER(C17/C6,1/11)-1)*100</f>
        <v>1.51533128566181</v>
      </c>
      <c r="D27" s="26" t="n">
        <f aca="false">(POWER(D17/D6,1/11)-1)*100</f>
        <v>1.09781138905003</v>
      </c>
      <c r="E27" s="26" t="n">
        <f aca="false">(POWER(E17/E6,1/11)-1)*100</f>
        <v>1.14292448769442</v>
      </c>
      <c r="F27" s="26" t="n">
        <f aca="false">(POWER(F17/F6,1/11)-1)*100</f>
        <v>1.51199462971452</v>
      </c>
      <c r="G27" s="26" t="n">
        <f aca="false">(POWER(G17/G6,1/11)-1)*100</f>
        <v>1.75026723069076</v>
      </c>
      <c r="H27" s="26" t="n">
        <f aca="false">(POWER(H17/H6,1/11)-1)*100</f>
        <v>1.40076704993903</v>
      </c>
      <c r="I27" s="26" t="n">
        <f aca="false">(POWER(I17/I6,1/11)-1)*100</f>
        <v>2.54325410458538</v>
      </c>
      <c r="J27" s="26" t="n">
        <f aca="false">(POWER(J17/J6,1/11)-1)*100</f>
        <v>1.83599226155573</v>
      </c>
      <c r="K27" s="26" t="n">
        <f aca="false">(POWER(K17/K6,1/11)-1)*100</f>
        <v>0.313344485761191</v>
      </c>
      <c r="L27" s="27" t="n">
        <f aca="false">(POWER(L17/L6,1/11)-1)*100</f>
        <v>1.53528730031323</v>
      </c>
      <c r="M27" s="26"/>
      <c r="N27" s="26"/>
      <c r="O27" s="26"/>
      <c r="P27" s="26"/>
      <c r="Q27" s="26"/>
      <c r="R27" s="26"/>
      <c r="S27" s="26"/>
      <c r="T27" s="48"/>
      <c r="X27" s="0" t="n">
        <f aca="false">MAX(X4:X26)</f>
        <v>3.19693214434974</v>
      </c>
    </row>
    <row r="28" customFormat="false" ht="12.75" hidden="false" customHeight="false" outlineLevel="0" collapsed="false">
      <c r="A28" s="41" t="s">
        <v>20</v>
      </c>
      <c r="B28" s="26" t="n">
        <f aca="false">(POWER(B13/B6,1/7)-1)*100</f>
        <v>1.62555109411391</v>
      </c>
      <c r="C28" s="26" t="n">
        <f aca="false">(POWER(C13/C6,1/7)-1)*100</f>
        <v>1.74921900762488</v>
      </c>
      <c r="D28" s="26" t="n">
        <f aca="false">(POWER(D13/D6,1/7)-1)*100</f>
        <v>0.785270967483553</v>
      </c>
      <c r="E28" s="26" t="n">
        <f aca="false">(POWER(E13/E6,1/7)-1)*100</f>
        <v>1.0939886315487</v>
      </c>
      <c r="F28" s="26" t="n">
        <f aca="false">(POWER(F13/F6,1/7)-1)*100</f>
        <v>1.13838773368928</v>
      </c>
      <c r="G28" s="26" t="n">
        <f aca="false">(POWER(G13/G6,1/7)-1)*100</f>
        <v>1.15747000413511</v>
      </c>
      <c r="H28" s="26" t="n">
        <f aca="false">(POWER(H13/H6,1/7)-1)*100</f>
        <v>1.07507039518593</v>
      </c>
      <c r="I28" s="26" t="n">
        <f aca="false">(POWER(I13/I6,1/7)-1)*100</f>
        <v>2.71184895660266</v>
      </c>
      <c r="J28" s="26" t="n">
        <f aca="false">(POWER(J13/J6,1/7)-1)*100</f>
        <v>1.6997214963957</v>
      </c>
      <c r="K28" s="26" t="n">
        <f aca="false">(POWER(K13/K6,1/7)-1)*100</f>
        <v>-0.402204474757606</v>
      </c>
      <c r="L28" s="27" t="n">
        <f aca="false">(POWER(L13/L6,1/7)-1)*100</f>
        <v>1.067865713797</v>
      </c>
      <c r="M28" s="26"/>
      <c r="N28" s="26"/>
      <c r="O28" s="26"/>
      <c r="P28" s="26"/>
      <c r="Q28" s="26"/>
      <c r="R28" s="26"/>
      <c r="S28" s="26"/>
    </row>
    <row r="29" customFormat="false" ht="12.75" hidden="false" customHeight="false" outlineLevel="0" collapsed="false">
      <c r="A29" s="41" t="s">
        <v>21</v>
      </c>
      <c r="B29" s="26" t="n">
        <f aca="false">(POWER(B17/B13,1/4)-1)*100</f>
        <v>3.23754324148979</v>
      </c>
      <c r="C29" s="26" t="n">
        <f aca="false">(POWER(C17/C13,1/4)-1)*100</f>
        <v>1.10732070167674</v>
      </c>
      <c r="D29" s="26" t="n">
        <f aca="false">(POWER(D17/D13,1/4)-1)*100</f>
        <v>1.64709108224741</v>
      </c>
      <c r="E29" s="26" t="n">
        <f aca="false">(POWER(E17/E13,1/4)-1)*100</f>
        <v>1.228619242183</v>
      </c>
      <c r="F29" s="26" t="n">
        <f aca="false">(POWER(F17/F13,1/4)-1)*100</f>
        <v>2.16913065389102</v>
      </c>
      <c r="G29" s="26" t="n">
        <f aca="false">(POWER(G17/G13,1/4)-1)*100</f>
        <v>2.79603363412482</v>
      </c>
      <c r="H29" s="26" t="n">
        <f aca="false">(POWER(H17/H13,1/4)-1)*100</f>
        <v>1.97326358968895</v>
      </c>
      <c r="I29" s="26" t="n">
        <f aca="false">(POWER(I17/I13,1/4)-1)*100</f>
        <v>2.24887873996831</v>
      </c>
      <c r="J29" s="26" t="n">
        <f aca="false">(POWER(J17/J13,1/4)-1)*100</f>
        <v>2.07490561367865</v>
      </c>
      <c r="K29" s="26" t="n">
        <f aca="false">(POWER(K17/K13,1/4)-1)*100</f>
        <v>1.57794737532397</v>
      </c>
      <c r="L29" s="27" t="n">
        <f aca="false">(POWER(L17/L13,1/4)-1)*100</f>
        <v>2.35848278779875</v>
      </c>
      <c r="M29" s="26"/>
      <c r="N29" s="26"/>
      <c r="O29" s="26"/>
      <c r="P29" s="26"/>
      <c r="Q29" s="26"/>
      <c r="R29" s="26"/>
      <c r="S29" s="26"/>
    </row>
    <row r="30" customFormat="false" ht="12.75" hidden="false" customHeight="false" outlineLevel="0" collapsed="false">
      <c r="A30" s="42" t="s">
        <v>22</v>
      </c>
      <c r="B30" s="30" t="n">
        <f aca="false">(POWER(B23/B17,1/6)-1)*100</f>
        <v>2.00627275356864</v>
      </c>
      <c r="C30" s="30" t="n">
        <f aca="false">(POWER(C23/C17,1/6)-1)*100</f>
        <v>0.399703778701976</v>
      </c>
      <c r="D30" s="30" t="n">
        <f aca="false">(POWER(D23/D17,1/6)-1)*100</f>
        <v>0.98558614525246</v>
      </c>
      <c r="E30" s="30" t="n">
        <f aca="false">(POWER(E23/E17,1/6)-1)*100</f>
        <v>1.07285007805091</v>
      </c>
      <c r="F30" s="30" t="n">
        <f aca="false">(POWER(F23/F17,1/6)-1)*100</f>
        <v>0.44311743577079</v>
      </c>
      <c r="G30" s="30" t="n">
        <f aca="false">(POWER(G23/G17,1/6)-1)*100</f>
        <v>0.504577116704685</v>
      </c>
      <c r="H30" s="30" t="n">
        <f aca="false">(POWER(H23/H17,1/6)-1)*100</f>
        <v>1.19567830491465</v>
      </c>
      <c r="I30" s="30" t="n">
        <f aca="false">(POWER(I23/I17,1/6)-1)*100</f>
        <v>1.12712276474602</v>
      </c>
      <c r="J30" s="30" t="n">
        <f aca="false">(POWER(J23/J17,1/6)-1)*100</f>
        <v>1.77517674535983</v>
      </c>
      <c r="K30" s="30" t="n">
        <f aca="false">(POWER(K23/K17,1/6)-1)*100</f>
        <v>1.26971022682627</v>
      </c>
      <c r="L30" s="31" t="n">
        <f aca="false">(POWER(L23/L17,1/6)-1)*100</f>
        <v>0.85542607418323</v>
      </c>
      <c r="M30" s="26"/>
      <c r="N30" s="26"/>
      <c r="O30" s="26"/>
      <c r="P30" s="26"/>
      <c r="Q30" s="26"/>
      <c r="R30" s="26"/>
      <c r="S30" s="26"/>
    </row>
    <row r="31" customFormat="false" ht="12.75" hidden="false" customHeight="false" outlineLevel="0" collapsed="false">
      <c r="A31" s="43" t="s">
        <v>37</v>
      </c>
      <c r="B31" s="23" t="n">
        <f aca="false">(B18-B17)/B17*100</f>
        <v>-1.0277849459125</v>
      </c>
      <c r="C31" s="23" t="n">
        <f aca="false">(C18-C17)/C17*100</f>
        <v>-2.36120667801398</v>
      </c>
      <c r="D31" s="23" t="n">
        <f aca="false">(D18-D17)/D17*100</f>
        <v>2.38746064751992</v>
      </c>
      <c r="E31" s="23" t="n">
        <f aca="false">(E18-E17)/E17*100</f>
        <v>2.30634355902372</v>
      </c>
      <c r="F31" s="23" t="n">
        <f aca="false">(F18-F17)/F17*100</f>
        <v>0.299948733112744</v>
      </c>
      <c r="G31" s="23" t="n">
        <f aca="false">(G18-G17)/G17*100</f>
        <v>-0.488910257147401</v>
      </c>
      <c r="H31" s="23" t="n">
        <f aca="false">(H18-H17)/H17*100</f>
        <v>0.485685305809152</v>
      </c>
      <c r="I31" s="23" t="n">
        <f aca="false">(I18-I17)/I17*100</f>
        <v>0.555950541535751</v>
      </c>
      <c r="J31" s="23" t="n">
        <f aca="false">(J18-J17)/J17*100</f>
        <v>-0.248987401547169</v>
      </c>
      <c r="K31" s="23" t="n">
        <f aca="false">(K18-K17)/K17*100</f>
        <v>2.15222288784662</v>
      </c>
      <c r="L31" s="24" t="n">
        <f aca="false">(L18-L17)/L17*100</f>
        <v>0.263598105646505</v>
      </c>
      <c r="M31" s="26"/>
      <c r="N31" s="26"/>
      <c r="O31" s="26"/>
      <c r="P31" s="26"/>
      <c r="Q31" s="26"/>
      <c r="R31" s="26"/>
      <c r="S31" s="26"/>
    </row>
    <row r="32" customFormat="false" ht="12.75" hidden="false" customHeight="false" outlineLevel="0" collapsed="false">
      <c r="A32" s="43" t="s">
        <v>23</v>
      </c>
      <c r="B32" s="26" t="n">
        <f aca="false">(B19-B18)/B18*100</f>
        <v>10.1192294845145</v>
      </c>
      <c r="C32" s="26" t="n">
        <f aca="false">(C19-C18)/C18*100</f>
        <v>2.45917352599357</v>
      </c>
      <c r="D32" s="26" t="n">
        <f aca="false">(D19-D18)/D18*100</f>
        <v>2.05729164151341</v>
      </c>
      <c r="E32" s="26" t="n">
        <f aca="false">(E19-E18)/E18*100</f>
        <v>0.016393134139993</v>
      </c>
      <c r="F32" s="26" t="n">
        <f aca="false">(F19-F18)/F18*100</f>
        <v>-1.03588034787637</v>
      </c>
      <c r="G32" s="26" t="n">
        <f aca="false">(G19-G18)/G18*100</f>
        <v>1.2051544420152</v>
      </c>
      <c r="H32" s="26" t="n">
        <f aca="false">(H19-H18)/H18*100</f>
        <v>-0.139760080544045</v>
      </c>
      <c r="I32" s="26" t="n">
        <f aca="false">(I19-I18)/I18*100</f>
        <v>-1.7854511075261</v>
      </c>
      <c r="J32" s="26" t="n">
        <f aca="false">(J19-J18)/J18*100</f>
        <v>-0.0875097568236369</v>
      </c>
      <c r="K32" s="26" t="n">
        <f aca="false">(K19-K18)/K18*100</f>
        <v>1.22301501699826</v>
      </c>
      <c r="L32" s="27" t="n">
        <f aca="false">(L19-L18)/L18*100</f>
        <v>0.507638781877707</v>
      </c>
      <c r="M32" s="26"/>
      <c r="N32" s="26"/>
      <c r="O32" s="26"/>
      <c r="P32" s="26"/>
      <c r="Q32" s="26"/>
      <c r="R32" s="26"/>
      <c r="S32" s="26"/>
    </row>
    <row r="33" customFormat="false" ht="12.75" hidden="false" customHeight="false" outlineLevel="0" collapsed="false">
      <c r="A33" s="43" t="s">
        <v>24</v>
      </c>
      <c r="B33" s="26" t="n">
        <f aca="false">(B20-B19)/B19*100</f>
        <v>2.5662516738036</v>
      </c>
      <c r="C33" s="26" t="n">
        <f aca="false">(C20-C19)/C19*100</f>
        <v>-0.904715179740533</v>
      </c>
      <c r="D33" s="26" t="n">
        <f aca="false">(D20-D19)/D19*100</f>
        <v>-0.403176498838991</v>
      </c>
      <c r="E33" s="26" t="n">
        <f aca="false">(E20-E19)/E19*100</f>
        <v>2.29674090976736</v>
      </c>
      <c r="F33" s="26" t="n">
        <f aca="false">(F20-F19)/F19*100</f>
        <v>-0.162007713682764</v>
      </c>
      <c r="G33" s="26" t="n">
        <f aca="false">(G20-G19)/G19*100</f>
        <v>-1.302011699269</v>
      </c>
      <c r="H33" s="26" t="n">
        <f aca="false">(H20-H19)/H19*100</f>
        <v>1.66435676660912</v>
      </c>
      <c r="I33" s="26" t="n">
        <f aca="false">(I20-I19)/I19*100</f>
        <v>3.20009874041017</v>
      </c>
      <c r="J33" s="26" t="n">
        <f aca="false">(J20-J19)/J19*100</f>
        <v>0.627778578741738</v>
      </c>
      <c r="K33" s="26" t="n">
        <f aca="false">(K20-K19)/K19*100</f>
        <v>0.646418840429013</v>
      </c>
      <c r="L33" s="27" t="n">
        <f aca="false">(L20-L19)/L19*100</f>
        <v>-0.168686449426711</v>
      </c>
      <c r="M33" s="26"/>
      <c r="N33" s="26"/>
      <c r="O33" s="26"/>
      <c r="P33" s="26"/>
      <c r="Q33" s="26"/>
      <c r="R33" s="26"/>
      <c r="S33" s="26"/>
    </row>
    <row r="34" customFormat="false" ht="12.75" hidden="false" customHeight="false" outlineLevel="0" collapsed="false">
      <c r="A34" s="43" t="s">
        <v>25</v>
      </c>
      <c r="B34" s="26" t="n">
        <f aca="false">(B21-B20)/B20*100</f>
        <v>-0.58954188979648</v>
      </c>
      <c r="C34" s="26" t="n">
        <f aca="false">(C21-C20)/C20*100</f>
        <v>1.79825157403631</v>
      </c>
      <c r="D34" s="26" t="n">
        <f aca="false">(D21-D20)/D20*100</f>
        <v>-1.64734013036779</v>
      </c>
      <c r="E34" s="26" t="n">
        <f aca="false">(E21-E20)/E20*100</f>
        <v>0.88517735390233</v>
      </c>
      <c r="F34" s="26" t="n">
        <f aca="false">(F21-F20)/F20*100</f>
        <v>1.38278126947041</v>
      </c>
      <c r="G34" s="26" t="n">
        <f aca="false">(G21-G20)/G20*100</f>
        <v>1.72366584269432</v>
      </c>
      <c r="H34" s="26" t="n">
        <f aca="false">(H21-H20)/H20*100</f>
        <v>0.904452458005767</v>
      </c>
      <c r="I34" s="26" t="n">
        <f aca="false">(I21-I20)/I20*100</f>
        <v>4.02036903796671</v>
      </c>
      <c r="J34" s="26" t="n">
        <f aca="false">(J21-J20)/J20*100</f>
        <v>3.67728832171059</v>
      </c>
      <c r="K34" s="26" t="n">
        <f aca="false">(K21-K20)/K20*100</f>
        <v>2.48448154342043</v>
      </c>
      <c r="L34" s="27" t="n">
        <f aca="false">(L21-L20)/L20*100</f>
        <v>1.91052342677687</v>
      </c>
      <c r="M34" s="26"/>
      <c r="N34" s="26"/>
      <c r="O34" s="26"/>
      <c r="P34" s="26"/>
      <c r="Q34" s="26"/>
      <c r="R34" s="26"/>
      <c r="S34" s="26"/>
    </row>
    <row r="35" customFormat="false" ht="12.75" hidden="false" customHeight="false" outlineLevel="0" collapsed="false">
      <c r="A35" s="43" t="s">
        <v>26</v>
      </c>
      <c r="B35" s="26" t="n">
        <f aca="false">(B22-B21)/B21*100</f>
        <v>0.659139421374888</v>
      </c>
      <c r="C35" s="26" t="n">
        <f aca="false">(C22-C21)/C21*100</f>
        <v>0.833241854459744</v>
      </c>
      <c r="D35" s="26" t="n">
        <f aca="false">(D22-D21)/D21*100</f>
        <v>2.00327930766077</v>
      </c>
      <c r="E35" s="26" t="n">
        <f aca="false">(E22-E21)/E21*100</f>
        <v>0.539894791724691</v>
      </c>
      <c r="F35" s="26" t="n">
        <f aca="false">(F22-F21)/F21*100</f>
        <v>1.36523869713421</v>
      </c>
      <c r="G35" s="26" t="n">
        <f aca="false">(G22-G21)/G21*100</f>
        <v>1.86217437462087</v>
      </c>
      <c r="H35" s="26" t="n">
        <f aca="false">(H22-H21)/H21*100</f>
        <v>1.51690120843137</v>
      </c>
      <c r="I35" s="26" t="n">
        <f aca="false">(I22-I21)/I21*100</f>
        <v>2.21124483779479</v>
      </c>
      <c r="J35" s="26" t="n">
        <f aca="false">(J22-J21)/J21*100</f>
        <v>4.71035520391062</v>
      </c>
      <c r="K35" s="26" t="n">
        <f aca="false">(K22-K21)/K21*100</f>
        <v>0.438414761874299</v>
      </c>
      <c r="L35" s="27" t="n">
        <f aca="false">(L22-L21)/L21*100</f>
        <v>1.90502929654852</v>
      </c>
      <c r="M35" s="26"/>
      <c r="N35" s="26"/>
      <c r="O35" s="26"/>
      <c r="P35" s="26"/>
      <c r="Q35" s="26"/>
      <c r="R35" s="26"/>
      <c r="S35" s="26"/>
    </row>
    <row r="36" s="46" customFormat="true" ht="12.75" hidden="false" customHeight="false" outlineLevel="0" collapsed="false">
      <c r="A36" s="77" t="n">
        <v>2006</v>
      </c>
      <c r="B36" s="30" t="n">
        <f aca="false">(B23-B22)/B22*100</f>
        <v>0.71520646445267</v>
      </c>
      <c r="C36" s="30" t="n">
        <f aca="false">(C23-C22)/C22*100</f>
        <v>0.652437688535375</v>
      </c>
      <c r="D36" s="30" t="n">
        <f aca="false">(D23-D22)/D22*100</f>
        <v>1.5827115461128</v>
      </c>
      <c r="E36" s="30" t="n">
        <f aca="false">(E23-E22)/E22*100</f>
        <v>0.416651567398817</v>
      </c>
      <c r="F36" s="30" t="n">
        <f aca="false">(F23-F22)/F22*100</f>
        <v>0.830875011329483</v>
      </c>
      <c r="G36" s="30" t="n">
        <f aca="false">(G23-G22)/G22*100</f>
        <v>0.0685676349877033</v>
      </c>
      <c r="H36" s="30" t="n">
        <f aca="false">(H23-H22)/H22*100</f>
        <v>2.76792577868632</v>
      </c>
      <c r="I36" s="30" t="n">
        <f aca="false">(I23-I22)/I22*100</f>
        <v>-1.29818848842917</v>
      </c>
      <c r="J36" s="30" t="n">
        <f aca="false">(J23-J22)/J22*100</f>
        <v>2.0758363481467</v>
      </c>
      <c r="K36" s="30" t="n">
        <f aca="false">(K23-K22)/K22*100</f>
        <v>0.691782400539568</v>
      </c>
      <c r="L36" s="31" t="n">
        <f aca="false">(L23-L22)/L22*100</f>
        <v>0.733011726152688</v>
      </c>
    </row>
    <row r="37" customFormat="false" ht="12.75" hidden="false" customHeight="false" outlineLevel="0" collapsed="false">
      <c r="A37"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48</v>
      </c>
    </row>
    <row r="3" customFormat="false" ht="12.75" hidden="false" customHeight="false" outlineLevel="0" collapsed="false">
      <c r="A3" s="4"/>
      <c r="B3" s="5" t="s">
        <v>2</v>
      </c>
      <c r="C3" s="5" t="s">
        <v>3</v>
      </c>
      <c r="D3" s="5" t="s">
        <v>4</v>
      </c>
      <c r="E3" s="5" t="s">
        <v>5</v>
      </c>
      <c r="F3" s="5" t="s">
        <v>6</v>
      </c>
      <c r="G3" s="5" t="s">
        <v>7</v>
      </c>
      <c r="H3" s="5" t="s">
        <v>8</v>
      </c>
      <c r="I3" s="5" t="s">
        <v>9</v>
      </c>
      <c r="J3" s="5" t="s">
        <v>10</v>
      </c>
      <c r="K3" s="5" t="s">
        <v>11</v>
      </c>
      <c r="L3" s="34" t="s">
        <v>14</v>
      </c>
    </row>
    <row r="4" customFormat="false" ht="12.75" hidden="false" customHeight="false" outlineLevel="0" collapsed="false">
      <c r="A4" s="8" t="n">
        <v>1987</v>
      </c>
      <c r="B4" s="78" t="n">
        <f aca="false">'4'!B4/'4'!$L4*100</f>
        <v>84.4999510813138</v>
      </c>
      <c r="C4" s="79" t="n">
        <f aca="false">'4'!C4/'4'!$L4*100</f>
        <v>71.4534563085901</v>
      </c>
      <c r="D4" s="79" t="n">
        <f aca="false">'4'!D4/'4'!$L4*100</f>
        <v>88.796958968383</v>
      </c>
      <c r="E4" s="79" t="n">
        <f aca="false">'4'!E4/'4'!$L4*100</f>
        <v>91.7818015349373</v>
      </c>
      <c r="F4" s="79" t="n">
        <f aca="false">'4'!F4/'4'!$L4*100</f>
        <v>92.7478312318963</v>
      </c>
      <c r="G4" s="79" t="n">
        <f aca="false">'4'!G4/'4'!$L4*100</f>
        <v>104.615904571943</v>
      </c>
      <c r="H4" s="79" t="n">
        <f aca="false">'4'!H4/'4'!$L4*100</f>
        <v>88.6832080208634</v>
      </c>
      <c r="I4" s="79" t="n">
        <f aca="false">'4'!I4/'4'!$L4*100</f>
        <v>87.0412685687976</v>
      </c>
      <c r="J4" s="79" t="n">
        <f aca="false">'4'!J4/'4'!$L4*100</f>
        <v>105.915578898082</v>
      </c>
      <c r="K4" s="79" t="n">
        <f aca="false">'4'!K4/'4'!$L4*100</f>
        <v>109.506942778825</v>
      </c>
      <c r="L4" s="80" t="n">
        <f aca="false">'4'!L4/'4'!$L4*100</f>
        <v>100</v>
      </c>
    </row>
    <row r="5" customFormat="false" ht="12.75" hidden="false" customHeight="false" outlineLevel="0" collapsed="false">
      <c r="A5" s="8" t="n">
        <v>1988</v>
      </c>
      <c r="B5" s="81" t="n">
        <f aca="false">'4'!B5/'4'!$L5*100</f>
        <v>84.5925516594749</v>
      </c>
      <c r="C5" s="82" t="n">
        <f aca="false">'4'!C5/'4'!$L5*100</f>
        <v>71.8561144522686</v>
      </c>
      <c r="D5" s="82" t="n">
        <f aca="false">'4'!D5/'4'!$L5*100</f>
        <v>84.8240744140167</v>
      </c>
      <c r="E5" s="82" t="n">
        <f aca="false">'4'!E5/'4'!$L5*100</f>
        <v>87.5933625286887</v>
      </c>
      <c r="F5" s="82" t="n">
        <f aca="false">'4'!F5/'4'!$L5*100</f>
        <v>93.3908331500536</v>
      </c>
      <c r="G5" s="82" t="n">
        <f aca="false">'4'!G5/'4'!$L5*100</f>
        <v>104.316858216781</v>
      </c>
      <c r="H5" s="82" t="n">
        <f aca="false">'4'!H5/'4'!$L5*100</f>
        <v>86.5299197811621</v>
      </c>
      <c r="I5" s="82" t="n">
        <f aca="false">'4'!I5/'4'!$L5*100</f>
        <v>81.9395744025211</v>
      </c>
      <c r="J5" s="82" t="n">
        <f aca="false">'4'!J5/'4'!$L5*100</f>
        <v>109.844130364096</v>
      </c>
      <c r="K5" s="82" t="n">
        <f aca="false">'4'!K5/'4'!$L5*100</f>
        <v>109.459282134287</v>
      </c>
      <c r="L5" s="83" t="n">
        <f aca="false">'4'!L5/'4'!$L5*100</f>
        <v>100</v>
      </c>
    </row>
    <row r="6" customFormat="false" ht="12.75" hidden="false" customHeight="false" outlineLevel="0" collapsed="false">
      <c r="A6" s="8" t="n">
        <v>1989</v>
      </c>
      <c r="B6" s="81" t="n">
        <f aca="false">'4'!B6/'4'!$L6*100</f>
        <v>85.3301070153615</v>
      </c>
      <c r="C6" s="82" t="n">
        <f aca="false">'4'!C6/'4'!$L6*100</f>
        <v>72.6044081877161</v>
      </c>
      <c r="D6" s="82" t="n">
        <f aca="false">'4'!D6/'4'!$L6*100</f>
        <v>85.1206434914548</v>
      </c>
      <c r="E6" s="82" t="n">
        <f aca="false">'4'!E6/'4'!$L6*100</f>
        <v>87.0709925564002</v>
      </c>
      <c r="F6" s="82" t="n">
        <f aca="false">'4'!F6/'4'!$L6*100</f>
        <v>92.5631089063478</v>
      </c>
      <c r="G6" s="82" t="n">
        <f aca="false">'4'!G6/'4'!$L6*100</f>
        <v>105.087675920258</v>
      </c>
      <c r="H6" s="82" t="n">
        <f aca="false">'4'!H6/'4'!$L6*100</f>
        <v>87.9876500827488</v>
      </c>
      <c r="I6" s="82" t="n">
        <f aca="false">'4'!I6/'4'!$L6*100</f>
        <v>86.1164337537203</v>
      </c>
      <c r="J6" s="82" t="n">
        <f aca="false">'4'!J6/'4'!$L6*100</f>
        <v>108.2232220298</v>
      </c>
      <c r="K6" s="82" t="n">
        <f aca="false">'4'!K6/'4'!$L6*100</f>
        <v>107.609289943221</v>
      </c>
      <c r="L6" s="83" t="n">
        <f aca="false">'4'!L6/'4'!$L6*100</f>
        <v>100</v>
      </c>
    </row>
    <row r="7" customFormat="false" ht="12.75" hidden="false" customHeight="false" outlineLevel="0" collapsed="false">
      <c r="A7" s="8" t="n">
        <v>1990</v>
      </c>
      <c r="B7" s="81" t="n">
        <f aca="false">'4'!B7/'4'!$L7*100</f>
        <v>85.1220773815135</v>
      </c>
      <c r="C7" s="82" t="n">
        <f aca="false">'4'!C7/'4'!$L7*100</f>
        <v>73.9539704575405</v>
      </c>
      <c r="D7" s="82" t="n">
        <f aca="false">'4'!D7/'4'!$L7*100</f>
        <v>84.3380313305495</v>
      </c>
      <c r="E7" s="82" t="n">
        <f aca="false">'4'!E7/'4'!$L7*100</f>
        <v>85.4240603174553</v>
      </c>
      <c r="F7" s="82" t="n">
        <f aca="false">'4'!F7/'4'!$L7*100</f>
        <v>93.0062548823867</v>
      </c>
      <c r="G7" s="82" t="n">
        <f aca="false">'4'!G7/'4'!$L7*100</f>
        <v>104.191131661639</v>
      </c>
      <c r="H7" s="82" t="n">
        <f aca="false">'4'!H7/'4'!$L7*100</f>
        <v>91.0821158704875</v>
      </c>
      <c r="I7" s="82" t="n">
        <f aca="false">'4'!I7/'4'!$L7*100</f>
        <v>93.7054811153892</v>
      </c>
      <c r="J7" s="82" t="n">
        <f aca="false">'4'!J7/'4'!$L7*100</f>
        <v>108.855596961822</v>
      </c>
      <c r="K7" s="82" t="n">
        <f aca="false">'4'!K7/'4'!$L7*100</f>
        <v>106.119273217158</v>
      </c>
      <c r="L7" s="83" t="n">
        <f aca="false">'4'!L7/'4'!$L7*100</f>
        <v>100</v>
      </c>
    </row>
    <row r="8" customFormat="false" ht="12.75" hidden="false" customHeight="false" outlineLevel="0" collapsed="false">
      <c r="A8" s="8" t="n">
        <v>1991</v>
      </c>
      <c r="B8" s="81" t="n">
        <f aca="false">'4'!B8/'4'!$L8*100</f>
        <v>86.2551917060902</v>
      </c>
      <c r="C8" s="82" t="n">
        <f aca="false">'4'!C8/'4'!$L8*100</f>
        <v>76.9197393721532</v>
      </c>
      <c r="D8" s="82" t="n">
        <f aca="false">'4'!D8/'4'!$L8*100</f>
        <v>85.2575296689011</v>
      </c>
      <c r="E8" s="82" t="n">
        <f aca="false">'4'!E8/'4'!$L8*100</f>
        <v>87.1489596714699</v>
      </c>
      <c r="F8" s="82" t="n">
        <f aca="false">'4'!F8/'4'!$L8*100</f>
        <v>92.7182123831049</v>
      </c>
      <c r="G8" s="82" t="n">
        <f aca="false">'4'!G8/'4'!$L8*100</f>
        <v>104.002116302177</v>
      </c>
      <c r="H8" s="82" t="n">
        <f aca="false">'4'!H8/'4'!$L8*100</f>
        <v>89.265303341378</v>
      </c>
      <c r="I8" s="82" t="n">
        <f aca="false">'4'!I8/'4'!$L8*100</f>
        <v>96.5351015878609</v>
      </c>
      <c r="J8" s="82" t="n">
        <f aca="false">'4'!J8/'4'!$L8*100</f>
        <v>109.568559649024</v>
      </c>
      <c r="K8" s="82" t="n">
        <f aca="false">'4'!K8/'4'!$L8*100</f>
        <v>105.337242142264</v>
      </c>
      <c r="L8" s="83" t="n">
        <f aca="false">'4'!L8/'4'!$L8*100</f>
        <v>100</v>
      </c>
    </row>
    <row r="9" customFormat="false" ht="12.75" hidden="false" customHeight="false" outlineLevel="0" collapsed="false">
      <c r="A9" s="8" t="n">
        <v>1992</v>
      </c>
      <c r="B9" s="81" t="n">
        <f aca="false">'4'!B9/'4'!$L9*100</f>
        <v>87.1938250028671</v>
      </c>
      <c r="C9" s="82" t="n">
        <f aca="false">'4'!C9/'4'!$L9*100</f>
        <v>76.4257642894979</v>
      </c>
      <c r="D9" s="82" t="n">
        <f aca="false">'4'!D9/'4'!$L9*100</f>
        <v>87.6322831137426</v>
      </c>
      <c r="E9" s="82" t="n">
        <f aca="false">'4'!E9/'4'!$L9*100</f>
        <v>87.4527642498055</v>
      </c>
      <c r="F9" s="82" t="n">
        <f aca="false">'4'!F9/'4'!$L9*100</f>
        <v>93.056062003771</v>
      </c>
      <c r="G9" s="82" t="n">
        <f aca="false">'4'!G9/'4'!$L9*100</f>
        <v>104.707950716315</v>
      </c>
      <c r="H9" s="82" t="n">
        <f aca="false">'4'!H9/'4'!$L9*100</f>
        <v>89.9074789335954</v>
      </c>
      <c r="I9" s="82" t="n">
        <f aca="false">'4'!I9/'4'!$L9*100</f>
        <v>90.7915732187779</v>
      </c>
      <c r="J9" s="82" t="n">
        <f aca="false">'4'!J9/'4'!$L9*100</f>
        <v>110.187095144647</v>
      </c>
      <c r="K9" s="82" t="n">
        <f aca="false">'4'!K9/'4'!$L9*100</f>
        <v>102.761419164922</v>
      </c>
      <c r="L9" s="83" t="n">
        <f aca="false">'4'!L9/'4'!$L9*100</f>
        <v>100</v>
      </c>
    </row>
    <row r="10" customFormat="false" ht="12.75" hidden="false" customHeight="false" outlineLevel="0" collapsed="false">
      <c r="A10" s="8" t="n">
        <v>1993</v>
      </c>
      <c r="B10" s="81" t="n">
        <f aca="false">'4'!B10/'4'!$L10*100</f>
        <v>87.4169045120779</v>
      </c>
      <c r="C10" s="82" t="n">
        <f aca="false">'4'!C10/'4'!$L10*100</f>
        <v>74.5700261566921</v>
      </c>
      <c r="D10" s="82" t="n">
        <f aca="false">'4'!D10/'4'!$L10*100</f>
        <v>87.3034620358334</v>
      </c>
      <c r="E10" s="82" t="n">
        <f aca="false">'4'!E10/'4'!$L10*100</f>
        <v>87.0644875887435</v>
      </c>
      <c r="F10" s="82" t="n">
        <f aca="false">'4'!F10/'4'!$L10*100</f>
        <v>93.1134141139956</v>
      </c>
      <c r="G10" s="82" t="n">
        <f aca="false">'4'!G10/'4'!$L10*100</f>
        <v>103.812155814528</v>
      </c>
      <c r="H10" s="82" t="n">
        <f aca="false">'4'!H10/'4'!$L10*100</f>
        <v>87.8348670443699</v>
      </c>
      <c r="I10" s="82" t="n">
        <f aca="false">'4'!I10/'4'!$L10*100</f>
        <v>94.7970662866201</v>
      </c>
      <c r="J10" s="82" t="n">
        <f aca="false">'4'!J10/'4'!$L10*100</f>
        <v>114.774886503805</v>
      </c>
      <c r="K10" s="82" t="n">
        <f aca="false">'4'!K10/'4'!$L10*100</f>
        <v>101.825378168005</v>
      </c>
      <c r="L10" s="83" t="n">
        <f aca="false">'4'!L10/'4'!$L10*100</f>
        <v>100</v>
      </c>
    </row>
    <row r="11" customFormat="false" ht="12.75" hidden="false" customHeight="false" outlineLevel="0" collapsed="false">
      <c r="A11" s="8" t="n">
        <v>1994</v>
      </c>
      <c r="B11" s="81" t="n">
        <f aca="false">'4'!B11/'4'!$L11*100</f>
        <v>89.1395053408495</v>
      </c>
      <c r="C11" s="82" t="n">
        <f aca="false">'4'!C11/'4'!$L11*100</f>
        <v>74.7864791493222</v>
      </c>
      <c r="D11" s="82" t="n">
        <f aca="false">'4'!D11/'4'!$L11*100</f>
        <v>83.8813578398117</v>
      </c>
      <c r="E11" s="82" t="n">
        <f aca="false">'4'!E11/'4'!$L11*100</f>
        <v>86.9287602348989</v>
      </c>
      <c r="F11" s="82" t="n">
        <f aca="false">'4'!F11/'4'!$L11*100</f>
        <v>92.3876290133486</v>
      </c>
      <c r="G11" s="82" t="n">
        <f aca="false">'4'!G11/'4'!$L11*100</f>
        <v>105.527475082975</v>
      </c>
      <c r="H11" s="82" t="n">
        <f aca="false">'4'!H11/'4'!$L11*100</f>
        <v>87.9830016608117</v>
      </c>
      <c r="I11" s="82" t="n">
        <f aca="false">'4'!I11/'4'!$L11*100</f>
        <v>95.2573495646825</v>
      </c>
      <c r="J11" s="82" t="n">
        <f aca="false">'4'!J11/'4'!$L11*100</f>
        <v>115.496224271229</v>
      </c>
      <c r="K11" s="82" t="n">
        <f aca="false">'4'!K11/'4'!$L11*100</f>
        <v>97.8439696095676</v>
      </c>
      <c r="L11" s="83" t="n">
        <f aca="false">'4'!L11/'4'!$L11*100</f>
        <v>100</v>
      </c>
    </row>
    <row r="12" customFormat="false" ht="12.75" hidden="false" customHeight="false" outlineLevel="0" collapsed="false">
      <c r="A12" s="8" t="n">
        <v>1995</v>
      </c>
      <c r="B12" s="81" t="n">
        <f aca="false">'4'!B12/'4'!$L12*100</f>
        <v>89.9448039530465</v>
      </c>
      <c r="C12" s="82" t="n">
        <f aca="false">'4'!C12/'4'!$L12*100</f>
        <v>75.909678608865</v>
      </c>
      <c r="D12" s="82" t="n">
        <f aca="false">'4'!D12/'4'!$L12*100</f>
        <v>83.8068910459321</v>
      </c>
      <c r="E12" s="82" t="n">
        <f aca="false">'4'!E12/'4'!$L12*100</f>
        <v>86.1106469072398</v>
      </c>
      <c r="F12" s="82" t="n">
        <f aca="false">'4'!F12/'4'!$L12*100</f>
        <v>92.0033212188321</v>
      </c>
      <c r="G12" s="82" t="n">
        <f aca="false">'4'!G12/'4'!$L12*100</f>
        <v>106.598583364612</v>
      </c>
      <c r="H12" s="82" t="n">
        <f aca="false">'4'!H12/'4'!$L12*100</f>
        <v>86.2411472351182</v>
      </c>
      <c r="I12" s="82" t="n">
        <f aca="false">'4'!I12/'4'!$L12*100</f>
        <v>95.0704920775805</v>
      </c>
      <c r="J12" s="82" t="n">
        <f aca="false">'4'!J12/'4'!$L12*100</f>
        <v>114.380137461956</v>
      </c>
      <c r="K12" s="82" t="n">
        <f aca="false">'4'!K12/'4'!$L12*100</f>
        <v>96.6917559193134</v>
      </c>
      <c r="L12" s="83" t="n">
        <f aca="false">'4'!L12/'4'!$L12*100</f>
        <v>100</v>
      </c>
    </row>
    <row r="13" customFormat="false" ht="12.75" hidden="false" customHeight="false" outlineLevel="0" collapsed="false">
      <c r="A13" s="8" t="n">
        <v>1996</v>
      </c>
      <c r="B13" s="81" t="n">
        <f aca="false">'4'!B13/'4'!$L13*100</f>
        <v>88.6810902370468</v>
      </c>
      <c r="C13" s="82" t="n">
        <f aca="false">'4'!C13/'4'!$L13*100</f>
        <v>76.100746707422</v>
      </c>
      <c r="D13" s="82" t="n">
        <f aca="false">'4'!D13/'4'!$L13*100</f>
        <v>83.4685194300068</v>
      </c>
      <c r="E13" s="82" t="n">
        <f aca="false">'4'!E13/'4'!$L13*100</f>
        <v>87.2286508759433</v>
      </c>
      <c r="F13" s="82" t="n">
        <f aca="false">'4'!F13/'4'!$L13*100</f>
        <v>93.016170072223</v>
      </c>
      <c r="G13" s="82" t="n">
        <f aca="false">'4'!G13/'4'!$L13*100</f>
        <v>105.741590186431</v>
      </c>
      <c r="H13" s="82" t="n">
        <f aca="false">'4'!H13/'4'!$L13*100</f>
        <v>88.0315652278581</v>
      </c>
      <c r="I13" s="82" t="n">
        <f aca="false">'4'!I13/'4'!$L13*100</f>
        <v>96.4135789253917</v>
      </c>
      <c r="J13" s="82" t="n">
        <f aca="false">'4'!J13/'4'!$L13*100</f>
        <v>113.049108640752</v>
      </c>
      <c r="K13" s="82" t="n">
        <f aca="false">'4'!K13/'4'!$L13*100</f>
        <v>97.119443430045</v>
      </c>
      <c r="L13" s="83" t="n">
        <f aca="false">'4'!L13/'4'!$L13*100</f>
        <v>100</v>
      </c>
    </row>
    <row r="14" customFormat="false" ht="12.75" hidden="false" customHeight="false" outlineLevel="0" collapsed="false">
      <c r="A14" s="8" t="n">
        <v>1997</v>
      </c>
      <c r="B14" s="81" t="n">
        <f aca="false">'4'!B14/'4'!$L14*100</f>
        <v>87.2278641871248</v>
      </c>
      <c r="C14" s="82" t="n">
        <f aca="false">'4'!C14/'4'!$L14*100</f>
        <v>74.2564494646557</v>
      </c>
      <c r="D14" s="82" t="n">
        <f aca="false">'4'!D14/'4'!$L14*100</f>
        <v>83.1454518759641</v>
      </c>
      <c r="E14" s="82" t="n">
        <f aca="false">'4'!E14/'4'!$L14*100</f>
        <v>84.9817137362493</v>
      </c>
      <c r="F14" s="82" t="n">
        <f aca="false">'4'!F14/'4'!$L14*100</f>
        <v>92.6071868781693</v>
      </c>
      <c r="G14" s="82" t="n">
        <f aca="false">'4'!G14/'4'!$L14*100</f>
        <v>105.901998634373</v>
      </c>
      <c r="H14" s="82" t="n">
        <f aca="false">'4'!H14/'4'!$L14*100</f>
        <v>88.267268242927</v>
      </c>
      <c r="I14" s="82" t="n">
        <f aca="false">'4'!I14/'4'!$L14*100</f>
        <v>97.5268151820256</v>
      </c>
      <c r="J14" s="82" t="n">
        <f aca="false">'4'!J14/'4'!$L14*100</f>
        <v>115.012465514773</v>
      </c>
      <c r="K14" s="82" t="n">
        <f aca="false">'4'!K14/'4'!$L14*100</f>
        <v>95.8705641716905</v>
      </c>
      <c r="L14" s="83" t="n">
        <f aca="false">'4'!L14/'4'!$L14*100</f>
        <v>100</v>
      </c>
    </row>
    <row r="15" customFormat="false" ht="12.75" hidden="false" customHeight="false" outlineLevel="0" collapsed="false">
      <c r="A15" s="8" t="n">
        <v>1998</v>
      </c>
      <c r="B15" s="81" t="n">
        <f aca="false">'4'!B15/'4'!$L15*100</f>
        <v>89.7729457026793</v>
      </c>
      <c r="C15" s="82" t="n">
        <f aca="false">'4'!C15/'4'!$L15*100</f>
        <v>75.6122246824888</v>
      </c>
      <c r="D15" s="82" t="n">
        <f aca="false">'4'!D15/'4'!$L15*100</f>
        <v>82.2396713486642</v>
      </c>
      <c r="E15" s="82" t="n">
        <f aca="false">'4'!E15/'4'!$L15*100</f>
        <v>85.1600995526638</v>
      </c>
      <c r="F15" s="82" t="n">
        <f aca="false">'4'!F15/'4'!$L15*100</f>
        <v>91.7278662112806</v>
      </c>
      <c r="G15" s="82" t="n">
        <f aca="false">'4'!G15/'4'!$L15*100</f>
        <v>106.052815520875</v>
      </c>
      <c r="H15" s="82" t="n">
        <f aca="false">'4'!H15/'4'!$L15*100</f>
        <v>89.2412838866745</v>
      </c>
      <c r="I15" s="82" t="n">
        <f aca="false">'4'!I15/'4'!$L15*100</f>
        <v>99.6597045643881</v>
      </c>
      <c r="J15" s="82" t="n">
        <f aca="false">'4'!J15/'4'!$L15*100</f>
        <v>114.73126487933</v>
      </c>
      <c r="K15" s="82" t="n">
        <f aca="false">'4'!K15/'4'!$L15*100</f>
        <v>95.8507812915286</v>
      </c>
      <c r="L15" s="83" t="n">
        <f aca="false">'4'!L15/'4'!$L15*100</f>
        <v>100</v>
      </c>
    </row>
    <row r="16" customFormat="false" ht="12.75" hidden="false" customHeight="false" outlineLevel="0" collapsed="false">
      <c r="A16" s="8" t="n">
        <v>1999</v>
      </c>
      <c r="B16" s="81" t="n">
        <f aca="false">'4'!B16/'4'!$L16*100</f>
        <v>88.3274699949041</v>
      </c>
      <c r="C16" s="82" t="n">
        <f aca="false">'4'!C16/'4'!$L16*100</f>
        <v>75.792520421153</v>
      </c>
      <c r="D16" s="82" t="n">
        <f aca="false">'4'!D16/'4'!$L16*100</f>
        <v>82.5628544709836</v>
      </c>
      <c r="E16" s="82" t="n">
        <f aca="false">'4'!E16/'4'!$L16*100</f>
        <v>85.1598884819273</v>
      </c>
      <c r="F16" s="82" t="n">
        <f aca="false">'4'!F16/'4'!$L16*100</f>
        <v>92.8776319104695</v>
      </c>
      <c r="G16" s="82" t="n">
        <f aca="false">'4'!G16/'4'!$L16*100</f>
        <v>107.382365060874</v>
      </c>
      <c r="H16" s="82" t="n">
        <f aca="false">'4'!H16/'4'!$L16*100</f>
        <v>87.1652832258364</v>
      </c>
      <c r="I16" s="82" t="n">
        <f aca="false">'4'!I16/'4'!$L16*100</f>
        <v>97.0597258116498</v>
      </c>
      <c r="J16" s="82" t="n">
        <f aca="false">'4'!J16/'4'!$L16*100</f>
        <v>110.742190817203</v>
      </c>
      <c r="K16" s="82" t="n">
        <f aca="false">'4'!K16/'4'!$L16*100</f>
        <v>94.2224112987637</v>
      </c>
      <c r="L16" s="83" t="n">
        <f aca="false">'4'!L16/'4'!$L16*100</f>
        <v>100</v>
      </c>
    </row>
    <row r="17" customFormat="false" ht="12.75" hidden="false" customHeight="false" outlineLevel="0" collapsed="false">
      <c r="A17" s="8" t="n">
        <v>2000</v>
      </c>
      <c r="B17" s="81" t="n">
        <f aca="false">'4'!B17/'4'!$L17*100</f>
        <v>91.7669522219773</v>
      </c>
      <c r="C17" s="82" t="n">
        <f aca="false">'4'!C17/'4'!$L17*100</f>
        <v>72.4475938594557</v>
      </c>
      <c r="D17" s="82" t="n">
        <f aca="false">'4'!D17/'4'!$L17*100</f>
        <v>81.1721723321022</v>
      </c>
      <c r="E17" s="82" t="n">
        <f aca="false">'4'!E17/'4'!$L17*100</f>
        <v>83.4405289043732</v>
      </c>
      <c r="F17" s="82" t="n">
        <f aca="false">'4'!F17/'4'!$L17*100</f>
        <v>92.3297981228331</v>
      </c>
      <c r="G17" s="82" t="n">
        <f aca="false">'4'!G17/'4'!$L17*100</f>
        <v>107.561266879088</v>
      </c>
      <c r="H17" s="82" t="n">
        <f aca="false">'4'!H17/'4'!$L17*100</f>
        <v>86.7138241772007</v>
      </c>
      <c r="I17" s="82" t="n">
        <f aca="false">'4'!I17/'4'!$L17*100</f>
        <v>96.0012884211182</v>
      </c>
      <c r="J17" s="82" t="n">
        <f aca="false">'4'!J17/'4'!$L17*100</f>
        <v>111.801525854173</v>
      </c>
      <c r="K17" s="82" t="n">
        <f aca="false">'4'!K17/'4'!$L17*100</f>
        <v>94.1908152197849</v>
      </c>
      <c r="L17" s="83" t="n">
        <f aca="false">'4'!L17/'4'!$L17*100</f>
        <v>100</v>
      </c>
    </row>
    <row r="18" customFormat="false" ht="12.75" hidden="false" customHeight="false" outlineLevel="0" collapsed="false">
      <c r="A18" s="8" t="n">
        <v>2001</v>
      </c>
      <c r="B18" s="81" t="n">
        <f aca="false">'4'!B18/'4'!$L18*100</f>
        <v>90.5850049446831</v>
      </c>
      <c r="C18" s="82" t="n">
        <f aca="false">'4'!C18/'4'!$L18*100</f>
        <v>70.5509853742244</v>
      </c>
      <c r="D18" s="82" t="n">
        <f aca="false">'4'!D18/'4'!$L18*100</f>
        <v>82.8916252493713</v>
      </c>
      <c r="E18" s="82" t="n">
        <f aca="false">'4'!E18/'4'!$L18*100</f>
        <v>85.1405253563976</v>
      </c>
      <c r="F18" s="82" t="n">
        <f aca="false">'4'!F18/'4'!$L18*100</f>
        <v>92.3632723463699</v>
      </c>
      <c r="G18" s="82" t="n">
        <f aca="false">'4'!G18/'4'!$L18*100</f>
        <v>106.75398732431</v>
      </c>
      <c r="H18" s="82" t="n">
        <f aca="false">'4'!H18/'4'!$L18*100</f>
        <v>86.9058981780421</v>
      </c>
      <c r="I18" s="82" t="n">
        <f aca="false">'4'!I18/'4'!$L18*100</f>
        <v>96.2812126513343</v>
      </c>
      <c r="J18" s="82" t="n">
        <f aca="false">'4'!J18/'4'!$L18*100</f>
        <v>111.22995408817</v>
      </c>
      <c r="K18" s="82" t="n">
        <f aca="false">'4'!K18/'4'!$L18*100</f>
        <v>95.9650494507595</v>
      </c>
      <c r="L18" s="83" t="n">
        <f aca="false">'4'!L18/'4'!$L18*100</f>
        <v>100</v>
      </c>
    </row>
    <row r="19" customFormat="false" ht="12.75" hidden="false" customHeight="false" outlineLevel="0" collapsed="false">
      <c r="A19" s="8" t="n">
        <v>2002</v>
      </c>
      <c r="B19" s="81" t="n">
        <f aca="false">'4'!B19/'4'!$L19*100</f>
        <v>99.2476897105062</v>
      </c>
      <c r="C19" s="82" t="n">
        <f aca="false">'4'!C19/'4'!$L19*100</f>
        <v>71.9208583595824</v>
      </c>
      <c r="D19" s="82" t="n">
        <f aca="false">'4'!D19/'4'!$L19*100</f>
        <v>84.1696698404527</v>
      </c>
      <c r="E19" s="82" t="n">
        <f aca="false">'4'!E19/'4'!$L19*100</f>
        <v>84.7243887021658</v>
      </c>
      <c r="F19" s="82" t="n">
        <f aca="false">'4'!F19/'4'!$L19*100</f>
        <v>90.9448281417189</v>
      </c>
      <c r="G19" s="82" t="n">
        <f aca="false">'4'!G19/'4'!$L19*100</f>
        <v>107.494852186357</v>
      </c>
      <c r="H19" s="82" t="n">
        <f aca="false">'4'!H19/'4'!$L19*100</f>
        <v>86.3461120732237</v>
      </c>
      <c r="I19" s="82" t="n">
        <f aca="false">'4'!I19/'4'!$L19*100</f>
        <v>94.0845490151558</v>
      </c>
      <c r="J19" s="82" t="n">
        <f aca="false">'4'!J19/'4'!$L19*100</f>
        <v>110.571314153557</v>
      </c>
      <c r="K19" s="82" t="n">
        <f aca="false">'4'!K19/'4'!$L19*100</f>
        <v>96.648093213515</v>
      </c>
      <c r="L19" s="83" t="n">
        <f aca="false">'4'!L19/'4'!$L19*100</f>
        <v>100</v>
      </c>
    </row>
    <row r="20" customFormat="false" ht="12.75" hidden="false" customHeight="false" outlineLevel="0" collapsed="false">
      <c r="A20" s="8" t="n">
        <v>2003</v>
      </c>
      <c r="B20" s="81" t="n">
        <f aca="false">'4'!B20/'4'!$L20*100</f>
        <v>101.966639112031</v>
      </c>
      <c r="C20" s="82" t="n">
        <f aca="false">'4'!C20/'4'!$L20*100</f>
        <v>71.3906057146077</v>
      </c>
      <c r="D20" s="82" t="n">
        <f aca="false">'4'!D20/'4'!$L20*100</f>
        <v>83.9719668418849</v>
      </c>
      <c r="E20" s="82" t="n">
        <f aca="false">'4'!E20/'4'!$L20*100</f>
        <v>86.8167364682952</v>
      </c>
      <c r="F20" s="82" t="n">
        <f aca="false">'4'!F20/'4'!$L20*100</f>
        <v>90.9509123697315</v>
      </c>
      <c r="G20" s="82" t="n">
        <f aca="false">'4'!G20/'4'!$L20*100</f>
        <v>106.27452736163</v>
      </c>
      <c r="H20" s="82" t="n">
        <f aca="false">'4'!H20/'4'!$L20*100</f>
        <v>87.9315480385304</v>
      </c>
      <c r="I20" s="82" t="n">
        <f aca="false">'4'!I20/'4'!$L20*100</f>
        <v>97.2594109301418</v>
      </c>
      <c r="J20" s="82" t="n">
        <f aca="false">'4'!J20/'4'!$L20*100</f>
        <v>111.453464069348</v>
      </c>
      <c r="K20" s="82" t="n">
        <f aca="false">'4'!K20/'4'!$L20*100</f>
        <v>97.4372080636657</v>
      </c>
      <c r="L20" s="83" t="n">
        <f aca="false">'4'!L20/'4'!$L20*100</f>
        <v>100</v>
      </c>
    </row>
    <row r="21" customFormat="false" ht="12.75" hidden="false" customHeight="false" outlineLevel="0" collapsed="false">
      <c r="A21" s="8" t="n">
        <v>2004</v>
      </c>
      <c r="B21" s="81" t="n">
        <f aca="false">'4'!B21/'4'!$L21*100</f>
        <v>99.4651971674739</v>
      </c>
      <c r="C21" s="82" t="n">
        <f aca="false">'4'!C21/'4'!$L21*100</f>
        <v>71.3119567654871</v>
      </c>
      <c r="D21" s="82" t="n">
        <f aca="false">'4'!D21/'4'!$L21*100</f>
        <v>81.0403677233389</v>
      </c>
      <c r="E21" s="82" t="n">
        <f aca="false">'4'!E21/'4'!$L21*100</f>
        <v>85.9432525845479</v>
      </c>
      <c r="F21" s="82" t="n">
        <f aca="false">'4'!F21/'4'!$L21*100</f>
        <v>90.4799243982343</v>
      </c>
      <c r="G21" s="82" t="n">
        <f aca="false">'4'!G21/'4'!$L21*100</f>
        <v>106.079668177666</v>
      </c>
      <c r="H21" s="82" t="n">
        <f aca="false">'4'!H21/'4'!$L21*100</f>
        <v>87.0634789250965</v>
      </c>
      <c r="I21" s="82" t="n">
        <f aca="false">'4'!I21/'4'!$L21*100</f>
        <v>99.2729649223878</v>
      </c>
      <c r="J21" s="82" t="n">
        <f aca="false">'4'!J21/'4'!$L21*100</f>
        <v>113.385669509133</v>
      </c>
      <c r="K21" s="82" t="n">
        <f aca="false">'4'!K21/'4'!$L21*100</f>
        <v>97.9859725538354</v>
      </c>
      <c r="L21" s="83" t="n">
        <f aca="false">'4'!L21/'4'!$L21*100</f>
        <v>100</v>
      </c>
    </row>
    <row r="22" customFormat="false" ht="12.75" hidden="false" customHeight="false" outlineLevel="0" collapsed="false">
      <c r="A22" s="8" t="n">
        <v>2005</v>
      </c>
      <c r="B22" s="81" t="n">
        <f aca="false">'4'!B22/'4'!$L22*100</f>
        <v>98.2491366556567</v>
      </c>
      <c r="C22" s="82" t="n">
        <f aca="false">'4'!C22/'4'!$L22*100</f>
        <v>70.5619323529568</v>
      </c>
      <c r="D22" s="82" t="n">
        <f aca="false">'4'!D22/'4'!$L22*100</f>
        <v>81.1185014237492</v>
      </c>
      <c r="E22" s="82" t="n">
        <f aca="false">'4'!E22/'4'!$L22*100</f>
        <v>84.7919443481453</v>
      </c>
      <c r="F22" s="82" t="n">
        <f aca="false">'4'!F22/'4'!$L22*100</f>
        <v>90.0006525412609</v>
      </c>
      <c r="G22" s="82" t="n">
        <f aca="false">'4'!G22/'4'!$L22*100</f>
        <v>106.035057662078</v>
      </c>
      <c r="H22" s="82" t="n">
        <f aca="false">'4'!H22/'4'!$L22*100</f>
        <v>86.7318781998596</v>
      </c>
      <c r="I22" s="82" t="n">
        <f aca="false">'4'!I22/'4'!$L22*100</f>
        <v>99.5712713445014</v>
      </c>
      <c r="J22" s="82" t="n">
        <f aca="false">'4'!J22/'4'!$L22*100</f>
        <v>116.507043973114</v>
      </c>
      <c r="K22" s="82" t="n">
        <f aca="false">'4'!K22/'4'!$L22*100</f>
        <v>96.5757609820056</v>
      </c>
      <c r="L22" s="83" t="n">
        <f aca="false">'4'!L22/'4'!$L22*100</f>
        <v>100</v>
      </c>
    </row>
    <row r="23" customFormat="false" ht="12.75" hidden="false" customHeight="false" outlineLevel="0" collapsed="false">
      <c r="A23" s="15" t="n">
        <v>2006</v>
      </c>
      <c r="B23" s="84" t="n">
        <f aca="false">'4'!B23/'4'!$L23*100</f>
        <v>98.2317704361823</v>
      </c>
      <c r="C23" s="85" t="n">
        <f aca="false">'4'!C23/'4'!$L23*100</f>
        <v>70.5054914733054</v>
      </c>
      <c r="D23" s="85" t="n">
        <f aca="false">'4'!D23/'4'!$L23*100</f>
        <v>81.8027495651884</v>
      </c>
      <c r="E23" s="85" t="n">
        <f aca="false">'4'!E23/'4'!$L23*100</f>
        <v>84.5256483989291</v>
      </c>
      <c r="F23" s="85" t="n">
        <f aca="false">'4'!F23/'4'!$L23*100</f>
        <v>90.0880892154436</v>
      </c>
      <c r="G23" s="85" t="n">
        <f aca="false">'4'!G23/'4'!$L23*100</f>
        <v>105.335640794533</v>
      </c>
      <c r="H23" s="85" t="n">
        <f aca="false">'4'!H23/'4'!$L23*100</f>
        <v>88.4839544529883</v>
      </c>
      <c r="I23" s="85" t="n">
        <f aca="false">'4'!I23/'4'!$L23*100</f>
        <v>97.5634966909354</v>
      </c>
      <c r="J23" s="85" t="n">
        <f aca="false">'4'!J23/'4'!$L23*100</f>
        <v>118.06014483451</v>
      </c>
      <c r="K23" s="85" t="n">
        <f aca="false">'4'!K23/'4'!$L23*100</f>
        <v>96.5362331903946</v>
      </c>
      <c r="L23" s="86" t="n">
        <f aca="false">'4'!L23/'4'!$L23*100</f>
        <v>100</v>
      </c>
    </row>
    <row r="24" customFormat="false" ht="12.75" hidden="false" customHeight="false" outlineLevel="0" collapsed="false">
      <c r="A24"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9.82"/>
    <col collapsed="false" customWidth="true" hidden="false" outlineLevel="0" max="3" min="3" style="0" width="10.15"/>
    <col collapsed="false" customWidth="true" hidden="false" outlineLevel="0" max="5" min="5" style="0" width="10.32"/>
    <col collapsed="false" customWidth="true" hidden="false" outlineLevel="0" max="6" min="6" style="0" width="10.82"/>
    <col collapsed="false" customWidth="true" hidden="false" outlineLevel="0" max="13" min="13" style="0" width="12.65"/>
  </cols>
  <sheetData>
    <row r="1" customFormat="false" ht="12.75" hidden="false" customHeight="false" outlineLevel="0" collapsed="false">
      <c r="A1" s="0" t="s">
        <v>50</v>
      </c>
    </row>
    <row r="3" customFormat="false" ht="12.75" hidden="false" customHeight="false" outlineLevel="0" collapsed="false">
      <c r="A3" s="71" t="s">
        <v>51</v>
      </c>
    </row>
    <row r="4" customFormat="false" ht="51" hidden="false" customHeight="false" outlineLevel="0" collapsed="false">
      <c r="A4" s="4"/>
      <c r="B4" s="52" t="s">
        <v>2</v>
      </c>
      <c r="C4" s="5" t="s">
        <v>3</v>
      </c>
      <c r="D4" s="5" t="s">
        <v>4</v>
      </c>
      <c r="E4" s="5" t="s">
        <v>5</v>
      </c>
      <c r="F4" s="5" t="s">
        <v>6</v>
      </c>
      <c r="G4" s="5" t="s">
        <v>7</v>
      </c>
      <c r="H4" s="5" t="s">
        <v>8</v>
      </c>
      <c r="I4" s="5" t="s">
        <v>9</v>
      </c>
      <c r="J4" s="5" t="s">
        <v>10</v>
      </c>
      <c r="K4" s="6" t="s">
        <v>11</v>
      </c>
      <c r="L4" s="13"/>
      <c r="M4" s="87" t="s">
        <v>52</v>
      </c>
    </row>
    <row r="5" customFormat="false" ht="12.75" hidden="false" customHeight="false" outlineLevel="0" collapsed="false">
      <c r="A5" s="88" t="n">
        <v>1987</v>
      </c>
      <c r="B5" s="89" t="s">
        <v>53</v>
      </c>
      <c r="C5" s="90" t="n">
        <f aca="false">'4'!C4*'10'!C4/'10'!$L4</f>
        <v>225.072654321682</v>
      </c>
      <c r="D5" s="91" t="s">
        <v>53</v>
      </c>
      <c r="E5" s="91" t="s">
        <v>53</v>
      </c>
      <c r="F5" s="91" t="s">
        <v>53</v>
      </c>
      <c r="G5" s="11" t="n">
        <f aca="false">'4'!G4*'10'!G4/'10'!$L4</f>
        <v>43396.5985675945</v>
      </c>
      <c r="H5" s="91" t="s">
        <v>53</v>
      </c>
      <c r="I5" s="91" t="s">
        <v>53</v>
      </c>
      <c r="J5" s="91" t="s">
        <v>53</v>
      </c>
      <c r="K5" s="92" t="n">
        <f aca="false">'4'!K4*'10'!K4/'10'!$L4</f>
        <v>16622.6898394333</v>
      </c>
      <c r="L5" s="93"/>
      <c r="M5" s="93" t="n">
        <f aca="false">SUM(B5:L5)</f>
        <v>60244.3610613495</v>
      </c>
      <c r="O5" s="72"/>
    </row>
    <row r="6" customFormat="false" ht="12.75" hidden="false" customHeight="false" outlineLevel="0" collapsed="false">
      <c r="A6" s="25" t="n">
        <v>1988</v>
      </c>
      <c r="B6" s="94" t="s">
        <v>53</v>
      </c>
      <c r="C6" s="11" t="n">
        <f aca="false">'4'!C5*'10'!C5/'10'!L5</f>
        <v>492.224544265781</v>
      </c>
      <c r="D6" s="95" t="s">
        <v>53</v>
      </c>
      <c r="E6" s="95" t="s">
        <v>53</v>
      </c>
      <c r="F6" s="95" t="s">
        <v>53</v>
      </c>
      <c r="G6" s="11" t="n">
        <f aca="false">'4'!G5*'10'!G5/'10'!$L5</f>
        <v>22604.8699937475</v>
      </c>
      <c r="H6" s="95" t="s">
        <v>53</v>
      </c>
      <c r="I6" s="95" t="s">
        <v>53</v>
      </c>
      <c r="J6" s="95" t="s">
        <v>53</v>
      </c>
      <c r="K6" s="62" t="n">
        <f aca="false">'4'!K5*'10'!K5/'10'!$L5</f>
        <v>39030.217660802</v>
      </c>
      <c r="L6" s="93"/>
      <c r="M6" s="93" t="n">
        <f aca="false">SUM(B6:L6)</f>
        <v>62127.3121988152</v>
      </c>
    </row>
    <row r="7" customFormat="false" ht="12.75" hidden="false" customHeight="false" outlineLevel="0" collapsed="false">
      <c r="A7" s="25" t="n">
        <v>1989</v>
      </c>
      <c r="B7" s="94" t="s">
        <v>53</v>
      </c>
      <c r="C7" s="95" t="s">
        <v>53</v>
      </c>
      <c r="D7" s="11" t="n">
        <f aca="false">'4'!D6*'10'!D6/'10'!$L6</f>
        <v>489.611496192863</v>
      </c>
      <c r="E7" s="11" t="n">
        <f aca="false">'4'!E6*'10'!E6/'10'!$L6</f>
        <v>138.624607592572</v>
      </c>
      <c r="F7" s="95" t="s">
        <v>53</v>
      </c>
      <c r="G7" s="95" t="s">
        <v>53</v>
      </c>
      <c r="H7" s="95" t="s">
        <v>53</v>
      </c>
      <c r="I7" s="95" t="s">
        <v>53</v>
      </c>
      <c r="J7" s="11" t="n">
        <f aca="false">'4'!J6*'10'!J6/'10'!$L6</f>
        <v>8437.27948192227</v>
      </c>
      <c r="K7" s="62" t="n">
        <f aca="false">'4'!K6*'10'!K6/'10'!$L6</f>
        <v>53447.0932525708</v>
      </c>
      <c r="L7" s="93"/>
      <c r="M7" s="93" t="n">
        <f aca="false">SUM(B7:L7)</f>
        <v>62512.6088382785</v>
      </c>
    </row>
    <row r="8" customFormat="false" ht="12.75" hidden="false" customHeight="false" outlineLevel="0" collapsed="false">
      <c r="A8" s="25" t="n">
        <v>1990</v>
      </c>
      <c r="B8" s="94" t="s">
        <v>53</v>
      </c>
      <c r="C8" s="95" t="s">
        <v>53</v>
      </c>
      <c r="D8" s="95" t="s">
        <v>53</v>
      </c>
      <c r="E8" s="11" t="n">
        <f aca="false">'4'!E7*'10'!E7/'10'!$L7</f>
        <v>964.80803117704</v>
      </c>
      <c r="F8" s="95" t="s">
        <v>53</v>
      </c>
      <c r="G8" s="95" t="s">
        <v>53</v>
      </c>
      <c r="H8" s="95" t="s">
        <v>53</v>
      </c>
      <c r="I8" s="95" t="s">
        <v>53</v>
      </c>
      <c r="J8" s="11" t="n">
        <f aca="false">'4'!J7*'10'!J7/'10'!$L7</f>
        <v>17027.4031064542</v>
      </c>
      <c r="K8" s="62" t="n">
        <f aca="false">'4'!K7*'10'!K7/'10'!$L7</f>
        <v>43740.2861580381</v>
      </c>
      <c r="L8" s="93"/>
      <c r="M8" s="93" t="n">
        <f aca="false">SUM(B8:L8)</f>
        <v>61732.4972956694</v>
      </c>
    </row>
    <row r="9" customFormat="false" ht="12.75" hidden="false" customHeight="false" outlineLevel="0" collapsed="false">
      <c r="A9" s="25" t="n">
        <v>1991</v>
      </c>
      <c r="B9" s="94" t="s">
        <v>53</v>
      </c>
      <c r="C9" s="95" t="s">
        <v>53</v>
      </c>
      <c r="D9" s="11" t="n">
        <f aca="false">'4'!D8*'10'!D8/'10'!$L8</f>
        <v>1045.65427366267</v>
      </c>
      <c r="E9" s="95" t="s">
        <v>53</v>
      </c>
      <c r="F9" s="95" t="s">
        <v>53</v>
      </c>
      <c r="G9" s="95" t="s">
        <v>53</v>
      </c>
      <c r="H9" s="95" t="s">
        <v>53</v>
      </c>
      <c r="I9" s="95" t="s">
        <v>53</v>
      </c>
      <c r="J9" s="11" t="n">
        <f aca="false">'4'!J8*'10'!J8/'10'!$L8</f>
        <v>11981.5990294328</v>
      </c>
      <c r="K9" s="62" t="n">
        <f aca="false">'4'!K8*'10'!K8/'10'!$L8</f>
        <v>48173.0163806625</v>
      </c>
      <c r="L9" s="93"/>
      <c r="M9" s="93" t="n">
        <f aca="false">SUM(B9:L9)</f>
        <v>61200.269683758</v>
      </c>
    </row>
    <row r="10" customFormat="false" ht="12.75" hidden="false" customHeight="false" outlineLevel="0" collapsed="false">
      <c r="A10" s="25" t="n">
        <v>1992</v>
      </c>
      <c r="B10" s="94" t="s">
        <v>53</v>
      </c>
      <c r="C10" s="11" t="n">
        <f aca="false">'4'!C9*'10'!C9/'10'!L9</f>
        <v>288.571904235064</v>
      </c>
      <c r="D10" s="11" t="n">
        <f aca="false">'4'!D9*'10'!D9/'10'!$L9</f>
        <v>259.2489473298</v>
      </c>
      <c r="E10" s="95" t="s">
        <v>53</v>
      </c>
      <c r="F10" s="95" t="s">
        <v>53</v>
      </c>
      <c r="G10" s="95" t="s">
        <v>53</v>
      </c>
      <c r="H10" s="95" t="s">
        <v>53</v>
      </c>
      <c r="I10" s="95" t="s">
        <v>53</v>
      </c>
      <c r="J10" s="11" t="n">
        <f aca="false">'4'!J9*'10'!J9/'10'!$L9</f>
        <v>4523.91401875832</v>
      </c>
      <c r="K10" s="62" t="n">
        <f aca="false">'4'!K9*'10'!K9/'10'!$L9</f>
        <v>55733.2651053444</v>
      </c>
      <c r="L10" s="93"/>
      <c r="M10" s="93" t="n">
        <f aca="false">SUM(B10:L10)</f>
        <v>60804.9999756676</v>
      </c>
    </row>
    <row r="11" customFormat="false" ht="12.75" hidden="false" customHeight="false" outlineLevel="0" collapsed="false">
      <c r="A11" s="25" t="n">
        <v>1993</v>
      </c>
      <c r="B11" s="94" t="s">
        <v>53</v>
      </c>
      <c r="C11" s="11" t="n">
        <f aca="false">'4'!C10*'10'!C10/'10'!L10</f>
        <v>619.773178447847</v>
      </c>
      <c r="D11" s="95" t="s">
        <v>53</v>
      </c>
      <c r="E11" s="95" t="s">
        <v>53</v>
      </c>
      <c r="F11" s="95" t="s">
        <v>53</v>
      </c>
      <c r="G11" s="95" t="s">
        <v>53</v>
      </c>
      <c r="H11" s="95" t="s">
        <v>53</v>
      </c>
      <c r="I11" s="95" t="s">
        <v>53</v>
      </c>
      <c r="J11" s="95" t="s">
        <v>53</v>
      </c>
      <c r="K11" s="62" t="n">
        <f aca="false">'4'!K10*'10'!K10/'10'!$L10</f>
        <v>60376.1217252518</v>
      </c>
      <c r="L11" s="93"/>
      <c r="M11" s="93" t="n">
        <f aca="false">SUM(B11:L11)</f>
        <v>60995.8949036997</v>
      </c>
    </row>
    <row r="12" customFormat="false" ht="12.75" hidden="false" customHeight="false" outlineLevel="0" collapsed="false">
      <c r="A12" s="25" t="n">
        <v>1994</v>
      </c>
      <c r="B12" s="94" t="s">
        <v>53</v>
      </c>
      <c r="C12" s="11" t="n">
        <f aca="false">'4'!C11*'10'!C11/'10'!L11</f>
        <v>926.508330015597</v>
      </c>
      <c r="D12" s="95" t="s">
        <v>53</v>
      </c>
      <c r="E12" s="95" t="s">
        <v>53</v>
      </c>
      <c r="F12" s="95" t="s">
        <v>53</v>
      </c>
      <c r="G12" s="95" t="s">
        <v>53</v>
      </c>
      <c r="H12" s="95" t="s">
        <v>53</v>
      </c>
      <c r="I12" s="95" t="s">
        <v>53</v>
      </c>
      <c r="J12" s="95" t="s">
        <v>53</v>
      </c>
      <c r="K12" s="62" t="n">
        <f aca="false">'4'!K11*'10'!K11/'10'!$L11</f>
        <v>59223.8188134963</v>
      </c>
      <c r="L12" s="93"/>
      <c r="M12" s="93" t="n">
        <f aca="false">SUM(B12:L12)</f>
        <v>60150.3271435119</v>
      </c>
    </row>
    <row r="13" customFormat="false" ht="12.75" hidden="false" customHeight="false" outlineLevel="0" collapsed="false">
      <c r="A13" s="25" t="n">
        <v>1995</v>
      </c>
      <c r="B13" s="94" t="s">
        <v>53</v>
      </c>
      <c r="C13" s="11" t="n">
        <f aca="false">'4'!C12*'10'!C12/'10'!L12</f>
        <v>629.836485884656</v>
      </c>
      <c r="D13" s="95" t="s">
        <v>53</v>
      </c>
      <c r="E13" s="95" t="s">
        <v>53</v>
      </c>
      <c r="F13" s="95" t="s">
        <v>53</v>
      </c>
      <c r="G13" s="95" t="s">
        <v>53</v>
      </c>
      <c r="H13" s="95" t="s">
        <v>53</v>
      </c>
      <c r="I13" s="95" t="s">
        <v>53</v>
      </c>
      <c r="J13" s="11" t="n">
        <f aca="false">'4'!J12*'10'!J12/'10'!$L12</f>
        <v>15319.881198467</v>
      </c>
      <c r="K13" s="62" t="n">
        <f aca="false">'4'!K12*'10'!K12/'10'!$L12</f>
        <v>46506.297973214</v>
      </c>
      <c r="L13" s="93"/>
      <c r="M13" s="93" t="n">
        <f aca="false">SUM(B13:L13)</f>
        <v>62456.0156575657</v>
      </c>
    </row>
    <row r="14" customFormat="false" ht="12.75" hidden="false" customHeight="false" outlineLevel="0" collapsed="false">
      <c r="A14" s="25" t="n">
        <v>1996</v>
      </c>
      <c r="B14" s="94" t="s">
        <v>53</v>
      </c>
      <c r="C14" s="11" t="n">
        <f aca="false">'4'!C13*'10'!C13/'10'!L13</f>
        <v>601.536801485661</v>
      </c>
      <c r="D14" s="95" t="s">
        <v>53</v>
      </c>
      <c r="E14" s="95" t="s">
        <v>53</v>
      </c>
      <c r="F14" s="95" t="s">
        <v>53</v>
      </c>
      <c r="G14" s="95" t="s">
        <v>53</v>
      </c>
      <c r="H14" s="95" t="s">
        <v>53</v>
      </c>
      <c r="I14" s="95" t="s">
        <v>53</v>
      </c>
      <c r="J14" s="11" t="n">
        <f aca="false">'4'!J13*'10'!J13/'10'!$L13</f>
        <v>36231.2186030116</v>
      </c>
      <c r="K14" s="62" t="n">
        <f aca="false">'4'!K13*'10'!K13/'10'!$L13</f>
        <v>28991.1336299381</v>
      </c>
      <c r="L14" s="93"/>
      <c r="M14" s="93" t="n">
        <f aca="false">SUM(B14:L14)</f>
        <v>65823.8890344353</v>
      </c>
    </row>
    <row r="15" customFormat="false" ht="12.75" hidden="false" customHeight="false" outlineLevel="0" collapsed="false">
      <c r="A15" s="25" t="n">
        <v>1997</v>
      </c>
      <c r="B15" s="94" t="s">
        <v>53</v>
      </c>
      <c r="C15" s="95" t="s">
        <v>53</v>
      </c>
      <c r="D15" s="95" t="s">
        <v>53</v>
      </c>
      <c r="E15" s="95" t="s">
        <v>53</v>
      </c>
      <c r="F15" s="95" t="s">
        <v>53</v>
      </c>
      <c r="G15" s="11" t="n">
        <f aca="false">'4'!G14*'10'!G14/'10'!$L14</f>
        <v>11080.9950665305</v>
      </c>
      <c r="H15" s="95" t="s">
        <v>53</v>
      </c>
      <c r="I15" s="95" t="s">
        <v>53</v>
      </c>
      <c r="J15" s="11" t="n">
        <f aca="false">'4'!J14*'10'!J14/'10'!$L14</f>
        <v>60907.8251548059</v>
      </c>
      <c r="K15" s="62" t="n">
        <f aca="false">'4'!K14*'10'!K14/'10'!$L14</f>
        <v>677.611778273819</v>
      </c>
      <c r="L15" s="93"/>
      <c r="M15" s="93" t="n">
        <f aca="false">SUM(B15:L15)</f>
        <v>72666.4319996102</v>
      </c>
    </row>
    <row r="16" customFormat="false" ht="12.75" hidden="false" customHeight="false" outlineLevel="0" collapsed="false">
      <c r="A16" s="25" t="n">
        <v>1998</v>
      </c>
      <c r="B16" s="94" t="s">
        <v>53</v>
      </c>
      <c r="C16" s="11" t="n">
        <f aca="false">'4'!C15*'10'!C15/'10'!L15</f>
        <v>24.8320146089038</v>
      </c>
      <c r="D16" s="95" t="s">
        <v>53</v>
      </c>
      <c r="E16" s="95" t="s">
        <v>53</v>
      </c>
      <c r="F16" s="95" t="s">
        <v>53</v>
      </c>
      <c r="G16" s="11" t="n">
        <f aca="false">'4'!G15*'10'!G15/'10'!$L15</f>
        <v>14620.6312432113</v>
      </c>
      <c r="H16" s="95" t="s">
        <v>53</v>
      </c>
      <c r="I16" s="95" t="s">
        <v>53</v>
      </c>
      <c r="J16" s="11" t="n">
        <f aca="false">'4'!J15*'10'!J15/'10'!$L15</f>
        <v>58893.2595244252</v>
      </c>
      <c r="K16" s="96" t="s">
        <v>53</v>
      </c>
      <c r="L16" s="93"/>
      <c r="M16" s="93" t="n">
        <f aca="false">SUM(B16:L16)</f>
        <v>73538.7227822454</v>
      </c>
    </row>
    <row r="17" customFormat="false" ht="12.75" hidden="false" customHeight="false" outlineLevel="0" collapsed="false">
      <c r="A17" s="25" t="n">
        <v>1999</v>
      </c>
      <c r="B17" s="94" t="s">
        <v>53</v>
      </c>
      <c r="C17" s="11" t="n">
        <f aca="false">'4'!C16*'10'!C16/'10'!L16</f>
        <v>283.846954804405</v>
      </c>
      <c r="D17" s="11" t="n">
        <f aca="false">'4'!D16*'10'!D16/'10'!$L16</f>
        <v>790.244972380936</v>
      </c>
      <c r="E17" s="95" t="s">
        <v>53</v>
      </c>
      <c r="F17" s="95" t="s">
        <v>53</v>
      </c>
      <c r="G17" s="11" t="n">
        <f aca="false">'4'!G16*'10'!G16/'10'!$L16</f>
        <v>32518.9407572322</v>
      </c>
      <c r="H17" s="95" t="s">
        <v>53</v>
      </c>
      <c r="I17" s="95" t="s">
        <v>53</v>
      </c>
      <c r="J17" s="11" t="n">
        <f aca="false">'4'!J16*'10'!J16/'10'!$L16</f>
        <v>39185.7868393279</v>
      </c>
      <c r="K17" s="96" t="s">
        <v>53</v>
      </c>
      <c r="L17" s="93"/>
      <c r="M17" s="93" t="n">
        <f aca="false">SUM(B17:L17)</f>
        <v>72778.8195237455</v>
      </c>
    </row>
    <row r="18" customFormat="false" ht="12.75" hidden="false" customHeight="false" outlineLevel="0" collapsed="false">
      <c r="A18" s="25" t="n">
        <v>2000</v>
      </c>
      <c r="B18" s="94" t="s">
        <v>53</v>
      </c>
      <c r="C18" s="95" t="s">
        <v>53</v>
      </c>
      <c r="D18" s="95" t="s">
        <v>53</v>
      </c>
      <c r="E18" s="95" t="s">
        <v>53</v>
      </c>
      <c r="F18" s="95" t="s">
        <v>53</v>
      </c>
      <c r="G18" s="11" t="n">
        <f aca="false">'4'!G17*'10'!G17/'10'!$L17</f>
        <v>34971.0076487341</v>
      </c>
      <c r="H18" s="95" t="s">
        <v>53</v>
      </c>
      <c r="I18" s="95" t="s">
        <v>53</v>
      </c>
      <c r="J18" s="11" t="n">
        <f aca="false">'4'!J17*'10'!J17/'10'!$L17</f>
        <v>40589.1348352335</v>
      </c>
      <c r="K18" s="96" t="s">
        <v>53</v>
      </c>
      <c r="L18" s="93"/>
      <c r="M18" s="93" t="n">
        <f aca="false">SUM(B18:L18)</f>
        <v>75560.1424839676</v>
      </c>
    </row>
    <row r="19" customFormat="false" ht="12.75" hidden="false" customHeight="false" outlineLevel="0" collapsed="false">
      <c r="A19" s="25" t="n">
        <v>2001</v>
      </c>
      <c r="B19" s="94" t="s">
        <v>53</v>
      </c>
      <c r="C19" s="11" t="n">
        <f aca="false">'4'!C18*'10'!C18/'10'!L18</f>
        <v>312.885195753107</v>
      </c>
      <c r="D19" s="95" t="s">
        <v>53</v>
      </c>
      <c r="E19" s="95" t="s">
        <v>53</v>
      </c>
      <c r="F19" s="95" t="s">
        <v>53</v>
      </c>
      <c r="G19" s="11" t="n">
        <f aca="false">'4'!G18*'10'!G18/'10'!$L18</f>
        <v>21364.0388415223</v>
      </c>
      <c r="H19" s="95" t="s">
        <v>53</v>
      </c>
      <c r="I19" s="95" t="s">
        <v>53</v>
      </c>
      <c r="J19" s="11" t="n">
        <f aca="false">'4'!J18*'10'!J18/'10'!$L18</f>
        <v>53994.115858882</v>
      </c>
      <c r="K19" s="96" t="s">
        <v>53</v>
      </c>
      <c r="L19" s="93"/>
      <c r="M19" s="93" t="n">
        <f aca="false">SUM(B19:L19)</f>
        <v>75671.0398961574</v>
      </c>
    </row>
    <row r="20" customFormat="false" ht="12.75" hidden="false" customHeight="false" outlineLevel="0" collapsed="false">
      <c r="A20" s="25" t="n">
        <v>2002</v>
      </c>
      <c r="B20" s="94" t="s">
        <v>53</v>
      </c>
      <c r="C20" s="11" t="n">
        <f aca="false">'4'!C19*'10'!C19/'10'!L19</f>
        <v>183.30355920776</v>
      </c>
      <c r="D20" s="95" t="s">
        <v>53</v>
      </c>
      <c r="E20" s="95" t="s">
        <v>53</v>
      </c>
      <c r="F20" s="95" t="s">
        <v>53</v>
      </c>
      <c r="G20" s="11" t="n">
        <f aca="false">'4'!G19*'10'!G19/'10'!$L19</f>
        <v>17074.3699741041</v>
      </c>
      <c r="H20" s="95" t="s">
        <v>53</v>
      </c>
      <c r="I20" s="95" t="s">
        <v>53</v>
      </c>
      <c r="J20" s="11" t="n">
        <f aca="false">'4'!J19*'10'!J19/'10'!$L19</f>
        <v>58835.1901719526</v>
      </c>
      <c r="K20" s="96" t="s">
        <v>53</v>
      </c>
      <c r="L20" s="93"/>
      <c r="M20" s="93" t="n">
        <f aca="false">SUM(B20:L20)</f>
        <v>76092.8637052644</v>
      </c>
    </row>
    <row r="21" customFormat="false" ht="12.75" hidden="false" customHeight="false" outlineLevel="0" collapsed="false">
      <c r="A21" s="25" t="n">
        <v>2003</v>
      </c>
      <c r="B21" s="94" t="s">
        <v>53</v>
      </c>
      <c r="C21" s="11" t="n">
        <f aca="false">'4'!C20*'10'!C20/'10'!L20</f>
        <v>816.342512602431</v>
      </c>
      <c r="D21" s="11" t="n">
        <f aca="false">'4'!D20*'10'!D20/'10'!$L20</f>
        <v>26.9334930698846</v>
      </c>
      <c r="E21" s="95" t="s">
        <v>53</v>
      </c>
      <c r="F21" s="11" t="n">
        <f aca="false">'4'!F20*'10'!F20/'10'!$L20</f>
        <v>-933.196234009681</v>
      </c>
      <c r="G21" s="95" t="s">
        <v>53</v>
      </c>
      <c r="H21" s="95" t="s">
        <v>53</v>
      </c>
      <c r="I21" s="95" t="s">
        <v>53</v>
      </c>
      <c r="J21" s="11" t="n">
        <f aca="false">'4'!J20*'10'!J20/'10'!$L20</f>
        <v>61310.0810545095</v>
      </c>
      <c r="K21" s="62" t="n">
        <f aca="false">'4'!K20*'10'!K20/'10'!$L20</f>
        <v>12712.4538443636</v>
      </c>
      <c r="L21" s="93"/>
      <c r="M21" s="93" t="n">
        <f aca="false">SUM(B21:L21)</f>
        <v>73932.6146705358</v>
      </c>
    </row>
    <row r="22" customFormat="false" ht="12.75" hidden="false" customHeight="false" outlineLevel="0" collapsed="false">
      <c r="A22" s="25" t="n">
        <v>2004</v>
      </c>
      <c r="B22" s="94" t="s">
        <v>53</v>
      </c>
      <c r="C22" s="95" t="s">
        <v>53</v>
      </c>
      <c r="D22" s="95" t="s">
        <v>53</v>
      </c>
      <c r="E22" s="95" t="s">
        <v>53</v>
      </c>
      <c r="F22" s="95" t="s">
        <v>53</v>
      </c>
      <c r="G22" s="95" t="s">
        <v>53</v>
      </c>
      <c r="H22" s="95" t="s">
        <v>53</v>
      </c>
      <c r="I22" s="95" t="s">
        <v>53</v>
      </c>
      <c r="J22" s="11" t="n">
        <f aca="false">'4'!J21*'10'!J21/'10'!$L21</f>
        <v>63395.4637180118</v>
      </c>
      <c r="K22" s="62" t="n">
        <f aca="false">'4'!K21*'10'!K21/'10'!$L21</f>
        <v>14348.3752166724</v>
      </c>
      <c r="L22" s="93"/>
      <c r="M22" s="93" t="n">
        <f aca="false">SUM(B22:L22)</f>
        <v>77743.8389346843</v>
      </c>
    </row>
    <row r="23" customFormat="false" ht="12.75" hidden="false" customHeight="false" outlineLevel="0" collapsed="false">
      <c r="A23" s="25" t="n">
        <v>2005</v>
      </c>
      <c r="B23" s="94" t="s">
        <v>53</v>
      </c>
      <c r="C23" s="95" t="s">
        <v>53</v>
      </c>
      <c r="D23" s="95" t="s">
        <v>53</v>
      </c>
      <c r="E23" s="95" t="s">
        <v>53</v>
      </c>
      <c r="F23" s="95" t="s">
        <v>53</v>
      </c>
      <c r="G23" s="95" t="s">
        <v>53</v>
      </c>
      <c r="H23" s="95" t="s">
        <v>53</v>
      </c>
      <c r="I23" s="95" t="s">
        <v>53</v>
      </c>
      <c r="J23" s="11" t="n">
        <f aca="false">'4'!J22*'10'!J22/'10'!$L22</f>
        <v>79479.8857088997</v>
      </c>
      <c r="K23" s="62" t="n">
        <f aca="false">'4'!K22*'10'!K22/'10'!$L22</f>
        <v>3553.778827079</v>
      </c>
      <c r="L23" s="93"/>
      <c r="M23" s="93" t="n">
        <f aca="false">SUM(B23:L23)</f>
        <v>83033.6645359787</v>
      </c>
    </row>
    <row r="24" customFormat="false" ht="12.75" hidden="false" customHeight="false" outlineLevel="0" collapsed="false">
      <c r="A24" s="67" t="n">
        <v>2006</v>
      </c>
      <c r="B24" s="97" t="s">
        <v>53</v>
      </c>
      <c r="C24" s="98" t="s">
        <v>53</v>
      </c>
      <c r="D24" s="98" t="s">
        <v>53</v>
      </c>
      <c r="E24" s="98" t="s">
        <v>53</v>
      </c>
      <c r="F24" s="98" t="s">
        <v>53</v>
      </c>
      <c r="G24" s="98" t="s">
        <v>53</v>
      </c>
      <c r="H24" s="98" t="s">
        <v>53</v>
      </c>
      <c r="I24" s="98" t="s">
        <v>53</v>
      </c>
      <c r="J24" s="68" t="n">
        <f aca="false">'4'!J23*'10'!J23/'10'!$L23</f>
        <v>79222.3082478045</v>
      </c>
      <c r="K24" s="66" t="n">
        <f aca="false">'4'!K23*'10'!K23/'10'!$L23</f>
        <v>5138.05996168308</v>
      </c>
      <c r="M24" s="93" t="n">
        <f aca="false">SUM(B24:L24)</f>
        <v>84360.3682094876</v>
      </c>
    </row>
    <row r="25" customFormat="false" ht="12.75" hidden="false" customHeight="false" outlineLevel="0" collapsed="false">
      <c r="A25" s="0" t="s">
        <v>50</v>
      </c>
    </row>
    <row r="27" customFormat="false" ht="12.75" hidden="false" customHeight="false" outlineLevel="0" collapsed="false">
      <c r="A27" s="71" t="s">
        <v>54</v>
      </c>
    </row>
    <row r="28" customFormat="false" ht="51" hidden="false" customHeight="false" outlineLevel="0" collapsed="false">
      <c r="A28" s="4"/>
      <c r="B28" s="52" t="s">
        <v>2</v>
      </c>
      <c r="C28" s="5" t="s">
        <v>3</v>
      </c>
      <c r="D28" s="5" t="s">
        <v>4</v>
      </c>
      <c r="E28" s="5" t="s">
        <v>5</v>
      </c>
      <c r="F28" s="5" t="s">
        <v>6</v>
      </c>
      <c r="G28" s="5" t="s">
        <v>7</v>
      </c>
      <c r="H28" s="5" t="s">
        <v>8</v>
      </c>
      <c r="I28" s="5" t="s">
        <v>9</v>
      </c>
      <c r="J28" s="5" t="s">
        <v>10</v>
      </c>
      <c r="K28" s="6" t="s">
        <v>11</v>
      </c>
      <c r="L28" s="13"/>
      <c r="M28" s="87" t="s">
        <v>55</v>
      </c>
    </row>
    <row r="29" customFormat="false" ht="12.75" hidden="false" customHeight="false" outlineLevel="0" collapsed="false">
      <c r="A29" s="40" t="n">
        <v>1987</v>
      </c>
      <c r="B29" s="89" t="n">
        <f aca="false">'4'!B4*'10'!B4/'10'!$M4</f>
        <v>2466.38446683259</v>
      </c>
      <c r="C29" s="91" t="s">
        <v>56</v>
      </c>
      <c r="D29" s="91" t="n">
        <f aca="false">'4'!D4*'10'!D4/'10'!$M4</f>
        <v>1939.5206580167</v>
      </c>
      <c r="E29" s="91" t="n">
        <f aca="false">'4'!E4*'10'!E4/'10'!$M4</f>
        <v>1281.23354120805</v>
      </c>
      <c r="F29" s="91" t="n">
        <f aca="false">'4'!F4*'10'!F4/'10'!$M4</f>
        <v>7313.8299964511</v>
      </c>
      <c r="G29" s="91" t="s">
        <v>56</v>
      </c>
      <c r="H29" s="91" t="n">
        <f aca="false">'4'!H4*'10'!H4/'10'!$M4</f>
        <v>4515.69539984833</v>
      </c>
      <c r="I29" s="91" t="n">
        <f aca="false">'4'!I4*'10'!I4/'10'!$M4</f>
        <v>7608.24318553681</v>
      </c>
      <c r="J29" s="91" t="n">
        <f aca="false">'4'!J4*'10'!J4/'10'!$M4</f>
        <v>30460.0637091849</v>
      </c>
      <c r="K29" s="99" t="s">
        <v>56</v>
      </c>
      <c r="L29" s="95"/>
      <c r="M29" s="93" t="n">
        <f aca="false">SUMIF(B29:L29,"&gt;0")</f>
        <v>55584.9709570785</v>
      </c>
    </row>
    <row r="30" customFormat="false" ht="12.75" hidden="false" customHeight="false" outlineLevel="0" collapsed="false">
      <c r="A30" s="8" t="n">
        <v>1988</v>
      </c>
      <c r="B30" s="94" t="n">
        <f aca="false">'4'!B5*'10'!B5/'10'!$M5</f>
        <v>1500.15948440003</v>
      </c>
      <c r="C30" s="95" t="s">
        <v>56</v>
      </c>
      <c r="D30" s="95" t="s">
        <v>56</v>
      </c>
      <c r="E30" s="95" t="n">
        <f aca="false">'4'!E5*'10'!E5/'10'!$M5</f>
        <v>1240.45646419596</v>
      </c>
      <c r="F30" s="95" t="n">
        <f aca="false">'4'!F5*'10'!F5/'10'!$M5</f>
        <v>10211.0508152432</v>
      </c>
      <c r="G30" s="95" t="s">
        <v>56</v>
      </c>
      <c r="H30" s="95" t="n">
        <f aca="false">'4'!H5*'10'!H5/'10'!$M5</f>
        <v>11467.6567788571</v>
      </c>
      <c r="I30" s="95" t="n">
        <f aca="false">'4'!I5*'10'!I5/'10'!$M5</f>
        <v>19366.8759579796</v>
      </c>
      <c r="J30" s="95" t="n">
        <f aca="false">'4'!J5*'10'!J5/'10'!$M5</f>
        <v>7563.92715637431</v>
      </c>
      <c r="K30" s="96" t="s">
        <v>56</v>
      </c>
      <c r="L30" s="95"/>
      <c r="M30" s="93" t="n">
        <f aca="false">SUMIF(B30:L30,"&gt;0")</f>
        <v>51350.1266570503</v>
      </c>
    </row>
    <row r="31" customFormat="false" ht="12.75" hidden="false" customHeight="false" outlineLevel="0" collapsed="false">
      <c r="A31" s="8" t="n">
        <v>1989</v>
      </c>
      <c r="B31" s="94" t="n">
        <f aca="false">'4'!B6*'10'!B6/'10'!$M6</f>
        <v>1908.83556918914</v>
      </c>
      <c r="C31" s="95" t="n">
        <f aca="false">'4'!C6*'10'!C6/'10'!$M6</f>
        <v>12.1881884463375</v>
      </c>
      <c r="D31" s="95" t="s">
        <v>56</v>
      </c>
      <c r="E31" s="95" t="n">
        <f aca="false">'4'!E6*'10'!E6/'10'!$M6</f>
        <v>-140.943294478633</v>
      </c>
      <c r="F31" s="95" t="n">
        <f aca="false">'4'!F6*'10'!F6/'10'!$M6</f>
        <v>11156.0666519167</v>
      </c>
      <c r="G31" s="95" t="n">
        <f aca="false">'4'!G6*'10'!G6/'10'!$M6</f>
        <v>4914.78835251991</v>
      </c>
      <c r="H31" s="95" t="n">
        <f aca="false">'4'!H6*'10'!H6/'10'!$M6</f>
        <v>12526.2583494232</v>
      </c>
      <c r="I31" s="95" t="n">
        <f aca="false">'4'!I6*'10'!I6/'10'!$M6</f>
        <v>21510.9493686181</v>
      </c>
      <c r="J31" s="95" t="s">
        <v>56</v>
      </c>
      <c r="K31" s="96" t="s">
        <v>56</v>
      </c>
      <c r="L31" s="95"/>
      <c r="M31" s="93" t="n">
        <f aca="false">SUMIF(B31:L31,"&gt;0")</f>
        <v>52029.0864801133</v>
      </c>
    </row>
    <row r="32" customFormat="false" ht="12.75" hidden="false" customHeight="false" outlineLevel="0" collapsed="false">
      <c r="A32" s="8" t="n">
        <v>1990</v>
      </c>
      <c r="B32" s="94" t="n">
        <f aca="false">'4'!B7*'10'!B7/'10'!$M7</f>
        <v>432.502931930333</v>
      </c>
      <c r="C32" s="95" t="n">
        <f aca="false">'4'!C7*'10'!C7/'10'!$M7</f>
        <v>118.298809483973</v>
      </c>
      <c r="D32" s="95" t="n">
        <f aca="false">'4'!D7*'10'!D7/'10'!$M7</f>
        <v>126.865815232571</v>
      </c>
      <c r="E32" s="95" t="s">
        <v>56</v>
      </c>
      <c r="F32" s="95" t="n">
        <f aca="false">'4'!F7*'10'!F7/'10'!$M7</f>
        <v>9907.58848893638</v>
      </c>
      <c r="G32" s="95" t="n">
        <f aca="false">'4'!G7*'10'!G7/'10'!$M7</f>
        <v>20879.5191153935</v>
      </c>
      <c r="H32" s="95" t="n">
        <f aca="false">'4'!H7*'10'!H7/'10'!$M7</f>
        <v>8669.54809949534</v>
      </c>
      <c r="I32" s="95" t="n">
        <f aca="false">'4'!I7*'10'!I7/'10'!$M7</f>
        <v>15892.9745369412</v>
      </c>
      <c r="J32" s="95" t="s">
        <v>56</v>
      </c>
      <c r="K32" s="96" t="s">
        <v>56</v>
      </c>
      <c r="L32" s="95"/>
      <c r="M32" s="93" t="n">
        <f aca="false">SUMIF(B32:L32,"&gt;0")</f>
        <v>56027.2977974133</v>
      </c>
    </row>
    <row r="33" customFormat="false" ht="12.75" hidden="false" customHeight="false" outlineLevel="0" collapsed="false">
      <c r="A33" s="8" t="n">
        <v>1991</v>
      </c>
      <c r="B33" s="94" t="n">
        <f aca="false">'4'!B8*'10'!B8/'10'!$M8</f>
        <v>650.457088567088</v>
      </c>
      <c r="C33" s="95" t="n">
        <f aca="false">'4'!C8*'10'!C8/'10'!$M8</f>
        <v>350.433537695617</v>
      </c>
      <c r="D33" s="95" t="s">
        <v>56</v>
      </c>
      <c r="E33" s="95" t="n">
        <f aca="false">'4'!E8*'10'!E8/'10'!$M8</f>
        <v>7.08369344570743</v>
      </c>
      <c r="F33" s="95" t="n">
        <f aca="false">'4'!F8*'10'!F8/'10'!$M8</f>
        <v>16588.045784423</v>
      </c>
      <c r="G33" s="95" t="n">
        <f aca="false">'4'!G8*'10'!G8/'10'!$M8</f>
        <v>16344.4569584566</v>
      </c>
      <c r="H33" s="95" t="n">
        <f aca="false">'4'!H8*'10'!H8/'10'!$M8</f>
        <v>9531.95369251571</v>
      </c>
      <c r="I33" s="95" t="n">
        <f aca="false">'4'!I8*'10'!I8/'10'!$M8</f>
        <v>11962.173951871</v>
      </c>
      <c r="J33" s="95" t="s">
        <v>56</v>
      </c>
      <c r="K33" s="96" t="s">
        <v>56</v>
      </c>
      <c r="L33" s="95"/>
      <c r="M33" s="93" t="n">
        <f aca="false">SUMIF(B33:L33,"&gt;0")</f>
        <v>55434.6047069747</v>
      </c>
    </row>
    <row r="34" customFormat="false" ht="12.75" hidden="false" customHeight="false" outlineLevel="0" collapsed="false">
      <c r="A34" s="8" t="n">
        <v>1992</v>
      </c>
      <c r="B34" s="94" t="n">
        <f aca="false">'4'!B9*'10'!B9/'10'!$M9</f>
        <v>2081.69200098318</v>
      </c>
      <c r="C34" s="95" t="s">
        <v>56</v>
      </c>
      <c r="D34" s="95" t="s">
        <v>56</v>
      </c>
      <c r="E34" s="95" t="n">
        <f aca="false">'4'!E9*'10'!E9/'10'!$M9</f>
        <v>1228.60656202167</v>
      </c>
      <c r="F34" s="95" t="n">
        <f aca="false">'4'!F9*'10'!F9/'10'!$M9</f>
        <v>13066.7904718132</v>
      </c>
      <c r="G34" s="95" t="n">
        <f aca="false">'4'!G9*'10'!G9/'10'!$M9</f>
        <v>22257.768859135</v>
      </c>
      <c r="H34" s="95" t="n">
        <f aca="false">'4'!H9*'10'!H9/'10'!$M9</f>
        <v>8426.83802062474</v>
      </c>
      <c r="I34" s="95" t="n">
        <f aca="false">'4'!I9*'10'!I9/'10'!$M9</f>
        <v>9579.17733425321</v>
      </c>
      <c r="J34" s="95" t="s">
        <v>56</v>
      </c>
      <c r="K34" s="96" t="s">
        <v>56</v>
      </c>
      <c r="L34" s="95"/>
      <c r="M34" s="93" t="n">
        <f aca="false">SUMIF(B34:L34,"&gt;0")</f>
        <v>56640.873248831</v>
      </c>
    </row>
    <row r="35" customFormat="false" ht="12.75" hidden="false" customHeight="false" outlineLevel="0" collapsed="false">
      <c r="A35" s="8" t="n">
        <v>1993</v>
      </c>
      <c r="B35" s="94" t="n">
        <f aca="false">'4'!B10*'10'!B10/'10'!$M10</f>
        <v>3557.41159264068</v>
      </c>
      <c r="C35" s="95" t="s">
        <v>56</v>
      </c>
      <c r="D35" s="95" t="n">
        <f aca="false">'4'!D10*'10'!D10/'10'!$M10</f>
        <v>1666.14027162172</v>
      </c>
      <c r="E35" s="95" t="n">
        <f aca="false">'4'!E10*'10'!E10/'10'!$M10</f>
        <v>752.092410659779</v>
      </c>
      <c r="F35" s="95" t="n">
        <f aca="false">'4'!F10*'10'!F10/'10'!$M10</f>
        <v>11492.2250804064</v>
      </c>
      <c r="G35" s="95" t="n">
        <f aca="false">'4'!G10*'10'!G10/'10'!$M10</f>
        <v>23610.7566046492</v>
      </c>
      <c r="H35" s="95" t="n">
        <f aca="false">'4'!H10*'10'!H10/'10'!$M10</f>
        <v>7888.67724853075</v>
      </c>
      <c r="I35" s="95" t="n">
        <f aca="false">'4'!I10*'10'!I10/'10'!$M10</f>
        <v>6805.55433816799</v>
      </c>
      <c r="J35" s="95" t="n">
        <f aca="false">'4'!J10*'10'!J10/'10'!$M10</f>
        <v>2337.86113518101</v>
      </c>
      <c r="K35" s="96" t="s">
        <v>56</v>
      </c>
      <c r="L35" s="95"/>
      <c r="M35" s="93" t="n">
        <f aca="false">SUMIF(B35:L35,"&gt;0")</f>
        <v>58110.7186818576</v>
      </c>
    </row>
    <row r="36" customFormat="false" ht="12.75" hidden="false" customHeight="false" outlineLevel="0" collapsed="false">
      <c r="A36" s="8" t="n">
        <v>1994</v>
      </c>
      <c r="B36" s="94" t="n">
        <f aca="false">'4'!B11*'10'!B11/'10'!$M11</f>
        <v>7770.29744537476</v>
      </c>
      <c r="C36" s="95" t="s">
        <v>56</v>
      </c>
      <c r="D36" s="95" t="n">
        <f aca="false">'4'!D11*'10'!D11/'10'!$M11</f>
        <v>4123.91743750167</v>
      </c>
      <c r="E36" s="95" t="n">
        <f aca="false">'4'!E11*'10'!E11/'10'!$M11</f>
        <v>831.163450604006</v>
      </c>
      <c r="F36" s="95" t="n">
        <f aca="false">'4'!F11*'10'!F11/'10'!$M11</f>
        <v>18378.4224046434</v>
      </c>
      <c r="G36" s="95" t="n">
        <f aca="false">'4'!G11*'10'!G11/'10'!$M11</f>
        <v>10205.1989121709</v>
      </c>
      <c r="H36" s="95" t="n">
        <f aca="false">'4'!H11*'10'!H11/'10'!$M11</f>
        <v>7074.53792648195</v>
      </c>
      <c r="I36" s="95" t="n">
        <f aca="false">'4'!I11*'10'!I11/'10'!$M11</f>
        <v>6712.51806424882</v>
      </c>
      <c r="J36" s="95" t="n">
        <f aca="false">'4'!J11*'10'!J11/'10'!$M11</f>
        <v>2918.91680093834</v>
      </c>
      <c r="K36" s="96" t="s">
        <v>56</v>
      </c>
      <c r="L36" s="95"/>
      <c r="M36" s="93" t="n">
        <f aca="false">SUMIF(B36:L36,"&gt;0")</f>
        <v>58014.9724419638</v>
      </c>
    </row>
    <row r="37" customFormat="false" ht="12.75" hidden="false" customHeight="false" outlineLevel="0" collapsed="false">
      <c r="A37" s="8" t="n">
        <v>1995</v>
      </c>
      <c r="B37" s="94" t="n">
        <f aca="false">'4'!B12*'10'!B12/'10'!$M12</f>
        <v>10508.9378535256</v>
      </c>
      <c r="C37" s="95" t="s">
        <v>56</v>
      </c>
      <c r="D37" s="95" t="n">
        <f aca="false">'4'!D12*'10'!D12/'10'!$M12</f>
        <v>3806.48095098049</v>
      </c>
      <c r="E37" s="95" t="n">
        <f aca="false">'4'!E12*'10'!E12/'10'!$M12</f>
        <v>1865.67791905765</v>
      </c>
      <c r="F37" s="95" t="n">
        <f aca="false">'4'!F12*'10'!F12/'10'!$M12</f>
        <v>22481.3606194818</v>
      </c>
      <c r="G37" s="95" t="n">
        <f aca="false">'4'!G12*'10'!G12/'10'!$M12</f>
        <v>4636.72016570998</v>
      </c>
      <c r="H37" s="95" t="n">
        <f aca="false">'4'!H12*'10'!H12/'10'!$M12</f>
        <v>6842.04217753671</v>
      </c>
      <c r="I37" s="95" t="n">
        <f aca="false">'4'!I12*'10'!I12/'10'!$M12</f>
        <v>6854.57820417295</v>
      </c>
      <c r="J37" s="95" t="s">
        <v>56</v>
      </c>
      <c r="K37" s="96" t="s">
        <v>56</v>
      </c>
      <c r="L37" s="95"/>
      <c r="M37" s="93" t="n">
        <f aca="false">SUMIF(B37:L37,"&gt;0")</f>
        <v>56995.7978904651</v>
      </c>
    </row>
    <row r="38" customFormat="false" ht="12.75" hidden="false" customHeight="false" outlineLevel="0" collapsed="false">
      <c r="A38" s="8" t="n">
        <v>1996</v>
      </c>
      <c r="B38" s="94" t="n">
        <f aca="false">'4'!B13*'10'!B13/'10'!$M13</f>
        <v>10531.8527165898</v>
      </c>
      <c r="C38" s="95" t="s">
        <v>56</v>
      </c>
      <c r="D38" s="95" t="n">
        <f aca="false">'4'!D13*'10'!D13/'10'!$M13</f>
        <v>1914.4445700513</v>
      </c>
      <c r="E38" s="95" t="n">
        <f aca="false">'4'!E13*'10'!E13/'10'!$M13</f>
        <v>1639.96953016184</v>
      </c>
      <c r="F38" s="95" t="n">
        <f aca="false">'4'!F13*'10'!F13/'10'!$M13</f>
        <v>29463.6951280831</v>
      </c>
      <c r="G38" s="95" t="n">
        <f aca="false">'4'!G13*'10'!G13/'10'!$M13</f>
        <v>3475.8043174159</v>
      </c>
      <c r="H38" s="95" t="n">
        <f aca="false">'4'!H13*'10'!H13/'10'!$M13</f>
        <v>7102.19188568736</v>
      </c>
      <c r="I38" s="95" t="n">
        <f aca="false">'4'!I13*'10'!I13/'10'!$M13</f>
        <v>3480.55396302955</v>
      </c>
      <c r="J38" s="95" t="s">
        <v>56</v>
      </c>
      <c r="K38" s="96" t="s">
        <v>56</v>
      </c>
      <c r="L38" s="95"/>
      <c r="M38" s="93" t="n">
        <f aca="false">SUMIF(B38:L38,"&gt;0")</f>
        <v>57608.5121110188</v>
      </c>
    </row>
    <row r="39" customFormat="false" ht="12.75" hidden="false" customHeight="false" outlineLevel="0" collapsed="false">
      <c r="A39" s="8" t="n">
        <v>1997</v>
      </c>
      <c r="B39" s="94" t="n">
        <f aca="false">'4'!B14*'10'!B14/'10'!$M14</f>
        <v>9531.69931291907</v>
      </c>
      <c r="C39" s="95" t="n">
        <f aca="false">'4'!C14*'10'!C14/'10'!$M14</f>
        <v>276.461624780817</v>
      </c>
      <c r="D39" s="95" t="n">
        <f aca="false">'4'!D14*'10'!D14/'10'!$M14</f>
        <v>2988.11826156129</v>
      </c>
      <c r="E39" s="95" t="n">
        <f aca="false">'4'!E14*'10'!E14/'10'!$M14</f>
        <v>2775.48716403798</v>
      </c>
      <c r="F39" s="95" t="n">
        <f aca="false">'4'!F14*'10'!F14/'10'!$M14</f>
        <v>27657.4222677632</v>
      </c>
      <c r="G39" s="95" t="s">
        <v>56</v>
      </c>
      <c r="H39" s="95" t="n">
        <f aca="false">'4'!H14*'10'!H14/'10'!$M14</f>
        <v>10360.3138444391</v>
      </c>
      <c r="I39" s="95" t="n">
        <f aca="false">'4'!I14*'10'!I14/'10'!$M14</f>
        <v>4257.62482977772</v>
      </c>
      <c r="J39" s="95" t="s">
        <v>56</v>
      </c>
      <c r="K39" s="96" t="s">
        <v>56</v>
      </c>
      <c r="L39" s="95"/>
      <c r="M39" s="93" t="n">
        <f aca="false">SUMIF(B39:L39,"&gt;0")</f>
        <v>57847.1273052792</v>
      </c>
    </row>
    <row r="40" customFormat="false" ht="12.75" hidden="false" customHeight="false" outlineLevel="0" collapsed="false">
      <c r="A40" s="8" t="n">
        <v>1998</v>
      </c>
      <c r="B40" s="94" t="n">
        <f aca="false">'4'!B15*'10'!B15/'10'!$M15</f>
        <v>7270.58002599206</v>
      </c>
      <c r="C40" s="95" t="n">
        <f aca="false">'4'!C15*'10'!C15/'10'!$M15</f>
        <v>-29.7434884682583</v>
      </c>
      <c r="D40" s="95" t="n">
        <f aca="false">'4'!D15*'10'!D15/'10'!$M15</f>
        <v>1555.94616231697</v>
      </c>
      <c r="E40" s="95" t="n">
        <f aca="false">'4'!E15*'10'!E15/'10'!$M15</f>
        <v>3087.20655957744</v>
      </c>
      <c r="F40" s="95" t="n">
        <f aca="false">'4'!F15*'10'!F15/'10'!$M15</f>
        <v>18324.1182530174</v>
      </c>
      <c r="G40" s="95" t="s">
        <v>56</v>
      </c>
      <c r="H40" s="95" t="n">
        <f aca="false">'4'!H15*'10'!H15/'10'!$M15</f>
        <v>3880.80193508584</v>
      </c>
      <c r="I40" s="95" t="n">
        <f aca="false">'4'!I15*'10'!I15/'10'!$M15</f>
        <v>2182.81372345338</v>
      </c>
      <c r="J40" s="95" t="s">
        <v>56</v>
      </c>
      <c r="K40" s="96" t="n">
        <f aca="false">'4'!K15*'10'!K15/'10'!$M15</f>
        <v>23980.8730582411</v>
      </c>
      <c r="L40" s="95"/>
      <c r="M40" s="93" t="n">
        <f aca="false">SUMIF(B40:L40,"&gt;0")</f>
        <v>60282.3397176842</v>
      </c>
    </row>
    <row r="41" customFormat="false" ht="12.75" hidden="false" customHeight="false" outlineLevel="0" collapsed="false">
      <c r="A41" s="8" t="n">
        <v>1999</v>
      </c>
      <c r="B41" s="94" t="n">
        <f aca="false">'4'!B16*'10'!B16/'10'!$M16</f>
        <v>4947.73395037542</v>
      </c>
      <c r="C41" s="95" t="s">
        <v>56</v>
      </c>
      <c r="D41" s="95" t="s">
        <v>56</v>
      </c>
      <c r="E41" s="95" t="n">
        <f aca="false">'4'!E16*'10'!E16/'10'!$M16</f>
        <v>1157.21087684782</v>
      </c>
      <c r="F41" s="95" t="n">
        <f aca="false">'4'!F16*'10'!F16/'10'!$M16</f>
        <v>18768.1966243051</v>
      </c>
      <c r="G41" s="95" t="s">
        <v>56</v>
      </c>
      <c r="H41" s="95" t="n">
        <f aca="false">'4'!H16*'10'!H16/'10'!$M16</f>
        <v>3571.08849872975</v>
      </c>
      <c r="I41" s="95" t="n">
        <f aca="false">'4'!I16*'10'!I16/'10'!$M16</f>
        <v>11676.6952390352</v>
      </c>
      <c r="J41" s="95" t="s">
        <v>56</v>
      </c>
      <c r="K41" s="96" t="n">
        <f aca="false">'4'!K16*'10'!K16/'10'!$M16</f>
        <v>22334.8830445016</v>
      </c>
      <c r="L41" s="95"/>
      <c r="M41" s="93" t="n">
        <f aca="false">SUMIF(B41:L41,"&gt;0")</f>
        <v>62455.808233795</v>
      </c>
    </row>
    <row r="42" customFormat="false" ht="12.75" hidden="false" customHeight="false" outlineLevel="0" collapsed="false">
      <c r="A42" s="8" t="n">
        <v>2000</v>
      </c>
      <c r="B42" s="94" t="n">
        <f aca="false">'4'!B17*'10'!B17/'10'!$M17</f>
        <v>5213.13015713293</v>
      </c>
      <c r="C42" s="95" t="n">
        <f aca="false">'4'!C17*'10'!C17/'10'!$M17</f>
        <v>11.9610904451345</v>
      </c>
      <c r="D42" s="95" t="n">
        <f aca="false">'4'!D17*'10'!D17/'10'!$M17</f>
        <v>1773.17064063871</v>
      </c>
      <c r="E42" s="95" t="n">
        <f aca="false">'4'!E17*'10'!E17/'10'!$M17</f>
        <v>2154.97989483859</v>
      </c>
      <c r="F42" s="95" t="n">
        <f aca="false">'4'!F17*'10'!F17/'10'!$M17</f>
        <v>15262.0433820114</v>
      </c>
      <c r="G42" s="95" t="s">
        <v>56</v>
      </c>
      <c r="H42" s="95" t="n">
        <f aca="false">'4'!H17*'10'!H17/'10'!$M17</f>
        <v>5283.45180473332</v>
      </c>
      <c r="I42" s="95" t="n">
        <f aca="false">'4'!I17*'10'!I17/'10'!$M17</f>
        <v>11497.8517327143</v>
      </c>
      <c r="J42" s="95" t="s">
        <v>56</v>
      </c>
      <c r="K42" s="96" t="n">
        <f aca="false">'4'!K17*'10'!K17/'10'!$M17</f>
        <v>22373.2884726818</v>
      </c>
      <c r="L42" s="95"/>
      <c r="M42" s="93" t="n">
        <f aca="false">SUMIF(B42:L42,"&gt;0")</f>
        <v>63569.8771751961</v>
      </c>
    </row>
    <row r="43" customFormat="false" ht="12.75" hidden="false" customHeight="false" outlineLevel="0" collapsed="false">
      <c r="A43" s="8" t="n">
        <v>2001</v>
      </c>
      <c r="B43" s="94" t="n">
        <f aca="false">'4'!B18*'10'!B18/'10'!$M18</f>
        <v>5677.63384230639</v>
      </c>
      <c r="C43" s="95" t="s">
        <v>56</v>
      </c>
      <c r="D43" s="95" t="n">
        <f aca="false">'4'!D18*'10'!D18/'10'!$M18</f>
        <v>3194.11027669445</v>
      </c>
      <c r="E43" s="95" t="n">
        <f aca="false">'4'!E18*'10'!E18/'10'!$M18</f>
        <v>3195.8588622707</v>
      </c>
      <c r="F43" s="95" t="n">
        <f aca="false">'4'!F18*'10'!F18/'10'!$M18</f>
        <v>11899.720205631</v>
      </c>
      <c r="G43" s="95" t="s">
        <v>56</v>
      </c>
      <c r="H43" s="95" t="n">
        <f aca="false">'4'!H18*'10'!H18/'10'!$M18</f>
        <v>8388.13297536111</v>
      </c>
      <c r="I43" s="95" t="n">
        <f aca="false">'4'!I18*'10'!I18/'10'!$M18</f>
        <v>15422.243522781</v>
      </c>
      <c r="J43" s="95" t="s">
        <v>56</v>
      </c>
      <c r="K43" s="96" t="n">
        <f aca="false">'4'!K18*'10'!K18/'10'!$M18</f>
        <v>15901.8449828622</v>
      </c>
      <c r="L43" s="95"/>
      <c r="M43" s="93" t="n">
        <f aca="false">SUMIF(B43:L43,"&gt;0")</f>
        <v>63679.5446679069</v>
      </c>
    </row>
    <row r="44" customFormat="false" ht="12.75" hidden="false" customHeight="false" outlineLevel="0" collapsed="false">
      <c r="A44" s="8" t="n">
        <v>2002</v>
      </c>
      <c r="B44" s="94" t="n">
        <f aca="false">'4'!B19*'10'!B19/'10'!$M19</f>
        <v>7501.90303884775</v>
      </c>
      <c r="C44" s="95" t="s">
        <v>56</v>
      </c>
      <c r="D44" s="95" t="n">
        <f aca="false">'4'!D19*'10'!D19/'10'!$M19</f>
        <v>678.646763843277</v>
      </c>
      <c r="E44" s="95" t="n">
        <f aca="false">'4'!E19*'10'!E19/'10'!$M19</f>
        <v>571.444915077624</v>
      </c>
      <c r="F44" s="95" t="n">
        <f aca="false">'4'!F19*'10'!F19/'10'!$M19</f>
        <v>12378.663883612</v>
      </c>
      <c r="G44" s="95" t="s">
        <v>56</v>
      </c>
      <c r="H44" s="95" t="n">
        <f aca="false">'4'!H19*'10'!H19/'10'!$M19</f>
        <v>6542.44467998676</v>
      </c>
      <c r="I44" s="95" t="n">
        <f aca="false">'4'!I19*'10'!I19/'10'!$M19</f>
        <v>19269.4282884538</v>
      </c>
      <c r="J44" s="95" t="s">
        <v>56</v>
      </c>
      <c r="K44" s="96" t="n">
        <f aca="false">'4'!K19*'10'!K19/'10'!$M19</f>
        <v>18015.4579593026</v>
      </c>
      <c r="L44" s="95"/>
      <c r="M44" s="93" t="n">
        <f aca="false">SUMIF(B44:L44,"&gt;0")</f>
        <v>64957.9895291238</v>
      </c>
    </row>
    <row r="45" customFormat="false" ht="12.75" hidden="false" customHeight="false" outlineLevel="0" collapsed="false">
      <c r="A45" s="8" t="n">
        <v>2003</v>
      </c>
      <c r="B45" s="94" t="n">
        <f aca="false">'4'!B20*'10'!B20/'10'!$M20</f>
        <v>5066.29061815546</v>
      </c>
      <c r="C45" s="95" t="s">
        <v>56</v>
      </c>
      <c r="D45" s="95" t="s">
        <v>56</v>
      </c>
      <c r="E45" s="95" t="n">
        <f aca="false">'4'!E20*'10'!E20/'10'!$M20</f>
        <v>5451.17479015779</v>
      </c>
      <c r="F45" s="95" t="s">
        <v>56</v>
      </c>
      <c r="G45" s="95" t="n">
        <f aca="false">'4'!G20*'10'!G20/'10'!$M20</f>
        <v>22172.3549119275</v>
      </c>
      <c r="H45" s="95" t="n">
        <f aca="false">'4'!H20*'10'!H20/'10'!$M20</f>
        <v>12977.9696216443</v>
      </c>
      <c r="I45" s="95" t="n">
        <f aca="false">'4'!I20*'10'!I20/'10'!$M20</f>
        <v>20662.8234785981</v>
      </c>
      <c r="J45" s="95" t="s">
        <v>56</v>
      </c>
      <c r="K45" s="96" t="s">
        <v>56</v>
      </c>
      <c r="L45" s="95"/>
      <c r="M45" s="93" t="n">
        <f aca="false">SUMIF(B45:L45,"&gt;0")</f>
        <v>66330.6134204831</v>
      </c>
    </row>
    <row r="46" customFormat="false" ht="12.75" hidden="false" customHeight="false" outlineLevel="0" collapsed="false">
      <c r="A46" s="8" t="n">
        <v>2004</v>
      </c>
      <c r="B46" s="94" t="n">
        <f aca="false">'4'!B21*'10'!B21/'10'!$M21</f>
        <v>6222.36692243217</v>
      </c>
      <c r="C46" s="95" t="n">
        <f aca="false">'4'!C21*'10'!C21/'10'!$M21</f>
        <v>488.838685276594</v>
      </c>
      <c r="D46" s="95" t="n">
        <f aca="false">'4'!D21*'10'!D21/'10'!$M21</f>
        <v>4099.28777372431</v>
      </c>
      <c r="E46" s="95" t="n">
        <f aca="false">'4'!E21*'10'!E21/'10'!$M21</f>
        <v>2292.26796079901</v>
      </c>
      <c r="F46" s="95" t="n">
        <f aca="false">'4'!F21*'10'!F21/'10'!$M21</f>
        <v>9185.43905489344</v>
      </c>
      <c r="G46" s="95" t="n">
        <f aca="false">'4'!G21*'10'!G21/'10'!$M21</f>
        <v>22841.7328350897</v>
      </c>
      <c r="H46" s="95" t="n">
        <f aca="false">'4'!H21*'10'!H21/'10'!$M21</f>
        <v>7081.14859857267</v>
      </c>
      <c r="I46" s="95" t="n">
        <f aca="false">'4'!I21*'10'!I21/'10'!$M21</f>
        <v>15953.1367049712</v>
      </c>
      <c r="J46" s="95" t="s">
        <v>56</v>
      </c>
      <c r="K46" s="96" t="s">
        <v>56</v>
      </c>
      <c r="L46" s="95"/>
      <c r="M46" s="93" t="n">
        <f aca="false">SUMIF(B46:L46,"&gt;0")</f>
        <v>68164.2185357591</v>
      </c>
    </row>
    <row r="47" customFormat="false" ht="12.75" hidden="false" customHeight="false" outlineLevel="0" collapsed="false">
      <c r="A47" s="8" t="n">
        <v>2005</v>
      </c>
      <c r="B47" s="94" t="n">
        <f aca="false">'4'!B22*'10'!B22/'10'!$M22</f>
        <v>4931.14945121745</v>
      </c>
      <c r="C47" s="95" t="n">
        <f aca="false">'4'!C22*'10'!C22/'10'!$M22</f>
        <v>37.1453313274345</v>
      </c>
      <c r="D47" s="95" t="n">
        <f aca="false">'4'!D22*'10'!D22/'10'!$M22</f>
        <v>4274.83910951936</v>
      </c>
      <c r="E47" s="95" t="n">
        <f aca="false">'4'!E22*'10'!E22/'10'!$M22</f>
        <v>3166.84131094427</v>
      </c>
      <c r="F47" s="95" t="n">
        <f aca="false">'4'!F22*'10'!F22/'10'!$M22</f>
        <v>7414.0440960388</v>
      </c>
      <c r="G47" s="95" t="n">
        <f aca="false">'4'!G22*'10'!G22/'10'!$M22</f>
        <v>23044.4983171265</v>
      </c>
      <c r="H47" s="95" t="n">
        <f aca="false">'4'!H22*'10'!H22/'10'!$M22</f>
        <v>11554.1523259895</v>
      </c>
      <c r="I47" s="95" t="n">
        <f aca="false">'4'!I22*'10'!I22/'10'!$M22</f>
        <v>14467.7049947377</v>
      </c>
      <c r="J47" s="95" t="s">
        <v>56</v>
      </c>
      <c r="K47" s="96" t="s">
        <v>56</v>
      </c>
      <c r="L47" s="95"/>
      <c r="M47" s="93" t="n">
        <f aca="false">SUMIF(B47:L47,"&gt;0")</f>
        <v>68890.374936901</v>
      </c>
    </row>
    <row r="48" customFormat="false" ht="12.75" hidden="false" customHeight="false" outlineLevel="0" collapsed="false">
      <c r="A48" s="42" t="n">
        <v>2006</v>
      </c>
      <c r="B48" s="97" t="n">
        <f aca="false">'4'!B23*'10'!B23/'10'!$M23</f>
        <v>3653.87497550461</v>
      </c>
      <c r="C48" s="98" t="n">
        <f aca="false">'4'!C23*'10'!C23/'10'!$M23</f>
        <v>157.524292165012</v>
      </c>
      <c r="D48" s="98" t="n">
        <f aca="false">'4'!D23*'10'!D23/'10'!$M23</f>
        <v>3151.88194721304</v>
      </c>
      <c r="E48" s="98" t="n">
        <f aca="false">'4'!E23*'10'!E23/'10'!$M23</f>
        <v>3432.32964445008</v>
      </c>
      <c r="F48" s="98" t="n">
        <f aca="false">'4'!F23*'10'!F23/'10'!$M23</f>
        <v>12057.9625909915</v>
      </c>
      <c r="G48" s="98" t="n">
        <f aca="false">'4'!G23*'10'!G23/'10'!$M23</f>
        <v>36975.5987961909</v>
      </c>
      <c r="H48" s="98" t="n">
        <f aca="false">'4'!H23*'10'!H23/'10'!$M23</f>
        <v>7305.14772991817</v>
      </c>
      <c r="I48" s="98" t="n">
        <f aca="false">'4'!I23*'10'!I23/'10'!$M23</f>
        <v>3732.57174615229</v>
      </c>
      <c r="J48" s="98" t="s">
        <v>56</v>
      </c>
      <c r="K48" s="100" t="s">
        <v>56</v>
      </c>
      <c r="L48" s="95"/>
      <c r="M48" s="93" t="n">
        <f aca="false">SUMIF(B48:L48,"&gt;0")</f>
        <v>70466.8917225855</v>
      </c>
    </row>
    <row r="49" customFormat="false" ht="26.25" hidden="false" customHeight="true" outlineLevel="0" collapsed="false">
      <c r="A49" s="101" t="s">
        <v>57</v>
      </c>
      <c r="B49" s="101"/>
      <c r="C49" s="101"/>
      <c r="D49" s="101"/>
      <c r="E49" s="101"/>
      <c r="F49" s="101"/>
      <c r="G49" s="101"/>
      <c r="H49" s="101"/>
      <c r="I49" s="101"/>
      <c r="J49" s="101"/>
      <c r="K49" s="101"/>
      <c r="L49" s="101"/>
      <c r="M49" s="101"/>
    </row>
    <row r="50" customFormat="false" ht="12.75" hidden="false" customHeight="false" outlineLevel="0" collapsed="false">
      <c r="A50" s="0" t="s">
        <v>58</v>
      </c>
    </row>
    <row r="51" customFormat="false" ht="12" hidden="false" customHeight="true" outlineLevel="0" collapsed="false">
      <c r="A51" s="102"/>
      <c r="B51" s="102"/>
      <c r="C51" s="102"/>
      <c r="D51" s="102"/>
      <c r="E51" s="102"/>
      <c r="F51" s="102"/>
      <c r="G51" s="102"/>
      <c r="H51" s="102"/>
      <c r="I51" s="102"/>
      <c r="J51" s="102"/>
      <c r="K51" s="102"/>
      <c r="L51" s="102"/>
      <c r="M51" s="102"/>
    </row>
  </sheetData>
  <mergeCells count="1">
    <mergeCell ref="A49: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3:11:54Z</dcterms:created>
  <dc:creator>Namior</dc:creator>
  <dc:description/>
  <dc:language>en-US</dc:language>
  <cp:lastModifiedBy> </cp:lastModifiedBy>
  <cp:lastPrinted>2007-12-19T23:10:15Z</cp:lastPrinted>
  <dcterms:modified xsi:type="dcterms:W3CDTF">2007-12-19T23:18:05Z</dcterms:modified>
  <cp:revision>0</cp:revision>
  <dc:subject/>
  <dc:title/>
</cp:coreProperties>
</file>